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0" uniqueCount="868">
  <si>
    <t xml:space="preserve">PROGRAM NAME</t>
  </si>
  <si>
    <t xml:space="preserve">3207-SW-CALS-MFEER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12-Lighting-T-8 or T-5 Lamp and Electronic, 2-foot lamp installed 1 lamp</t>
  </si>
  <si>
    <t xml:space="preserve">405013-Lighting-T-8 or T-5 Lamp and Electronic, 3-foot lamp installed 1 lamp</t>
  </si>
  <si>
    <t xml:space="preserve">405014-Lighting-T-8 or T-5 Premium Lamp and Electronic, 4-foot lamp installed 1 lamp</t>
  </si>
  <si>
    <t xml:space="preserve">405016-Lighting-T-8 or T-5 Lamp and Electronic, 2-foot lamp installed 2 lamp</t>
  </si>
  <si>
    <t xml:space="preserve">405017-Lighting-T-8 or T-5 Lamp and Electronic, 3-foot lamp installed 2 lamp</t>
  </si>
  <si>
    <t xml:space="preserve">405018-Lighting-T-8 or T-5 Premium Lamp and Electronic, 4-foot lamp installed 2 lamp</t>
  </si>
  <si>
    <t xml:space="preserve">405026-Lighting-T-8 or T-5 Premium Lamp and Electronic, 4-foot lamp installed 4 lamp</t>
  </si>
  <si>
    <t xml:space="preserve">405028-Lighting-T12 Delamping</t>
  </si>
  <si>
    <t xml:space="preserve">405031-Shell-Attic Insulation</t>
  </si>
  <si>
    <t xml:space="preserve">405032-Shell-Wall Insulation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38-Lighting-Occupancy Sensors</t>
  </si>
  <si>
    <t xml:space="preserve">405040-Appliance-High Efficiency Clothes Washer Level 2- dwelling unit</t>
  </si>
  <si>
    <t xml:space="preserve">405045-HVAC-Energy Star Room Air Conditioners</t>
  </si>
  <si>
    <t xml:space="preserve">405046-Water Heating-Central System Natural Gas Water Heaters</t>
  </si>
  <si>
    <t xml:space="preserve">405047-Water Heating-Central system Natural Gas Boilers-Hot Water /Space Heating</t>
  </si>
  <si>
    <t xml:space="preserve">405053-Lighting -Ext. Hardwired Fluorescent Porch Light (19-27 Watts)</t>
  </si>
  <si>
    <t xml:space="preserve">405056-W/H-Boiler Controllers = &lt; 34 Units</t>
  </si>
  <si>
    <t xml:space="preserve">405057-W/H-Boiler Controllers = &gt; 35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7</t>
  </si>
  <si>
    <t xml:space="preserve">Res-Lighting-InGen_CFLratio0409_CFLscw-Refl-18w</t>
  </si>
  <si>
    <t xml:space="preserve">13-MFM-ResidentialMulti-family-LIGHT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53_CFLfixt-32W</t>
  </si>
  <si>
    <t xml:space="preserve">Res-Lighting-InGen_CFLratio0353_CFLfixt-26W</t>
  </si>
  <si>
    <t xml:space="preserve">WPSDGENRLG0013, Rev 3, Msr 1</t>
  </si>
  <si>
    <t xml:space="preserve">RET</t>
  </si>
  <si>
    <t xml:space="preserve">WPSDGENRLG0013, Rev 3, Msr 2</t>
  </si>
  <si>
    <t xml:space="preserve">WPSDGENRLG0013, Rev 3, Msr 10</t>
  </si>
  <si>
    <t xml:space="preserve">Fixture</t>
  </si>
  <si>
    <t xml:space="preserve">WPSDGENRLG0013, Rev 3, Msr 8</t>
  </si>
  <si>
    <t xml:space="preserve">WPSDGENRLG0013, Rev 3, Msr 9</t>
  </si>
  <si>
    <t xml:space="preserve">WPSDGENRLG0013, Rev 3, Msr 11</t>
  </si>
  <si>
    <t xml:space="preserve">ER</t>
  </si>
  <si>
    <t xml:space="preserve">WPSDGENRLG0013, Rev 3, Msr 13</t>
  </si>
  <si>
    <t xml:space="preserve">WPSDGENRLG0022, Rev 3, Msr 3</t>
  </si>
  <si>
    <t xml:space="preserve">RB-BS-CeilIns-VintR-AddR19</t>
  </si>
  <si>
    <t xml:space="preserve">13-MFM-ResidentialMulti-family-SP_COOL</t>
  </si>
  <si>
    <t xml:space="preserve">Sq Ft</t>
  </si>
  <si>
    <t xml:space="preserve">RB-BS-BlowInIns-R0-R13</t>
  </si>
  <si>
    <t xml:space="preserve">WPSDGEREWH1061A, Rev 3, Msr 1</t>
  </si>
  <si>
    <t xml:space="preserve">13-MFM-ResidentialMulti-family-WAT_HEAT</t>
  </si>
  <si>
    <t xml:space="preserve">Showerhead</t>
  </si>
  <si>
    <t xml:space="preserve">Annual</t>
  </si>
  <si>
    <t xml:space="preserve">WPSDGEREWH1012, Rev 0, Msr 1</t>
  </si>
  <si>
    <t xml:space="preserve">Household</t>
  </si>
  <si>
    <t xml:space="preserve">Res-Lighting-OutGen_CFLratio0407_CFLfixt-15W</t>
  </si>
  <si>
    <t xml:space="preserve">Unit</t>
  </si>
  <si>
    <t xml:space="preserve">WPSDGENRLG0016, Rev 2, Msr 4</t>
  </si>
  <si>
    <t xml:space="preserve">Sensor</t>
  </si>
  <si>
    <t xml:space="preserve">WPSDGEREWH0011, Rev 0, Msr 2</t>
  </si>
  <si>
    <t xml:space="preserve">WPSDGEREHC1060, Rev 3, Msr 1</t>
  </si>
  <si>
    <t xml:space="preserve">WPSCGREWH050101B, Rev 0, Msr 1</t>
  </si>
  <si>
    <t xml:space="preserve">WPSCGREWH050101B, Rev 0, Msr 2</t>
  </si>
  <si>
    <t xml:space="preserve">Res-Lighting-OutGen_CFLratio0407_CFLfixt-24W</t>
  </si>
  <si>
    <t xml:space="preserve">WPSDGERECS0001, Rev 0, Msr 1</t>
  </si>
  <si>
    <t xml:space="preserve">Dwelling Unit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POOL_PMP</t>
  </si>
  <si>
    <t xml:space="preserve">13-MFM-ResidentialMulti-family-REFG</t>
  </si>
  <si>
    <t xml:space="preserve">13-MFM-ResidentialMulti-family-SP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51469.499418778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31267.0342891207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2628786.53201184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50460.85181520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3161983.9175349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3161983.9175349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64.602315421383</v>
      </c>
      <c r="C27" s="26" t="n">
        <v>132.73569667622</v>
      </c>
      <c r="D27" s="26" t="n">
        <v>131.866618745163</v>
      </c>
    </row>
    <row r="28" customFormat="false" ht="15" hidden="false" customHeight="false" outlineLevel="0" collapsed="false">
      <c r="A28" s="25" t="s">
        <v>23</v>
      </c>
      <c r="B28" s="26" t="n">
        <v>329.39639335848</v>
      </c>
      <c r="C28" s="26" t="n">
        <v>165.852322912202</v>
      </c>
      <c r="D28" s="26" t="n">
        <v>163.544070446278</v>
      </c>
    </row>
    <row r="29" customFormat="false" ht="15" hidden="false" customHeight="false" outlineLevel="0" collapsed="false">
      <c r="A29" s="25" t="s">
        <v>24</v>
      </c>
      <c r="B29" s="26" t="n">
        <v>327.9027858091</v>
      </c>
      <c r="C29" s="26" t="n">
        <v>165.102635795749</v>
      </c>
      <c r="D29" s="26" t="n">
        <v>162.800150013351</v>
      </c>
    </row>
    <row r="30" customFormat="false" ht="15" hidden="false" customHeight="false" outlineLevel="0" collapsed="false">
      <c r="A30" s="25" t="s">
        <v>25</v>
      </c>
      <c r="B30" s="26" t="n">
        <v>327.9027858091</v>
      </c>
      <c r="C30" s="26" t="n">
        <v>165.102635795749</v>
      </c>
      <c r="D30" s="26" t="n">
        <v>162.800150013351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410093.01269378</v>
      </c>
      <c r="C32" s="26" t="n">
        <v>1213506.6013317</v>
      </c>
      <c r="D32" s="26" t="n">
        <v>1196586.41136208</v>
      </c>
    </row>
    <row r="33" customFormat="false" ht="15" hidden="false" customHeight="false" outlineLevel="0" collapsed="false">
      <c r="A33" s="25" t="s">
        <v>28</v>
      </c>
      <c r="B33" s="26" t="n">
        <v>36552241.3139857</v>
      </c>
      <c r="C33" s="26" t="n">
        <v>18409393.2723707</v>
      </c>
      <c r="D33" s="26" t="n">
        <v>18142848.041615</v>
      </c>
    </row>
    <row r="34" customFormat="false" ht="15" hidden="false" customHeight="false" outlineLevel="0" collapsed="false">
      <c r="A34" s="25" t="s">
        <v>29</v>
      </c>
      <c r="B34" s="26" t="n">
        <v>124604.998178454</v>
      </c>
      <c r="C34" s="26" t="n">
        <v>63618.7994692793</v>
      </c>
      <c r="D34" s="26" t="n">
        <v>60986.1987091747</v>
      </c>
    </row>
    <row r="35" customFormat="false" ht="15" hidden="false" customHeight="false" outlineLevel="0" collapsed="false">
      <c r="A35" s="25" t="s">
        <v>30</v>
      </c>
      <c r="B35" s="26" t="n">
        <v>1180491.3821383</v>
      </c>
      <c r="C35" s="26" t="n">
        <v>603360.30197768</v>
      </c>
      <c r="D35" s="26" t="n">
        <v>577131.0801606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965928.47508179</v>
      </c>
    </row>
    <row r="40" customFormat="false" ht="15" hidden="false" customHeight="false" outlineLevel="0" collapsed="false">
      <c r="A40" s="29" t="s">
        <v>34</v>
      </c>
      <c r="B40" s="22" t="n">
        <v>2482556.03166818</v>
      </c>
    </row>
    <row r="41" customFormat="false" ht="15" hidden="false" customHeight="false" outlineLevel="0" collapsed="false">
      <c r="A41" s="29" t="s">
        <v>35</v>
      </c>
      <c r="B41" s="22" t="n">
        <v>820104.490387434</v>
      </c>
    </row>
    <row r="42" customFormat="false" ht="15" hidden="false" customHeight="false" outlineLevel="0" collapsed="false">
      <c r="A42" s="29" t="s">
        <v>36</v>
      </c>
      <c r="B42" s="22" t="n">
        <v>-663267.953026182</v>
      </c>
    </row>
    <row r="43" customFormat="false" ht="15" hidden="false" customHeight="false" outlineLevel="0" collapsed="false">
      <c r="A43" s="29" t="s">
        <v>37</v>
      </c>
      <c r="B43" s="30" t="n">
        <v>0.832758468239268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3161983.91753494</v>
      </c>
    </row>
    <row r="47" customFormat="false" ht="15" hidden="false" customHeight="false" outlineLevel="0" collapsed="false">
      <c r="A47" s="29" t="s">
        <v>34</v>
      </c>
      <c r="B47" s="22" t="n">
        <v>2482556.03166818</v>
      </c>
    </row>
    <row r="48" customFormat="false" ht="15" hidden="false" customHeight="false" outlineLevel="0" collapsed="false">
      <c r="A48" s="29" t="s">
        <v>35</v>
      </c>
      <c r="B48" s="22" t="n">
        <v>820104.490387434</v>
      </c>
    </row>
    <row r="49" customFormat="false" ht="15" hidden="false" customHeight="false" outlineLevel="0" collapsed="false">
      <c r="A49" s="29" t="s">
        <v>36</v>
      </c>
      <c r="B49" s="22" t="n">
        <v>140676.604520672</v>
      </c>
    </row>
    <row r="50" customFormat="false" ht="15" hidden="false" customHeight="false" outlineLevel="0" collapsed="false">
      <c r="A50" s="29" t="s">
        <v>37</v>
      </c>
      <c r="B50" s="30" t="n">
        <v>1.04448998103391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1266538.2553513</v>
      </c>
    </row>
    <row r="55" customFormat="false" ht="15" hidden="false" customHeight="false" outlineLevel="0" collapsed="false">
      <c r="A55" s="33" t="s">
        <v>42</v>
      </c>
      <c r="B55" s="34" t="n">
        <v>0.164113828717473</v>
      </c>
    </row>
    <row r="56" customFormat="false" ht="15" hidden="false" customHeight="false" outlineLevel="0" collapsed="false">
      <c r="A56" s="33" t="s">
        <v>43</v>
      </c>
      <c r="B56" s="34" t="n">
        <v>0.116735314504865</v>
      </c>
    </row>
    <row r="57" customFormat="false" ht="15" hidden="false" customHeight="false" outlineLevel="0" collapsed="false">
      <c r="A57" s="33" t="s">
        <v>44</v>
      </c>
      <c r="B57" s="34" t="n">
        <v>-0.047378514212607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1266538.2553513</v>
      </c>
    </row>
    <row r="60" customFormat="false" ht="15" hidden="false" customHeight="false" outlineLevel="0" collapsed="false">
      <c r="A60" s="33" t="s">
        <v>42</v>
      </c>
      <c r="B60" s="34" t="n">
        <v>0.136242846096836</v>
      </c>
    </row>
    <row r="61" customFormat="false" ht="15" hidden="false" customHeight="false" outlineLevel="0" collapsed="false">
      <c r="A61" s="33" t="s">
        <v>43</v>
      </c>
      <c r="B61" s="34" t="n">
        <v>0.116735314504865</v>
      </c>
    </row>
    <row r="62" customFormat="false" ht="15" hidden="false" customHeight="false" outlineLevel="0" collapsed="false">
      <c r="A62" s="33" t="s">
        <v>44</v>
      </c>
      <c r="B62" s="34" t="n">
        <v>-0.019507531591970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828737.72871867</v>
      </c>
    </row>
    <row r="65" customFormat="false" ht="15" hidden="false" customHeight="false" outlineLevel="0" collapsed="false">
      <c r="A65" s="33" t="s">
        <v>42</v>
      </c>
      <c r="B65" s="35" t="n">
        <v>0.574120668025013</v>
      </c>
    </row>
    <row r="66" customFormat="false" ht="15" hidden="false" customHeight="false" outlineLevel="0" collapsed="false">
      <c r="A66" s="33" t="s">
        <v>43</v>
      </c>
      <c r="B66" s="35" t="n">
        <v>0.989582665260595</v>
      </c>
    </row>
    <row r="67" customFormat="false" ht="15" hidden="false" customHeight="false" outlineLevel="0" collapsed="false">
      <c r="A67" s="33" t="s">
        <v>44</v>
      </c>
      <c r="B67" s="34" t="n">
        <v>0.415461997235583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828737.72871867</v>
      </c>
    </row>
    <row r="70" customFormat="false" ht="15" hidden="false" customHeight="false" outlineLevel="0" collapsed="false">
      <c r="A70" s="33" t="s">
        <v>42</v>
      </c>
      <c r="B70" s="35" t="n">
        <v>0.319244810306512</v>
      </c>
    </row>
    <row r="71" customFormat="false" ht="15" hidden="false" customHeight="false" outlineLevel="0" collapsed="false">
      <c r="A71" s="33" t="s">
        <v>43</v>
      </c>
      <c r="B71" s="35" t="n">
        <v>0.989582665260595</v>
      </c>
    </row>
    <row r="72" customFormat="false" ht="15" hidden="false" customHeight="false" outlineLevel="0" collapsed="false">
      <c r="A72" s="33" t="s">
        <v>44</v>
      </c>
      <c r="B72" s="34" t="n">
        <v>0.670337854954083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607.22007053688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98.753513221237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979.390047432172</v>
      </c>
      <c r="G77" s="50"/>
      <c r="H77" s="50" t="n">
        <v>955.522775669909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9211.80153885229</v>
      </c>
      <c r="E78" s="49" t="s">
        <v>55</v>
      </c>
      <c r="F78" s="50" t="n">
        <v>12741.4593054217</v>
      </c>
      <c r="G78" s="50"/>
      <c r="H78" s="50" t="n">
        <v>12454.6437027456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9078.42688380595</v>
      </c>
      <c r="E79" s="49" t="s">
        <v>56</v>
      </c>
      <c r="F79" s="0" t="n">
        <v>0.365382832982776</v>
      </c>
      <c r="G79" s="50"/>
      <c r="H79" s="0" t="n">
        <v>0.352258701611159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.87890354121649</v>
      </c>
      <c r="G80" s="50"/>
      <c r="H80" s="0" t="n">
        <v>3.74227278792107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72736355424090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717221875489559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10344615211916</v>
      </c>
    </row>
    <row r="85" customFormat="false" ht="15" hidden="false" customHeight="false" outlineLevel="0" collapsed="false">
      <c r="A85" s="44" t="n">
        <v>2015</v>
      </c>
      <c r="B85" s="52" t="n">
        <v>1.08746981918222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372.169976895284</v>
      </c>
    </row>
    <row r="94" customFormat="false" ht="15" hidden="false" customHeight="false" outlineLevel="0" collapsed="false">
      <c r="A94" s="44" t="n">
        <v>2015</v>
      </c>
      <c r="B94" s="26" t="n">
        <v>356.769262448672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3529.65776656943</v>
      </c>
    </row>
    <row r="97" customFormat="false" ht="15" hidden="false" customHeight="false" outlineLevel="0" collapsed="false">
      <c r="A97" s="44" t="n">
        <v>2015</v>
      </c>
      <c r="B97" s="26" t="n">
        <v>3376.21681893963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292646477558685</v>
      </c>
    </row>
    <row r="100" customFormat="false" ht="15" hidden="false" customHeight="false" outlineLevel="0" collapsed="false">
      <c r="A100" s="44" t="n">
        <v>2015</v>
      </c>
      <c r="B100" s="52" t="n">
        <v>0.280536514062203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2.77545738909733</v>
      </c>
    </row>
    <row r="103" customFormat="false" ht="15" hidden="false" customHeight="false" outlineLevel="0" collapsed="false">
      <c r="A103" s="44" t="n">
        <v>2015</v>
      </c>
      <c r="B103" s="52" t="n">
        <v>2.6548029687388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828737.72871867</v>
      </c>
    </row>
    <row r="121" customFormat="false" ht="15" hidden="false" customHeight="false" outlineLevel="0" collapsed="false">
      <c r="A121" s="33" t="s">
        <v>42</v>
      </c>
      <c r="B121" s="35" t="n">
        <v>2.03135427594419</v>
      </c>
    </row>
    <row r="122" customFormat="false" ht="15" hidden="false" customHeight="false" outlineLevel="0" collapsed="false">
      <c r="A122" s="33" t="s">
        <v>43</v>
      </c>
      <c r="B122" s="35" t="n">
        <v>0.989582665260595</v>
      </c>
    </row>
    <row r="123" customFormat="false" ht="15" hidden="false" customHeight="false" outlineLevel="0" collapsed="false">
      <c r="A123" s="33" t="s">
        <v>44</v>
      </c>
      <c r="B123" s="34" t="n">
        <v>-1.04177161068359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1266538.2553513</v>
      </c>
    </row>
    <row r="127" customFormat="false" ht="15" hidden="false" customHeight="false" outlineLevel="0" collapsed="false">
      <c r="A127" s="33" t="s">
        <v>42</v>
      </c>
      <c r="B127" s="34" t="n">
        <v>0.23962705552315</v>
      </c>
    </row>
    <row r="128" customFormat="false" ht="15" hidden="false" customHeight="false" outlineLevel="0" collapsed="false">
      <c r="A128" s="33" t="s">
        <v>43</v>
      </c>
      <c r="B128" s="34" t="n">
        <v>0.116735314504865</v>
      </c>
    </row>
    <row r="129" customFormat="false" ht="15" hidden="false" customHeight="false" outlineLevel="0" collapsed="false">
      <c r="A129" s="33" t="s">
        <v>44</v>
      </c>
      <c r="B129" s="34" t="n">
        <v>-1.04177161068359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6779497.8721692</v>
      </c>
    </row>
    <row r="133" customFormat="false" ht="15" hidden="false" customHeight="false" outlineLevel="0" collapsed="false">
      <c r="A133" s="29" t="s">
        <v>34</v>
      </c>
      <c r="B133" s="22" t="n">
        <v>2482556.03166818</v>
      </c>
    </row>
    <row r="134" customFormat="false" ht="15" hidden="false" customHeight="false" outlineLevel="0" collapsed="false">
      <c r="A134" s="29" t="s">
        <v>35</v>
      </c>
      <c r="B134" s="22" t="n">
        <v>820104.490387434</v>
      </c>
    </row>
    <row r="135" customFormat="false" ht="15" hidden="false" customHeight="false" outlineLevel="0" collapsed="false">
      <c r="A135" s="29" t="s">
        <v>36</v>
      </c>
      <c r="B135" s="22" t="n">
        <v>-3476837.35011359</v>
      </c>
    </row>
    <row r="136" customFormat="false" ht="15" hidden="false" customHeight="false" outlineLevel="0" collapsed="false">
      <c r="A136" s="29" t="s">
        <v>37</v>
      </c>
      <c r="B136" s="30" t="n">
        <v>0.487154149810047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084866.7827972</v>
      </c>
    </row>
    <row r="186" customFormat="false" ht="15" hidden="false" customHeight="false" outlineLevel="0" collapsed="false">
      <c r="A186" s="1" t="n">
        <v>2014</v>
      </c>
      <c r="B186" s="62" t="n">
        <v>2056471.3052704</v>
      </c>
    </row>
    <row r="187" customFormat="false" ht="15" hidden="false" customHeight="false" outlineLevel="0" collapsed="false">
      <c r="A187" s="1" t="n">
        <v>2015</v>
      </c>
      <c r="B187" s="62" t="n">
        <v>-170736.67669</v>
      </c>
    </row>
    <row r="188" customFormat="false" ht="15" hidden="false" customHeight="false" outlineLevel="0" collapsed="false">
      <c r="A188" s="1" t="n">
        <v>2016</v>
      </c>
      <c r="B188" s="62" t="n">
        <v>-272178.097854</v>
      </c>
    </row>
    <row r="189" customFormat="false" ht="15" hidden="false" customHeight="false" outlineLevel="0" collapsed="false">
      <c r="A189" s="1" t="n">
        <v>2017</v>
      </c>
      <c r="B189" s="62" t="n">
        <v>-101841.655104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35.9001420404</v>
      </c>
    </row>
    <row r="197" customFormat="false" ht="15" hidden="false" customHeight="false" outlineLevel="0" collapsed="false">
      <c r="A197" s="1" t="n">
        <v>2014</v>
      </c>
      <c r="B197" s="44" t="n">
        <v>234.4016936048</v>
      </c>
    </row>
    <row r="198" customFormat="false" ht="15" hidden="false" customHeight="false" outlineLevel="0" collapsed="false">
      <c r="A198" s="1" t="n">
        <v>2015</v>
      </c>
      <c r="B198" s="44" t="n">
        <v>-33.243685741</v>
      </c>
    </row>
    <row r="199" customFormat="false" ht="15" hidden="false" customHeight="false" outlineLevel="0" collapsed="false">
      <c r="A199" s="1" t="n">
        <v>2016</v>
      </c>
      <c r="B199" s="44" t="n">
        <v>-52.9616215206</v>
      </c>
    </row>
    <row r="200" customFormat="false" ht="15" hidden="false" customHeight="false" outlineLevel="0" collapsed="false">
      <c r="A200" s="1" t="n">
        <v>2017</v>
      </c>
      <c r="B200" s="44" t="n">
        <v>-19.8092460456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85850.94463148</v>
      </c>
    </row>
    <row r="208" customFormat="false" ht="15" hidden="false" customHeight="false" outlineLevel="0" collapsed="false">
      <c r="A208" s="1" t="n">
        <v>2014</v>
      </c>
      <c r="B208" s="1" t="n">
        <v>82280.539525</v>
      </c>
    </row>
    <row r="209" customFormat="false" ht="15" hidden="false" customHeight="false" outlineLevel="0" collapsed="false">
      <c r="A209" s="1" t="n">
        <v>2015</v>
      </c>
      <c r="B209" s="1" t="n">
        <v>1240.06567414998</v>
      </c>
    </row>
    <row r="210" customFormat="false" ht="15" hidden="false" customHeight="false" outlineLevel="0" collapsed="false">
      <c r="A210" s="1" t="n">
        <v>2016</v>
      </c>
      <c r="B210" s="1" t="n">
        <v>1980.44821201504</v>
      </c>
    </row>
    <row r="211" customFormat="false" ht="15" hidden="false" customHeight="false" outlineLevel="0" collapsed="false">
      <c r="A211" s="1" t="n">
        <v>2017</v>
      </c>
      <c r="B211" s="1" t="n">
        <v>741.845284515002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329.39639335848</v>
      </c>
      <c r="C16" s="86" t="n">
        <v>327.9027858091</v>
      </c>
      <c r="D16" s="86"/>
      <c r="E16" s="86" t="n">
        <v>264.602315421383</v>
      </c>
      <c r="F16" s="87" t="n">
        <v>2410093.01269378</v>
      </c>
      <c r="G16" s="87" t="n">
        <v>36552241.3139857</v>
      </c>
      <c r="H16" s="87" t="n">
        <v>124604.998178454</v>
      </c>
      <c r="I16" s="88" t="n">
        <v>1180491.3821383</v>
      </c>
      <c r="J16" s="89" t="n">
        <v>-0.0298490558376444</v>
      </c>
      <c r="K16" s="90" t="n">
        <v>0.609017187059469</v>
      </c>
      <c r="L16" s="89" t="n">
        <v>-0.0473785142126076</v>
      </c>
      <c r="M16" s="91" t="n">
        <v>0.415461997235583</v>
      </c>
      <c r="N16" s="89" t="n">
        <v>-0.00197807321700767</v>
      </c>
      <c r="O16" s="90" t="n">
        <v>0.863893044777969</v>
      </c>
      <c r="P16" s="89" t="n">
        <v>-0.0195075315919708</v>
      </c>
      <c r="Q16" s="91" t="n">
        <v>0.67033785495408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0.4179145056086</v>
      </c>
      <c r="C17" s="93" t="n">
        <v>10.4176868575225</v>
      </c>
      <c r="D17" s="93"/>
      <c r="E17" s="94" t="n">
        <v>7.65388946</v>
      </c>
      <c r="F17" s="94" t="n">
        <v>76538.8946</v>
      </c>
      <c r="G17" s="94" t="n">
        <v>160731.67866</v>
      </c>
      <c r="H17" s="94" t="n">
        <v>-1338.1961572</v>
      </c>
      <c r="I17" s="94" t="n">
        <v>-2810.21193012</v>
      </c>
      <c r="J17" s="95" t="n">
        <v>-0.317506212671545</v>
      </c>
      <c r="K17" s="96" t="n">
        <v>1.03316327162453</v>
      </c>
      <c r="L17" s="96" t="n">
        <v>-0.331461462395953</v>
      </c>
      <c r="M17" s="97" t="n">
        <v>1.03316327162453</v>
      </c>
      <c r="N17" s="95" t="n">
        <v>-0.211891900358087</v>
      </c>
      <c r="O17" s="96" t="n">
        <v>1.03316327162453</v>
      </c>
      <c r="P17" s="96" t="n">
        <v>-0.225847150082495</v>
      </c>
      <c r="Q17" s="97" t="n">
        <v>1.03316327162453</v>
      </c>
      <c r="R17" s="98" t="n">
        <v>0.182413258870871</v>
      </c>
      <c r="S17" s="98" t="n">
        <v>0.245614892738156</v>
      </c>
      <c r="T17" s="98" t="n">
        <v>0.176415016695198</v>
      </c>
      <c r="U17" s="98" t="n">
        <v>0.23486261124889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.25051658904213</v>
      </c>
      <c r="C18" s="93" t="n">
        <v>3.25044556005834</v>
      </c>
      <c r="D18" s="93"/>
      <c r="E18" s="94" t="n">
        <v>2.38810701</v>
      </c>
      <c r="F18" s="94" t="n">
        <v>23881.0701</v>
      </c>
      <c r="G18" s="94" t="n">
        <v>50150.24721</v>
      </c>
      <c r="H18" s="94" t="n">
        <v>-417.5335482</v>
      </c>
      <c r="I18" s="100" t="n">
        <v>-876.82045122</v>
      </c>
      <c r="J18" s="95" t="n">
        <v>-0.35256071628136</v>
      </c>
      <c r="K18" s="96" t="n">
        <v>1.03316635366976</v>
      </c>
      <c r="L18" s="96" t="n">
        <v>-0.366516025286023</v>
      </c>
      <c r="M18" s="97" t="n">
        <v>1.03316635366976</v>
      </c>
      <c r="N18" s="95" t="n">
        <v>-0.288097806413437</v>
      </c>
      <c r="O18" s="96" t="n">
        <v>1.03316635366976</v>
      </c>
      <c r="P18" s="96" t="n">
        <v>-0.302053115418101</v>
      </c>
      <c r="Q18" s="97" t="n">
        <v>1.03316635366976</v>
      </c>
      <c r="R18" s="98" t="n">
        <v>0.168060357536265</v>
      </c>
      <c r="S18" s="98" t="n">
        <v>0.19649280882425</v>
      </c>
      <c r="T18" s="98" t="n">
        <v>0.162955698411542</v>
      </c>
      <c r="U18" s="98" t="n">
        <v>0.18955050651646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129.424290729285</v>
      </c>
      <c r="C19" s="93" t="n">
        <v>129.421462601633</v>
      </c>
      <c r="D19" s="93"/>
      <c r="E19" s="94" t="n">
        <v>95.086134</v>
      </c>
      <c r="F19" s="94" t="n">
        <v>950861.34</v>
      </c>
      <c r="G19" s="94" t="n">
        <v>15213781.44</v>
      </c>
      <c r="H19" s="94" t="n">
        <v>-16613.7192</v>
      </c>
      <c r="I19" s="100" t="n">
        <v>-265819.5072</v>
      </c>
      <c r="J19" s="95" t="n">
        <v>-0.0766454212089946</v>
      </c>
      <c r="K19" s="96" t="n">
        <v>1.31857717268395</v>
      </c>
      <c r="L19" s="96" t="n">
        <v>-0.0943366164831462</v>
      </c>
      <c r="M19" s="97" t="n">
        <v>1.31857717268395</v>
      </c>
      <c r="N19" s="95" t="n">
        <v>-0.0314343366373321</v>
      </c>
      <c r="O19" s="96" t="n">
        <v>1.31857717268395</v>
      </c>
      <c r="P19" s="96" t="n">
        <v>-0.0491255319114837</v>
      </c>
      <c r="Q19" s="97" t="n">
        <v>1.31857717268395</v>
      </c>
      <c r="R19" s="98" t="n">
        <v>0.487374771211101</v>
      </c>
      <c r="S19" s="98" t="n">
        <v>0.635014479591923</v>
      </c>
      <c r="T19" s="98" t="n">
        <v>0.446732381590863</v>
      </c>
      <c r="U19" s="98" t="n">
        <v>0.56771901084585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6.7344740518542</v>
      </c>
      <c r="C20" s="93" t="n">
        <v>16.7341083768442</v>
      </c>
      <c r="D20" s="93"/>
      <c r="E20" s="94" t="n">
        <v>12.2945734</v>
      </c>
      <c r="F20" s="94" t="n">
        <v>122945.734</v>
      </c>
      <c r="G20" s="94" t="n">
        <v>1967131.744</v>
      </c>
      <c r="H20" s="94" t="n">
        <v>-2147.36282</v>
      </c>
      <c r="I20" s="100" t="n">
        <v>-34357.80512</v>
      </c>
      <c r="J20" s="95" t="n">
        <v>-0.108130407717727</v>
      </c>
      <c r="K20" s="96" t="n">
        <v>1.31857737314408</v>
      </c>
      <c r="L20" s="96" t="n">
        <v>-0.125821605502578</v>
      </c>
      <c r="M20" s="97" t="n">
        <v>1.31857737314408</v>
      </c>
      <c r="N20" s="95" t="n">
        <v>-0.0687029204370105</v>
      </c>
      <c r="O20" s="96" t="n">
        <v>1.31857737314408</v>
      </c>
      <c r="P20" s="96" t="n">
        <v>-0.0863941182218619</v>
      </c>
      <c r="Q20" s="97" t="n">
        <v>1.31857737314408</v>
      </c>
      <c r="R20" s="98" t="n">
        <v>0.419496450409025</v>
      </c>
      <c r="S20" s="98" t="n">
        <v>0.508173836523223</v>
      </c>
      <c r="T20" s="98" t="n">
        <v>0.389035207113182</v>
      </c>
      <c r="U20" s="98" t="n">
        <v>0.46414877801498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1.56009619818455</v>
      </c>
      <c r="C21" s="93" t="n">
        <v>1.56006210758863</v>
      </c>
      <c r="D21" s="93"/>
      <c r="E21" s="94" t="n">
        <v>2.7233357184</v>
      </c>
      <c r="F21" s="94" t="n">
        <v>11461.798656</v>
      </c>
      <c r="G21" s="94" t="n">
        <v>171926.97984</v>
      </c>
      <c r="H21" s="94" t="n">
        <v>-30.18955896</v>
      </c>
      <c r="I21" s="100" t="n">
        <v>-452.8433844</v>
      </c>
      <c r="J21" s="95" t="n">
        <v>0.0514015635244128</v>
      </c>
      <c r="K21" s="96" t="n">
        <v>1.29799851015733</v>
      </c>
      <c r="L21" s="96" t="n">
        <v>0.0339208134890343</v>
      </c>
      <c r="M21" s="97" t="n">
        <v>1.29799851015733</v>
      </c>
      <c r="N21" s="95" t="n">
        <v>0.0544972484608794</v>
      </c>
      <c r="O21" s="96" t="n">
        <v>1.29799851015733</v>
      </c>
      <c r="P21" s="96" t="n">
        <v>0.0370164984255009</v>
      </c>
      <c r="Q21" s="97" t="n">
        <v>1.29799851015733</v>
      </c>
      <c r="R21" s="98" t="n">
        <v>1.73808926430541</v>
      </c>
      <c r="S21" s="98" t="n">
        <v>1.82499372752068</v>
      </c>
      <c r="T21" s="98" t="n">
        <v>1.36976516777089</v>
      </c>
      <c r="U21" s="98" t="n">
        <v>1.4231739572056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.0963352712429568</v>
      </c>
      <c r="C22" s="93" t="n">
        <v>0.0963331661632774</v>
      </c>
      <c r="D22" s="93"/>
      <c r="E22" s="94" t="n">
        <v>0.1681648128</v>
      </c>
      <c r="F22" s="94" t="n">
        <v>707.761152</v>
      </c>
      <c r="G22" s="94" t="n">
        <v>10616.41728</v>
      </c>
      <c r="H22" s="94" t="n">
        <v>-1.86419232</v>
      </c>
      <c r="I22" s="100" t="n">
        <v>-27.9628848</v>
      </c>
      <c r="J22" s="95" t="n">
        <v>0.036955033820902</v>
      </c>
      <c r="K22" s="96" t="n">
        <v>1.29799851015733</v>
      </c>
      <c r="L22" s="96" t="n">
        <v>0.0194742837855235</v>
      </c>
      <c r="M22" s="97" t="n">
        <v>1.29799851015733</v>
      </c>
      <c r="N22" s="95" t="n">
        <v>0.0407386487432501</v>
      </c>
      <c r="O22" s="96" t="n">
        <v>1.29799851015733</v>
      </c>
      <c r="P22" s="96" t="n">
        <v>0.0232578987078716</v>
      </c>
      <c r="Q22" s="97" t="n">
        <v>1.29799851015733</v>
      </c>
      <c r="R22" s="98" t="n">
        <v>1.4220730344317</v>
      </c>
      <c r="S22" s="98" t="n">
        <v>1.49317668615329</v>
      </c>
      <c r="T22" s="98" t="n">
        <v>1.16562823456096</v>
      </c>
      <c r="U22" s="98" t="n">
        <v>1.2129727761948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2.8336644158977</v>
      </c>
      <c r="C23" s="93" t="n">
        <v>12.8333839798141</v>
      </c>
      <c r="D23" s="93"/>
      <c r="E23" s="94" t="n">
        <v>22.4027061552</v>
      </c>
      <c r="F23" s="94" t="n">
        <v>94287.055968</v>
      </c>
      <c r="G23" s="94" t="n">
        <v>1414305.83952</v>
      </c>
      <c r="H23" s="94" t="n">
        <v>-248.34537063</v>
      </c>
      <c r="I23" s="100" t="n">
        <v>-3725.18055945</v>
      </c>
      <c r="J23" s="95" t="n">
        <v>0.0483045708891177</v>
      </c>
      <c r="K23" s="96" t="n">
        <v>1.29798299759548</v>
      </c>
      <c r="L23" s="96" t="n">
        <v>0.0308240172232121</v>
      </c>
      <c r="M23" s="97" t="n">
        <v>1.29798299759548</v>
      </c>
      <c r="N23" s="95" t="n">
        <v>0.0515476693939875</v>
      </c>
      <c r="O23" s="96" t="n">
        <v>1.29798299759548</v>
      </c>
      <c r="P23" s="96" t="n">
        <v>0.0340671157280819</v>
      </c>
      <c r="Q23" s="97" t="n">
        <v>1.29798299759548</v>
      </c>
      <c r="R23" s="98" t="n">
        <v>1.65906660558051</v>
      </c>
      <c r="S23" s="98" t="n">
        <v>1.74201993585953</v>
      </c>
      <c r="T23" s="98" t="n">
        <v>1.32020825454475</v>
      </c>
      <c r="U23" s="98" t="n">
        <v>1.3722052692189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.7963988458025</v>
      </c>
      <c r="C24" s="93" t="n">
        <v>2.79633774001736</v>
      </c>
      <c r="D24" s="93"/>
      <c r="E24" s="94" t="n">
        <v>4.881450816</v>
      </c>
      <c r="F24" s="94" t="n">
        <v>20544.73344</v>
      </c>
      <c r="G24" s="94" t="n">
        <v>308171.0016</v>
      </c>
      <c r="H24" s="94" t="n">
        <v>-54.1133604</v>
      </c>
      <c r="I24" s="100" t="n">
        <v>-811.700406</v>
      </c>
      <c r="J24" s="95" t="n">
        <v>0.076070302861881</v>
      </c>
      <c r="K24" s="96" t="n">
        <v>1.29799851015733</v>
      </c>
      <c r="L24" s="96" t="n">
        <v>0.0585895528265025</v>
      </c>
      <c r="M24" s="97" t="n">
        <v>1.29799851015733</v>
      </c>
      <c r="N24" s="95" t="n">
        <v>0.0835192947402538</v>
      </c>
      <c r="O24" s="96" t="n">
        <v>1.29799851015733</v>
      </c>
      <c r="P24" s="96" t="n">
        <v>0.0660385447048753</v>
      </c>
      <c r="Q24" s="97" t="n">
        <v>1.29799851015733</v>
      </c>
      <c r="R24" s="98" t="n">
        <v>2.80094960578714</v>
      </c>
      <c r="S24" s="98" t="n">
        <v>3.43528231062717</v>
      </c>
      <c r="T24" s="98" t="n">
        <v>1.95415750643943</v>
      </c>
      <c r="U24" s="98" t="n">
        <v>2.2431352537042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8.82671922763592</v>
      </c>
      <c r="C25" s="93" t="n">
        <v>8.82652634971029</v>
      </c>
      <c r="D25" s="93"/>
      <c r="E25" s="94" t="n">
        <v>15.4081009728</v>
      </c>
      <c r="F25" s="94" t="n">
        <v>64848.615552</v>
      </c>
      <c r="G25" s="94" t="n">
        <v>972729.23328</v>
      </c>
      <c r="H25" s="94" t="n">
        <v>-170.80662132</v>
      </c>
      <c r="I25" s="100" t="n">
        <v>-2562.0993198</v>
      </c>
      <c r="J25" s="95" t="n">
        <v>0.0670568591763772</v>
      </c>
      <c r="K25" s="96" t="n">
        <v>1.29741895576031</v>
      </c>
      <c r="L25" s="96" t="n">
        <v>0.0495834455688905</v>
      </c>
      <c r="M25" s="97" t="n">
        <v>1.29741895576031</v>
      </c>
      <c r="N25" s="95" t="n">
        <v>0.0761611825832772</v>
      </c>
      <c r="O25" s="96" t="n">
        <v>1.29741895576031</v>
      </c>
      <c r="P25" s="96" t="n">
        <v>0.0586877689757905</v>
      </c>
      <c r="Q25" s="97" t="n">
        <v>1.29741895576031</v>
      </c>
      <c r="R25" s="98" t="n">
        <v>2.29072611148821</v>
      </c>
      <c r="S25" s="98" t="n">
        <v>2.8095082014429</v>
      </c>
      <c r="T25" s="98" t="n">
        <v>1.69133083371276</v>
      </c>
      <c r="U25" s="98" t="n">
        <v>1.9583200643126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46.6463843736739</v>
      </c>
      <c r="C26" s="93" t="n">
        <v>46.6453650756059</v>
      </c>
      <c r="D26" s="93"/>
      <c r="E26" s="94" t="n">
        <v>81.4268792186458</v>
      </c>
      <c r="F26" s="94" t="n">
        <v>342704.165514663</v>
      </c>
      <c r="G26" s="94" t="n">
        <v>5140562.48271995</v>
      </c>
      <c r="H26" s="94" t="n">
        <v>-902.658293096658</v>
      </c>
      <c r="I26" s="100" t="n">
        <v>-13539.8743964499</v>
      </c>
      <c r="J26" s="95" t="n">
        <v>0.0729112811526592</v>
      </c>
      <c r="K26" s="96" t="n">
        <v>1.26116745641499</v>
      </c>
      <c r="L26" s="96" t="n">
        <v>0.0559209100313988</v>
      </c>
      <c r="M26" s="97" t="n">
        <v>1.26116745641499</v>
      </c>
      <c r="N26" s="95" t="n">
        <v>0.0398453583104016</v>
      </c>
      <c r="O26" s="96" t="n">
        <v>1.26116745641499</v>
      </c>
      <c r="P26" s="96" t="n">
        <v>0.0228549871891412</v>
      </c>
      <c r="Q26" s="97" t="n">
        <v>1.26116745641499</v>
      </c>
      <c r="R26" s="98" t="n">
        <v>2.72961612657832</v>
      </c>
      <c r="S26" s="98" t="n">
        <v>1.49827487650551</v>
      </c>
      <c r="T26" s="98" t="n">
        <v>1.91917204157989</v>
      </c>
      <c r="U26" s="98" t="n">
        <v>1.2163372297692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8.69859711299654</v>
      </c>
      <c r="C27" s="93" t="n">
        <v>8.69840703474394</v>
      </c>
      <c r="D27" s="93"/>
      <c r="E27" s="94" t="n">
        <v>15.1844483983495</v>
      </c>
      <c r="F27" s="94" t="n">
        <v>63907.3211093327</v>
      </c>
      <c r="G27" s="94" t="n">
        <v>958609.816639991</v>
      </c>
      <c r="H27" s="94" t="n">
        <v>-168.327318993332</v>
      </c>
      <c r="I27" s="100" t="n">
        <v>-2524.90978489998</v>
      </c>
      <c r="J27" s="95" t="n">
        <v>0.0863786442373012</v>
      </c>
      <c r="K27" s="96" t="n">
        <v>1.26058786256095</v>
      </c>
      <c r="L27" s="96" t="n">
        <v>0.0693960486027859</v>
      </c>
      <c r="M27" s="97" t="n">
        <v>1.26058786256095</v>
      </c>
      <c r="N27" s="95" t="n">
        <v>0.0645862151794171</v>
      </c>
      <c r="O27" s="96" t="n">
        <v>1.26058786256095</v>
      </c>
      <c r="P27" s="96" t="n">
        <v>0.0476036195449018</v>
      </c>
      <c r="Q27" s="97" t="n">
        <v>1.26058786256095</v>
      </c>
      <c r="R27" s="98" t="n">
        <v>4.1090640087281</v>
      </c>
      <c r="S27" s="98" t="n">
        <v>2.26302381934716</v>
      </c>
      <c r="T27" s="98" t="n">
        <v>2.51211742308176</v>
      </c>
      <c r="U27" s="98" t="n">
        <v>1.67618521179688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2.34817223654707</v>
      </c>
      <c r="C28" s="93" t="n">
        <v>2.34812092522989</v>
      </c>
      <c r="D28" s="93"/>
      <c r="E28" s="94" t="n">
        <v>4.099017312</v>
      </c>
      <c r="F28" s="94" t="n">
        <v>17251.67808</v>
      </c>
      <c r="G28" s="94" t="n">
        <v>258775.1712</v>
      </c>
      <c r="H28" s="94" t="n">
        <v>-45.4396878</v>
      </c>
      <c r="I28" s="100" t="n">
        <v>-681.595317</v>
      </c>
      <c r="J28" s="95" t="n">
        <v>0.0862974870113715</v>
      </c>
      <c r="K28" s="96" t="n">
        <v>1.29751433292702</v>
      </c>
      <c r="L28" s="96" t="n">
        <v>0.0688228660492177</v>
      </c>
      <c r="M28" s="97" t="n">
        <v>1.29751433292702</v>
      </c>
      <c r="N28" s="95" t="n">
        <v>0.107856997790776</v>
      </c>
      <c r="O28" s="96" t="n">
        <v>1.29751433292702</v>
      </c>
      <c r="P28" s="96" t="n">
        <v>0.0903823768286223</v>
      </c>
      <c r="Q28" s="97" t="n">
        <v>1.29751433292702</v>
      </c>
      <c r="R28" s="98" t="n">
        <v>3.75599065916921</v>
      </c>
      <c r="S28" s="98" t="n">
        <v>13.2680370035152</v>
      </c>
      <c r="T28" s="98" t="n">
        <v>2.37558502134751</v>
      </c>
      <c r="U28" s="98" t="n">
        <v>4.3463767186968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.2547631568893</v>
      </c>
      <c r="C29" s="93" t="n">
        <v>0.00238563413675963</v>
      </c>
      <c r="D29" s="93"/>
      <c r="E29" s="94" t="n">
        <v>0.189187450452</v>
      </c>
      <c r="F29" s="94" t="n">
        <v>185.029484508</v>
      </c>
      <c r="G29" s="94" t="n">
        <v>3700.58969016</v>
      </c>
      <c r="H29" s="94" t="n">
        <v>75.882878478</v>
      </c>
      <c r="I29" s="100" t="n">
        <v>1517.65756956</v>
      </c>
      <c r="J29" s="95" t="n">
        <v>-2.24954019977256</v>
      </c>
      <c r="K29" s="96" t="n">
        <v>-9.48553696276599</v>
      </c>
      <c r="L29" s="96" t="n">
        <v>-2.29915827788448</v>
      </c>
      <c r="M29" s="97" t="n">
        <v>-9.69475932474009</v>
      </c>
      <c r="N29" s="95" t="n">
        <v>-0.751139666930423</v>
      </c>
      <c r="O29" s="96" t="n">
        <v>-3.16729751065957</v>
      </c>
      <c r="P29" s="96" t="n">
        <v>-0.800757745042351</v>
      </c>
      <c r="Q29" s="97" t="n">
        <v>-3.37651987263367</v>
      </c>
      <c r="R29" s="98" t="n">
        <v>0.128073638652365</v>
      </c>
      <c r="S29" s="98" t="n">
        <v>0.305506857641351</v>
      </c>
      <c r="T29" s="98" t="n">
        <v>0.125656994772251</v>
      </c>
      <c r="U29" s="98" t="n">
        <v>0.2921061449485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771533124552557</v>
      </c>
      <c r="C30" s="93" t="n">
        <v>0.00722473289327772</v>
      </c>
      <c r="D30" s="93"/>
      <c r="E30" s="94" t="n">
        <v>0.255492632736</v>
      </c>
      <c r="F30" s="94" t="n">
        <v>560.34937728</v>
      </c>
      <c r="G30" s="94" t="n">
        <v>11206.9875456</v>
      </c>
      <c r="H30" s="94" t="n">
        <v>292.849257888</v>
      </c>
      <c r="I30" s="100" t="n">
        <v>5856.98515776</v>
      </c>
      <c r="J30" s="95" t="n">
        <v>0.108996548822023</v>
      </c>
      <c r="K30" s="96" t="n">
        <v>0.459659320479933</v>
      </c>
      <c r="L30" s="96" t="n">
        <v>0.0593642060340723</v>
      </c>
      <c r="M30" s="97" t="n">
        <v>0.250350225776496</v>
      </c>
      <c r="N30" s="95" t="n">
        <v>0.237653974861263</v>
      </c>
      <c r="O30" s="96" t="n">
        <v>1.00223232546984</v>
      </c>
      <c r="P30" s="96" t="n">
        <v>0.188021632073311</v>
      </c>
      <c r="Q30" s="97" t="n">
        <v>0.792923230766399</v>
      </c>
      <c r="R30" s="98" t="n">
        <v>1.49203030990902</v>
      </c>
      <c r="S30" s="98" t="n">
        <v>3.55908910125698</v>
      </c>
      <c r="T30" s="98" t="n">
        <v>1.21892976448513</v>
      </c>
      <c r="U30" s="98" t="n">
        <v>2.31945958210748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95121.6</v>
      </c>
      <c r="I31" s="100" t="n">
        <v>951216</v>
      </c>
      <c r="J31" s="95" t="n">
        <v>0</v>
      </c>
      <c r="K31" s="96" t="n">
        <v>0.837311815687299</v>
      </c>
      <c r="L31" s="96" t="n">
        <v>0</v>
      </c>
      <c r="M31" s="97" t="n">
        <v>0.681026353156968</v>
      </c>
      <c r="N31" s="95" t="n">
        <v>0</v>
      </c>
      <c r="O31" s="96" t="n">
        <v>0.960506845696233</v>
      </c>
      <c r="P31" s="96" t="n">
        <v>0</v>
      </c>
      <c r="Q31" s="97" t="n">
        <v>0.804221383165902</v>
      </c>
      <c r="R31" s="98" t="n">
        <v>5.11551745749591</v>
      </c>
      <c r="S31" s="98" t="n">
        <v>12.9678367547521</v>
      </c>
      <c r="T31" s="98" t="n">
        <v>2.89311847514776</v>
      </c>
      <c r="U31" s="98" t="n">
        <v>4.3998978008539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33370.26</v>
      </c>
      <c r="I32" s="100" t="n">
        <v>333702.6</v>
      </c>
      <c r="J32" s="95" t="n">
        <v>0</v>
      </c>
      <c r="K32" s="96" t="n">
        <v>0.474264887621343</v>
      </c>
      <c r="L32" s="96" t="n">
        <v>0</v>
      </c>
      <c r="M32" s="97" t="n">
        <v>0.31797929953635</v>
      </c>
      <c r="N32" s="95" t="n">
        <v>0</v>
      </c>
      <c r="O32" s="96" t="n">
        <v>0.967803804406914</v>
      </c>
      <c r="P32" s="96" t="n">
        <v>0</v>
      </c>
      <c r="Q32" s="97" t="n">
        <v>0.811518216321921</v>
      </c>
      <c r="R32" s="98" t="n">
        <v>1.83718405671525</v>
      </c>
      <c r="S32" s="98" t="n">
        <v>14.2646318899599</v>
      </c>
      <c r="T32" s="98" t="n">
        <v>1.43993577346546</v>
      </c>
      <c r="U32" s="98" t="n">
        <v>4.5399323639632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77.805519254591</v>
      </c>
      <c r="C33" s="93" t="n">
        <v>77.8038190796144</v>
      </c>
      <c r="D33" s="93"/>
      <c r="E33" s="94" t="n">
        <v>0</v>
      </c>
      <c r="F33" s="94" t="n">
        <v>571625.7735</v>
      </c>
      <c r="G33" s="94" t="n">
        <v>9146012.376</v>
      </c>
      <c r="H33" s="94" t="n">
        <v>0</v>
      </c>
      <c r="I33" s="100" t="n">
        <v>0</v>
      </c>
      <c r="J33" s="95" t="n">
        <v>-0.0353234890526892</v>
      </c>
      <c r="K33" s="96" t="n">
        <v>0</v>
      </c>
      <c r="L33" s="96" t="n">
        <v>-0.0530075111183591</v>
      </c>
      <c r="M33" s="97" t="n">
        <v>0</v>
      </c>
      <c r="N33" s="95" t="n">
        <v>0.00788225429758001</v>
      </c>
      <c r="O33" s="96" t="n">
        <v>0</v>
      </c>
      <c r="P33" s="96" t="n">
        <v>-0.0098017677680898</v>
      </c>
      <c r="Q33" s="97" t="n">
        <v>0</v>
      </c>
      <c r="R33" s="98" t="n">
        <v>0.769260389065119</v>
      </c>
      <c r="S33" s="98" t="n">
        <v>1.07173357404552</v>
      </c>
      <c r="T33" s="98" t="n">
        <v>0.68960091429284</v>
      </c>
      <c r="U33" s="98" t="n">
        <v>0.923163393623327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045375308918784</v>
      </c>
      <c r="C34" s="93" t="n">
        <v>0.0453743173957466</v>
      </c>
      <c r="D34" s="93"/>
      <c r="E34" s="94" t="n">
        <v>0.079208064</v>
      </c>
      <c r="F34" s="94" t="n">
        <v>333.36576</v>
      </c>
      <c r="G34" s="94" t="n">
        <v>5000.4864</v>
      </c>
      <c r="H34" s="94" t="n">
        <v>-0.983428992</v>
      </c>
      <c r="I34" s="100" t="n">
        <v>-14.75143488</v>
      </c>
      <c r="J34" s="95" t="n">
        <v>0.0483421139770102</v>
      </c>
      <c r="K34" s="96" t="n">
        <v>1.29799851015733</v>
      </c>
      <c r="L34" s="96" t="n">
        <v>0.0308613639416317</v>
      </c>
      <c r="M34" s="97" t="n">
        <v>1.29799851015733</v>
      </c>
      <c r="N34" s="95" t="n">
        <v>0.103859532303576</v>
      </c>
      <c r="O34" s="96" t="n">
        <v>1.29799851015733</v>
      </c>
      <c r="P34" s="96" t="n">
        <v>0.0863787822681975</v>
      </c>
      <c r="Q34" s="97" t="n">
        <v>1.29799851015733</v>
      </c>
      <c r="R34" s="98" t="n">
        <v>1.65394125726564</v>
      </c>
      <c r="S34" s="98" t="n">
        <v>8.96965422640303</v>
      </c>
      <c r="T34" s="98" t="n">
        <v>1.31598363557331</v>
      </c>
      <c r="U34" s="98" t="n">
        <v>3.74870915492088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21.9456</v>
      </c>
      <c r="I35" s="100" t="n">
        <v>241.4016</v>
      </c>
      <c r="J35" s="95" t="n">
        <v>0</v>
      </c>
      <c r="K35" s="96" t="n">
        <v>-1.35781989004096</v>
      </c>
      <c r="L35" s="96" t="n">
        <v>0</v>
      </c>
      <c r="M35" s="97" t="n">
        <v>-1.51704731086928</v>
      </c>
      <c r="N35" s="95" t="n">
        <v>0</v>
      </c>
      <c r="O35" s="96" t="n">
        <v>-0.668255925204932</v>
      </c>
      <c r="P35" s="96" t="n">
        <v>0</v>
      </c>
      <c r="Q35" s="97" t="n">
        <v>-0.827483346033258</v>
      </c>
      <c r="R35" s="98" t="n">
        <v>0.438494113738395</v>
      </c>
      <c r="S35" s="98" t="n">
        <v>0.613414677638006</v>
      </c>
      <c r="T35" s="98" t="n">
        <v>0.411404720468182</v>
      </c>
      <c r="U35" s="98" t="n">
        <v>0.561676987663394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.474197025765812</v>
      </c>
      <c r="C36" s="93" t="n">
        <v>0.00444044039189058</v>
      </c>
      <c r="D36" s="93"/>
      <c r="E36" s="94" t="n">
        <v>0.36162</v>
      </c>
      <c r="F36" s="94" t="n">
        <v>344.4</v>
      </c>
      <c r="G36" s="94" t="n">
        <v>5166</v>
      </c>
      <c r="H36" s="94" t="n">
        <v>0</v>
      </c>
      <c r="I36" s="100" t="n">
        <v>0</v>
      </c>
      <c r="J36" s="95" t="n">
        <v>0.0955312937490619</v>
      </c>
      <c r="K36" s="96" t="n">
        <v>0</v>
      </c>
      <c r="L36" s="96" t="n">
        <v>0.0476628229027362</v>
      </c>
      <c r="M36" s="97" t="n">
        <v>0</v>
      </c>
      <c r="N36" s="95" t="n">
        <v>0.106161913573143</v>
      </c>
      <c r="O36" s="96" t="n">
        <v>0</v>
      </c>
      <c r="P36" s="96" t="n">
        <v>0.0582934427268178</v>
      </c>
      <c r="Q36" s="97" t="n">
        <v>0</v>
      </c>
      <c r="R36" s="98" t="n">
        <v>1.42792511644906</v>
      </c>
      <c r="S36" s="98" t="n">
        <v>1.49932137227151</v>
      </c>
      <c r="T36" s="98" t="n">
        <v>1.17580525046512</v>
      </c>
      <c r="U36" s="98" t="n">
        <v>1.22379164859515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308.4</v>
      </c>
      <c r="I37" s="100" t="n">
        <v>4626</v>
      </c>
      <c r="J37" s="95" t="n">
        <v>0</v>
      </c>
      <c r="K37" s="96" t="n">
        <v>0.294628787833057</v>
      </c>
      <c r="L37" s="96" t="n">
        <v>0</v>
      </c>
      <c r="M37" s="97" t="n">
        <v>0.123499978801546</v>
      </c>
      <c r="N37" s="95" t="n">
        <v>0</v>
      </c>
      <c r="O37" s="96" t="n">
        <v>0.800424578921378</v>
      </c>
      <c r="P37" s="96" t="n">
        <v>0</v>
      </c>
      <c r="Q37" s="97" t="n">
        <v>0.629295769889867</v>
      </c>
      <c r="R37" s="98" t="n">
        <v>1.34868018494484</v>
      </c>
      <c r="S37" s="98" t="n">
        <v>3.35983207673458</v>
      </c>
      <c r="T37" s="98" t="n">
        <v>1.1215417358153</v>
      </c>
      <c r="U37" s="98" t="n">
        <v>2.2331494453397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3600</v>
      </c>
      <c r="I38" s="100" t="n">
        <v>72000</v>
      </c>
      <c r="J38" s="95" t="n">
        <v>0</v>
      </c>
      <c r="K38" s="96" t="n">
        <v>0.785732766089968</v>
      </c>
      <c r="L38" s="96" t="n">
        <v>0</v>
      </c>
      <c r="M38" s="97" t="n">
        <v>0.601048407984048</v>
      </c>
      <c r="N38" s="95" t="n">
        <v>0</v>
      </c>
      <c r="O38" s="96" t="n">
        <v>0.928559979724525</v>
      </c>
      <c r="P38" s="96" t="n">
        <v>0</v>
      </c>
      <c r="Q38" s="97" t="n">
        <v>0.743875621618606</v>
      </c>
      <c r="R38" s="98" t="n">
        <v>2.76906894407692</v>
      </c>
      <c r="S38" s="98" t="n">
        <v>4.08160762356938</v>
      </c>
      <c r="T38" s="98" t="n">
        <v>1.95581287970746</v>
      </c>
      <c r="U38" s="98" t="n">
        <v>2.53058435995832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6.41144192999205</v>
      </c>
      <c r="C39" s="93" t="n">
        <v>6.41130182973647</v>
      </c>
      <c r="D39" s="93"/>
      <c r="E39" s="94" t="n">
        <v>0</v>
      </c>
      <c r="F39" s="94" t="n">
        <v>47103.9264</v>
      </c>
      <c r="G39" s="94" t="n">
        <v>753662.8224</v>
      </c>
      <c r="H39" s="94" t="n">
        <v>0</v>
      </c>
      <c r="I39" s="100" t="n">
        <v>0</v>
      </c>
      <c r="J39" s="95" t="n">
        <v>0.0182456081367706</v>
      </c>
      <c r="K39" s="96" t="n">
        <v>0</v>
      </c>
      <c r="L39" s="96" t="n">
        <v>0.000561554347578909</v>
      </c>
      <c r="M39" s="97" t="n">
        <v>0</v>
      </c>
      <c r="N39" s="95" t="n">
        <v>0.0490883499826707</v>
      </c>
      <c r="O39" s="96" t="n">
        <v>0</v>
      </c>
      <c r="P39" s="96" t="n">
        <v>0.0314042961934789</v>
      </c>
      <c r="Q39" s="97" t="n">
        <v>0</v>
      </c>
      <c r="R39" s="98" t="n">
        <v>1.18333753912452</v>
      </c>
      <c r="S39" s="98" t="n">
        <v>1.71477679462041</v>
      </c>
      <c r="T39" s="98" t="n">
        <v>1.0047912856793</v>
      </c>
      <c r="U39" s="98" t="n">
        <v>1.3636417815128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11424</v>
      </c>
      <c r="I40" s="100" t="n">
        <v>114240</v>
      </c>
      <c r="J40" s="95" t="n">
        <v>0</v>
      </c>
      <c r="K40" s="96" t="n">
        <v>0.791315313689053</v>
      </c>
      <c r="L40" s="96" t="n">
        <v>0</v>
      </c>
      <c r="M40" s="97" t="n">
        <v>0.634956771396093</v>
      </c>
      <c r="N40" s="95" t="n">
        <v>0</v>
      </c>
      <c r="O40" s="96" t="n">
        <v>0.838341398913004</v>
      </c>
      <c r="P40" s="96" t="n">
        <v>0</v>
      </c>
      <c r="Q40" s="97" t="n">
        <v>0.681982856620043</v>
      </c>
      <c r="R40" s="98" t="n">
        <v>4.16607751493938</v>
      </c>
      <c r="S40" s="98" t="n">
        <v>5.13160329731051</v>
      </c>
      <c r="T40" s="98" t="n">
        <v>2.56280090959502</v>
      </c>
      <c r="U40" s="98" t="n">
        <v>2.89825659398065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2529.6</v>
      </c>
      <c r="I41" s="100" t="n">
        <v>25296</v>
      </c>
      <c r="J41" s="95" t="n">
        <v>0</v>
      </c>
      <c r="K41" s="96" t="n">
        <v>0.819154227387336</v>
      </c>
      <c r="L41" s="96" t="n">
        <v>0</v>
      </c>
      <c r="M41" s="97" t="n">
        <v>0.662795685094375</v>
      </c>
      <c r="N41" s="95" t="n">
        <v>0</v>
      </c>
      <c r="O41" s="96" t="n">
        <v>0.900205651575854</v>
      </c>
      <c r="P41" s="96" t="n">
        <v>0</v>
      </c>
      <c r="Q41" s="97" t="n">
        <v>0.743847109282894</v>
      </c>
      <c r="R41" s="98" t="n">
        <v>4.68827846404883</v>
      </c>
      <c r="S41" s="98" t="n">
        <v>7.38239087288813</v>
      </c>
      <c r="T41" s="98" t="n">
        <v>2.75131885850732</v>
      </c>
      <c r="U41" s="98" t="n">
        <v>3.50113560178283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2</v>
      </c>
      <c r="C1" s="109"/>
      <c r="D1" s="109" t="s">
        <v>133</v>
      </c>
      <c r="G1" s="109" t="s">
        <v>134</v>
      </c>
      <c r="K1" s="110" t="s">
        <v>135</v>
      </c>
    </row>
    <row r="2" customFormat="false" ht="15" hidden="false" customHeight="false" outlineLevel="0" collapsed="false">
      <c r="B2" s="111" t="s">
        <v>13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37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38</v>
      </c>
      <c r="C4" s="118"/>
      <c r="D4" s="121" t="n">
        <v>3402589.142</v>
      </c>
      <c r="G4" s="122" t="n">
        <v>3161983.91753494</v>
      </c>
      <c r="K4" s="110" t="s">
        <v>139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0</v>
      </c>
      <c r="C6" s="126"/>
      <c r="D6" s="127"/>
      <c r="E6" s="128"/>
      <c r="F6" s="128"/>
      <c r="G6" s="129" t="n">
        <v>803944.557546854</v>
      </c>
      <c r="K6" s="110" t="s">
        <v>3</v>
      </c>
    </row>
    <row r="8" customFormat="false" ht="15" hidden="false" customHeight="false" outlineLevel="0" collapsed="false">
      <c r="B8" s="130" t="s">
        <v>141</v>
      </c>
      <c r="C8" s="131"/>
      <c r="D8" s="131"/>
      <c r="E8" s="131"/>
      <c r="F8" s="131"/>
      <c r="G8" s="131"/>
      <c r="H8" s="131"/>
      <c r="I8" s="131"/>
      <c r="J8" s="132"/>
      <c r="M8" s="130" t="s">
        <v>142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43</v>
      </c>
      <c r="D9" s="134" t="s">
        <v>28</v>
      </c>
      <c r="E9" s="135" t="s">
        <v>144</v>
      </c>
      <c r="F9" s="136" t="s">
        <v>30</v>
      </c>
      <c r="G9" s="135" t="s">
        <v>145</v>
      </c>
      <c r="H9" s="134" t="s">
        <v>146</v>
      </c>
      <c r="I9" s="136"/>
      <c r="J9" s="136" t="s">
        <v>147</v>
      </c>
      <c r="M9" s="133"/>
      <c r="N9" s="134" t="s">
        <v>148</v>
      </c>
      <c r="O9" s="134" t="s">
        <v>149</v>
      </c>
      <c r="P9" s="135" t="s">
        <v>150</v>
      </c>
      <c r="Q9" s="136" t="s">
        <v>151</v>
      </c>
      <c r="R9" s="136" t="s">
        <v>147</v>
      </c>
    </row>
    <row r="10" customFormat="false" ht="15" hidden="false" customHeight="false" outlineLevel="0" collapsed="false">
      <c r="B10" s="111" t="n">
        <v>2013</v>
      </c>
      <c r="C10" s="137" t="n">
        <v>1213506.6013317</v>
      </c>
      <c r="D10" s="138" t="n">
        <v>18409393.2723707</v>
      </c>
      <c r="E10" s="137" t="n">
        <v>63618.7994692793</v>
      </c>
      <c r="F10" s="139" t="n">
        <v>603360.30197768</v>
      </c>
      <c r="G10" s="138" t="n">
        <v>165.852322912202</v>
      </c>
      <c r="H10" s="138" t="n">
        <v>165.102635795749</v>
      </c>
      <c r="I10" s="138"/>
      <c r="J10" s="139" t="n">
        <v>132.73569667622</v>
      </c>
      <c r="M10" s="140" t="n">
        <v>2013</v>
      </c>
      <c r="N10" s="137" t="n">
        <v>1923123.19578209</v>
      </c>
      <c r="O10" s="138" t="n">
        <v>29177489.4322773</v>
      </c>
      <c r="P10" s="137" t="n">
        <v>86276.9656865644</v>
      </c>
      <c r="Q10" s="139" t="n">
        <v>821217.722598845</v>
      </c>
      <c r="R10" s="139" t="n">
        <v>197.469691378992</v>
      </c>
    </row>
    <row r="11" customFormat="false" ht="15.75" hidden="false" customHeight="false" outlineLevel="0" collapsed="false">
      <c r="B11" s="141" t="n">
        <v>2014</v>
      </c>
      <c r="C11" s="142" t="n">
        <v>1196586.41136208</v>
      </c>
      <c r="D11" s="143" t="n">
        <v>18142848.041615</v>
      </c>
      <c r="E11" s="142" t="n">
        <v>60986.1987091747</v>
      </c>
      <c r="F11" s="144" t="n">
        <v>577131.08016062</v>
      </c>
      <c r="G11" s="143" t="n">
        <v>163.544070446278</v>
      </c>
      <c r="H11" s="143" t="n">
        <v>162.800150013351</v>
      </c>
      <c r="I11" s="143"/>
      <c r="J11" s="144" t="n">
        <v>131.866618745163</v>
      </c>
      <c r="M11" s="141" t="n">
        <v>2014</v>
      </c>
      <c r="N11" s="142" t="n">
        <v>1896010.23423751</v>
      </c>
      <c r="O11" s="143" t="n">
        <v>28749550.3466346</v>
      </c>
      <c r="P11" s="142" t="n">
        <v>82703.1825245956</v>
      </c>
      <c r="Q11" s="144" t="n">
        <v>785529.411361309</v>
      </c>
      <c r="R11" s="144" t="n">
        <v>196.275970123535</v>
      </c>
    </row>
    <row r="12" customFormat="false" ht="15.75" hidden="false" customHeight="false" outlineLevel="0" collapsed="false">
      <c r="B12" s="125" t="s">
        <v>21</v>
      </c>
      <c r="C12" s="145" t="n">
        <v>2410093.01269378</v>
      </c>
      <c r="D12" s="146" t="n">
        <v>36552241.3139857</v>
      </c>
      <c r="E12" s="145" t="n">
        <v>124604.998178454</v>
      </c>
      <c r="F12" s="147" t="n">
        <v>1180491.3821383</v>
      </c>
      <c r="G12" s="146" t="n">
        <v>329.39639335848</v>
      </c>
      <c r="H12" s="146" t="n">
        <v>327.9027858091</v>
      </c>
      <c r="I12" s="146"/>
      <c r="J12" s="147" t="n">
        <v>264.602315421383</v>
      </c>
      <c r="M12" s="148" t="s">
        <v>21</v>
      </c>
      <c r="N12" s="145" t="n">
        <v>3819133.4300196</v>
      </c>
      <c r="O12" s="146" t="n">
        <v>57927039.7789119</v>
      </c>
      <c r="P12" s="145" t="n">
        <v>168980.14821116</v>
      </c>
      <c r="Q12" s="147" t="n">
        <v>1606747.13396015</v>
      </c>
      <c r="R12" s="147" t="n">
        <v>393.745661502527</v>
      </c>
    </row>
    <row r="14" customFormat="false" ht="15" hidden="false" customHeight="false" outlineLevel="0" collapsed="false">
      <c r="B14" s="149" t="s">
        <v>152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53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54</v>
      </c>
      <c r="E16" s="154" t="s">
        <v>155</v>
      </c>
      <c r="F16" s="156" t="s">
        <v>156</v>
      </c>
      <c r="G16" s="154" t="s">
        <v>157</v>
      </c>
      <c r="H16" s="154" t="s">
        <v>158</v>
      </c>
      <c r="I16" s="157" t="s">
        <v>159</v>
      </c>
      <c r="L16" s="158"/>
    </row>
    <row r="17" customFormat="false" ht="15" hidden="false" customHeight="false" outlineLevel="0" collapsed="false">
      <c r="B17" s="159" t="s">
        <v>160</v>
      </c>
      <c r="C17" s="160" t="n">
        <v>3965928.47508179</v>
      </c>
      <c r="D17" s="161" t="n">
        <v>2482556.03166818</v>
      </c>
      <c r="E17" s="161" t="n">
        <v>820104.490387434</v>
      </c>
      <c r="F17" s="162" t="s">
        <v>161</v>
      </c>
      <c r="G17" s="161" t="n">
        <v>-663267.953026182</v>
      </c>
      <c r="H17" s="163" t="n">
        <v>0.832758468239268</v>
      </c>
      <c r="I17" s="157" t="s">
        <v>162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63</v>
      </c>
      <c r="C18" s="160" t="n">
        <v>3161983.91753494</v>
      </c>
      <c r="D18" s="161" t="n">
        <v>2482556.03166818</v>
      </c>
      <c r="E18" s="161" t="n">
        <v>820104.490387434</v>
      </c>
      <c r="F18" s="164" t="s">
        <v>161</v>
      </c>
      <c r="G18" s="161" t="n">
        <v>140676.604520672</v>
      </c>
      <c r="H18" s="163" t="n">
        <v>1.04448998103391</v>
      </c>
      <c r="I18" s="157" t="s">
        <v>164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65</v>
      </c>
      <c r="C19" s="166" t="n">
        <v>6779497.8721692</v>
      </c>
      <c r="D19" s="167" t="n">
        <v>2482556.03166818</v>
      </c>
      <c r="E19" s="167" t="n">
        <v>820104.490387434</v>
      </c>
      <c r="F19" s="168" t="s">
        <v>161</v>
      </c>
      <c r="G19" s="167" t="n">
        <v>-3476837.35011359</v>
      </c>
      <c r="H19" s="169" t="n">
        <v>0.487154149810047</v>
      </c>
      <c r="I19" s="170" t="s">
        <v>162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66</v>
      </c>
      <c r="H20" s="172"/>
      <c r="I20" s="172"/>
      <c r="J20" s="173"/>
    </row>
    <row r="21" customFormat="false" ht="15" hidden="false" customHeight="false" outlineLevel="0" collapsed="false">
      <c r="B21" s="171" t="s">
        <v>167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68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69</v>
      </c>
      <c r="D24" s="153"/>
      <c r="E24" s="154"/>
      <c r="F24" s="154"/>
      <c r="G24" s="154" t="s">
        <v>153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57</v>
      </c>
      <c r="H25" s="172"/>
      <c r="I25" s="174"/>
    </row>
    <row r="26" customFormat="false" ht="15" hidden="false" customHeight="false" outlineLevel="0" collapsed="false">
      <c r="B26" s="175" t="s">
        <v>170</v>
      </c>
      <c r="C26" s="176" t="n">
        <v>21266538.2553513</v>
      </c>
      <c r="D26" s="177"/>
      <c r="E26" s="178" t="n">
        <v>0.164113828717473</v>
      </c>
      <c r="F26" s="178" t="n">
        <v>0.116735314504865</v>
      </c>
      <c r="G26" s="178" t="n">
        <v>-0.0473785142126076</v>
      </c>
      <c r="H26" s="172"/>
      <c r="I26" s="174"/>
    </row>
    <row r="27" customFormat="false" ht="15" hidden="false" customHeight="false" outlineLevel="0" collapsed="false">
      <c r="B27" s="175" t="s">
        <v>171</v>
      </c>
      <c r="C27" s="176" t="n">
        <v>21266538.2553513</v>
      </c>
      <c r="D27" s="177"/>
      <c r="E27" s="178" t="n">
        <v>0.136242846096836</v>
      </c>
      <c r="F27" s="178" t="n">
        <v>0.116735314504865</v>
      </c>
      <c r="G27" s="178" t="n">
        <v>-0.0195075315919708</v>
      </c>
      <c r="H27" s="172"/>
      <c r="I27" s="174"/>
    </row>
    <row r="28" customFormat="false" ht="15" hidden="false" customHeight="false" outlineLevel="0" collapsed="false">
      <c r="B28" s="175" t="s">
        <v>172</v>
      </c>
      <c r="C28" s="176" t="n">
        <v>21266538.2553513</v>
      </c>
      <c r="D28" s="177"/>
      <c r="E28" s="178" t="n">
        <v>0.23962705552315</v>
      </c>
      <c r="F28" s="178" t="n">
        <v>0.116735314504865</v>
      </c>
      <c r="G28" s="178" t="n">
        <v>-0.122891741018285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73</v>
      </c>
      <c r="C30" s="182"/>
      <c r="D30" s="183" t="n">
        <v>828737.72871867</v>
      </c>
      <c r="E30" s="184" t="n">
        <v>0.574120668025013</v>
      </c>
      <c r="F30" s="184" t="n">
        <v>0.989582665260595</v>
      </c>
      <c r="G30" s="178" t="n">
        <v>0.415461997235583</v>
      </c>
      <c r="H30" s="172"/>
      <c r="I30" s="120"/>
    </row>
    <row r="31" customFormat="false" ht="15" hidden="false" customHeight="false" outlineLevel="0" collapsed="false">
      <c r="B31" s="175" t="s">
        <v>174</v>
      </c>
      <c r="C31" s="182"/>
      <c r="D31" s="183" t="n">
        <v>828737.72871867</v>
      </c>
      <c r="E31" s="184" t="n">
        <v>0.319244810306512</v>
      </c>
      <c r="F31" s="184" t="n">
        <v>0.989582665260595</v>
      </c>
      <c r="G31" s="178" t="n">
        <v>0.670337854954083</v>
      </c>
      <c r="H31" s="172"/>
      <c r="I31" s="120"/>
    </row>
    <row r="32" customFormat="false" ht="15" hidden="false" customHeight="false" outlineLevel="0" collapsed="false">
      <c r="B32" s="148" t="s">
        <v>175</v>
      </c>
      <c r="C32" s="185"/>
      <c r="D32" s="186" t="n">
        <v>828737.72871867</v>
      </c>
      <c r="E32" s="187" t="n">
        <v>2.03135427594419</v>
      </c>
      <c r="F32" s="187" t="n">
        <v>0.989582665260595</v>
      </c>
      <c r="G32" s="188" t="n">
        <v>-1.04177161068359</v>
      </c>
      <c r="H32" s="189"/>
      <c r="I32" s="190"/>
    </row>
    <row r="34" customFormat="false" ht="15" hidden="false" customHeight="false" outlineLevel="0" collapsed="false">
      <c r="B34" s="149" t="s">
        <v>176</v>
      </c>
      <c r="C34" s="150"/>
      <c r="D34" s="150"/>
      <c r="E34" s="150"/>
      <c r="F34" s="150"/>
      <c r="G34" s="150"/>
      <c r="H34" s="150"/>
      <c r="I34" s="151"/>
      <c r="M34" s="149" t="s">
        <v>177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78</v>
      </c>
      <c r="D35" s="192"/>
      <c r="E35" s="192"/>
      <c r="F35" s="153" t="s">
        <v>179</v>
      </c>
      <c r="G35" s="153"/>
      <c r="H35" s="193"/>
      <c r="I35" s="194"/>
      <c r="M35" s="191"/>
      <c r="N35" s="192" t="s">
        <v>178</v>
      </c>
      <c r="O35" s="192"/>
      <c r="P35" s="192"/>
      <c r="Q35" s="153" t="s">
        <v>179</v>
      </c>
      <c r="R35" s="153"/>
      <c r="S35" s="193"/>
      <c r="T35" s="194"/>
    </row>
    <row r="36" customFormat="false" ht="15" hidden="false" customHeight="false" outlineLevel="0" collapsed="false">
      <c r="B36" s="123" t="s">
        <v>180</v>
      </c>
      <c r="C36" s="195" t="s">
        <v>181</v>
      </c>
      <c r="D36" s="195" t="s">
        <v>182</v>
      </c>
      <c r="E36" s="195" t="s">
        <v>183</v>
      </c>
      <c r="F36" s="195" t="s">
        <v>181</v>
      </c>
      <c r="G36" s="195" t="s">
        <v>182</v>
      </c>
      <c r="H36" s="193"/>
      <c r="I36" s="120"/>
      <c r="M36" s="123" t="s">
        <v>180</v>
      </c>
      <c r="N36" s="195" t="s">
        <v>181</v>
      </c>
      <c r="O36" s="195" t="s">
        <v>182</v>
      </c>
      <c r="P36" s="195" t="s">
        <v>183</v>
      </c>
      <c r="Q36" s="195" t="s">
        <v>181</v>
      </c>
      <c r="R36" s="195" t="s">
        <v>182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607.220070536888</v>
      </c>
      <c r="D37" s="197" t="n">
        <v>145.472710848182</v>
      </c>
      <c r="E37" s="197" t="n">
        <v>80.3552362358559</v>
      </c>
      <c r="F37" s="197" t="n">
        <v>372.169976895284</v>
      </c>
      <c r="G37" s="197" t="n">
        <v>585.29295511737</v>
      </c>
      <c r="H37" s="171" t="s">
        <v>184</v>
      </c>
      <c r="I37" s="120"/>
      <c r="M37" s="196" t="n">
        <v>2013</v>
      </c>
      <c r="N37" s="197" t="n">
        <v>962.310530326929</v>
      </c>
      <c r="O37" s="197" t="n">
        <v>230.544583611397</v>
      </c>
      <c r="P37" s="197" t="n">
        <v>127.34512623199</v>
      </c>
      <c r="Q37" s="197" t="n">
        <v>504.720249266402</v>
      </c>
      <c r="R37" s="197" t="n">
        <v>793.748084316393</v>
      </c>
      <c r="S37" s="171" t="s">
        <v>184</v>
      </c>
      <c r="T37" s="120"/>
    </row>
    <row r="38" customFormat="false" ht="15" hidden="false" customHeight="false" outlineLevel="0" collapsed="false">
      <c r="B38" s="196" t="n">
        <v>2014</v>
      </c>
      <c r="C38" s="197" t="n">
        <v>598.753513221237</v>
      </c>
      <c r="D38" s="197" t="n">
        <v>143.444375097912</v>
      </c>
      <c r="E38" s="197" t="n">
        <v>79.2348301238385</v>
      </c>
      <c r="F38" s="197" t="n">
        <v>356.769262448672</v>
      </c>
      <c r="G38" s="197" t="n">
        <v>561.073028124407</v>
      </c>
      <c r="H38" s="171" t="s">
        <v>185</v>
      </c>
      <c r="I38" s="120"/>
      <c r="M38" s="196" t="n">
        <v>2014</v>
      </c>
      <c r="N38" s="197" t="n">
        <v>948.743614274318</v>
      </c>
      <c r="O38" s="197" t="n">
        <v>227.294333646796</v>
      </c>
      <c r="P38" s="197" t="n">
        <v>125.549776116347</v>
      </c>
      <c r="Q38" s="197" t="n">
        <v>483.813617768884</v>
      </c>
      <c r="R38" s="197" t="n">
        <v>760.869279226279</v>
      </c>
      <c r="S38" s="171" t="s">
        <v>185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86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86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87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88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89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0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1</v>
      </c>
      <c r="C48" s="94" t="n">
        <v>1205.97358375812</v>
      </c>
      <c r="D48" s="94" t="n">
        <v>288.917085946094</v>
      </c>
      <c r="E48" s="94" t="n">
        <v>159.590066359694</v>
      </c>
      <c r="F48" s="94" t="n">
        <v>728.939239343956</v>
      </c>
      <c r="G48" s="94" t="n">
        <v>1146.36598324178</v>
      </c>
      <c r="H48" s="171"/>
      <c r="I48" s="120"/>
      <c r="M48" s="198" t="s">
        <v>191</v>
      </c>
      <c r="N48" s="94" t="n">
        <v>1911.05414460125</v>
      </c>
      <c r="O48" s="94" t="n">
        <v>457.838917258193</v>
      </c>
      <c r="P48" s="94" t="n">
        <v>252.894902348337</v>
      </c>
      <c r="Q48" s="94" t="n">
        <v>988.533867035286</v>
      </c>
      <c r="R48" s="94" t="n">
        <v>1554.61736354267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2</v>
      </c>
      <c r="C50" s="158"/>
      <c r="D50" s="158"/>
      <c r="E50" s="158"/>
      <c r="F50" s="158"/>
      <c r="G50" s="158"/>
      <c r="H50" s="154"/>
      <c r="I50" s="120"/>
      <c r="M50" s="123" t="s">
        <v>192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9211.80153885229</v>
      </c>
      <c r="D51" s="197" t="n">
        <v>2206.89230423833</v>
      </c>
      <c r="E51" s="197" t="n">
        <v>1219.02433125783</v>
      </c>
      <c r="F51" s="197" t="n">
        <v>3529.65776656943</v>
      </c>
      <c r="G51" s="197" t="n">
        <v>5550.91477819466</v>
      </c>
      <c r="H51" s="154"/>
      <c r="I51" s="120"/>
      <c r="M51" s="152" t="n">
        <v>2013</v>
      </c>
      <c r="N51" s="197" t="n">
        <v>14600.1798245714</v>
      </c>
      <c r="O51" s="197" t="n">
        <v>3497.84130083659</v>
      </c>
      <c r="P51" s="197" t="n">
        <v>1932.07860127902</v>
      </c>
      <c r="Q51" s="197" t="n">
        <v>4750.01297460768</v>
      </c>
      <c r="R51" s="197" t="n">
        <v>7470.105874596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9078.42688380595</v>
      </c>
      <c r="D52" s="197" t="n">
        <v>2174.93963836444</v>
      </c>
      <c r="E52" s="197" t="n">
        <v>1201.37445178029</v>
      </c>
      <c r="F52" s="197" t="n">
        <v>3376.21681893963</v>
      </c>
      <c r="G52" s="197" t="n">
        <v>5309.6059374777</v>
      </c>
      <c r="H52" s="154"/>
      <c r="I52" s="120"/>
      <c r="M52" s="152" t="n">
        <v>2014</v>
      </c>
      <c r="N52" s="197" t="n">
        <v>14386.0448598097</v>
      </c>
      <c r="O52" s="197" t="n">
        <v>3446.54043407293</v>
      </c>
      <c r="P52" s="197" t="n">
        <v>1903.74151044776</v>
      </c>
      <c r="Q52" s="197" t="n">
        <v>4541.66541471786</v>
      </c>
      <c r="R52" s="197" t="n">
        <v>7142.44817357339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93</v>
      </c>
      <c r="C62" s="201" t="n">
        <v>18290.2284226582</v>
      </c>
      <c r="D62" s="201" t="n">
        <v>4381.83194260276</v>
      </c>
      <c r="E62" s="201" t="n">
        <v>2420.39878303812</v>
      </c>
      <c r="F62" s="201" t="n">
        <v>6905.87458550906</v>
      </c>
      <c r="G62" s="201" t="n">
        <v>10860.5207156724</v>
      </c>
      <c r="H62" s="202"/>
      <c r="I62" s="190"/>
      <c r="M62" s="200" t="s">
        <v>193</v>
      </c>
      <c r="N62" s="201" t="n">
        <v>28986.2246843811</v>
      </c>
      <c r="O62" s="201" t="n">
        <v>6944.38173490951</v>
      </c>
      <c r="P62" s="201" t="n">
        <v>3835.82011172679</v>
      </c>
      <c r="Q62" s="201" t="n">
        <v>9291.67838932554</v>
      </c>
      <c r="R62" s="201" t="n">
        <v>14612.5540481701</v>
      </c>
      <c r="S62" s="202"/>
      <c r="T62" s="190"/>
    </row>
    <row r="65" customFormat="false" ht="15" hidden="false" customHeight="false" outlineLevel="0" collapsed="false">
      <c r="B65" s="149" t="s">
        <v>194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95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96</v>
      </c>
      <c r="K66" s="210" t="s">
        <v>197</v>
      </c>
      <c r="M66" s="203"/>
      <c r="N66" s="211" t="s">
        <v>198</v>
      </c>
      <c r="O66" s="205" t="s">
        <v>199</v>
      </c>
      <c r="P66" s="207" t="s">
        <v>200</v>
      </c>
      <c r="Q66" s="207" t="s">
        <v>201</v>
      </c>
      <c r="R66" s="208" t="s">
        <v>196</v>
      </c>
    </row>
    <row r="67" customFormat="false" ht="15" hidden="false" customHeight="false" outlineLevel="0" collapsed="false">
      <c r="B67" s="212" t="n">
        <v>2013</v>
      </c>
      <c r="C67" s="197" t="n">
        <v>1213506.6013317</v>
      </c>
      <c r="D67" s="197" t="n">
        <v>18409393.2723707</v>
      </c>
      <c r="E67" s="197" t="n">
        <v>63618.7994692793</v>
      </c>
      <c r="F67" s="197" t="n">
        <v>603360.30197768</v>
      </c>
      <c r="G67" s="197" t="n">
        <v>165.852322912202</v>
      </c>
      <c r="H67" s="197" t="n">
        <v>165.102635795749</v>
      </c>
      <c r="I67" s="197"/>
      <c r="J67" s="197" t="n">
        <v>132.73569667622</v>
      </c>
      <c r="K67" s="213" t="n">
        <v>136.214573969093</v>
      </c>
      <c r="M67" s="212" t="n">
        <v>2013</v>
      </c>
      <c r="N67" s="214" t="n">
        <v>1923123.19578209</v>
      </c>
      <c r="O67" s="214" t="n">
        <v>29177489.4322773</v>
      </c>
      <c r="P67" s="214" t="n">
        <v>86276.9656865644</v>
      </c>
      <c r="Q67" s="214" t="n">
        <v>821217.722598845</v>
      </c>
      <c r="R67" s="214" t="n">
        <v>197.469691378992</v>
      </c>
    </row>
    <row r="68" customFormat="false" ht="15" hidden="false" customHeight="false" outlineLevel="0" collapsed="false">
      <c r="B68" s="212" t="n">
        <v>2014</v>
      </c>
      <c r="C68" s="197" t="n">
        <v>1196586.41136208</v>
      </c>
      <c r="D68" s="197" t="n">
        <v>18142848.041615</v>
      </c>
      <c r="E68" s="197" t="n">
        <v>60986.1987091747</v>
      </c>
      <c r="F68" s="197" t="n">
        <v>577131.08016062</v>
      </c>
      <c r="G68" s="197" t="n">
        <v>163.544070446278</v>
      </c>
      <c r="H68" s="197" t="n">
        <v>162.800150013351</v>
      </c>
      <c r="I68" s="197"/>
      <c r="J68" s="197" t="n">
        <v>131.866618745163</v>
      </c>
      <c r="K68" s="213" t="n">
        <v>179.794330483586</v>
      </c>
      <c r="M68" s="212" t="n">
        <v>2014</v>
      </c>
      <c r="N68" s="214" t="n">
        <v>1896010.23423751</v>
      </c>
      <c r="O68" s="214" t="n">
        <v>28749550.3466346</v>
      </c>
      <c r="P68" s="214" t="n">
        <v>82703.1825245956</v>
      </c>
      <c r="Q68" s="214" t="n">
        <v>785529.411361309</v>
      </c>
      <c r="R68" s="214" t="n">
        <v>196.27597012353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44.7964908312959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26.0326357690598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22.8427567496799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410093.01269378</v>
      </c>
      <c r="D78" s="217" t="n">
        <v>36552241.3139857</v>
      </c>
      <c r="E78" s="218" t="n">
        <v>124604.998178454</v>
      </c>
      <c r="F78" s="218" t="n">
        <v>1180491.3821383</v>
      </c>
      <c r="G78" s="216" t="n">
        <v>329.39639335848</v>
      </c>
      <c r="H78" s="218" t="n">
        <v>327.9027858091</v>
      </c>
      <c r="I78" s="217"/>
      <c r="J78" s="217" t="n">
        <v>264.602315421383</v>
      </c>
      <c r="K78" s="219" t="n">
        <v>311.930002765234</v>
      </c>
      <c r="M78" s="215" t="s">
        <v>52</v>
      </c>
      <c r="N78" s="216" t="n">
        <v>3819133.4300196</v>
      </c>
      <c r="O78" s="217" t="n">
        <v>57927039.7789119</v>
      </c>
      <c r="P78" s="218" t="n">
        <v>168980.14821116</v>
      </c>
      <c r="Q78" s="218" t="n">
        <v>1606747.13396015</v>
      </c>
      <c r="R78" s="217" t="n">
        <v>393.745661502527</v>
      </c>
    </row>
    <row r="81" customFormat="false" ht="15" hidden="false" customHeight="false" outlineLevel="0" collapsed="false">
      <c r="B81" s="149" t="s">
        <v>202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03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96</v>
      </c>
      <c r="K82" s="226" t="s">
        <v>204</v>
      </c>
      <c r="M82" s="230"/>
      <c r="N82" s="231" t="s">
        <v>205</v>
      </c>
      <c r="O82" s="231" t="s">
        <v>206</v>
      </c>
      <c r="P82" s="231" t="s">
        <v>207</v>
      </c>
      <c r="Q82" s="231" t="s">
        <v>208</v>
      </c>
      <c r="R82" s="205" t="s">
        <v>209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410093.01269378</v>
      </c>
      <c r="D83" s="87" t="n">
        <v>36552241.3139857</v>
      </c>
      <c r="E83" s="234" t="n">
        <v>124604.998178454</v>
      </c>
      <c r="F83" s="88" t="n">
        <v>1180491.3821383</v>
      </c>
      <c r="G83" s="87" t="n">
        <v>329.39639335848</v>
      </c>
      <c r="H83" s="87" t="n">
        <v>327.9027858091</v>
      </c>
      <c r="I83" s="87"/>
      <c r="J83" s="88" t="n">
        <v>264.602315421383</v>
      </c>
      <c r="K83" s="88" t="n">
        <v>-663267.953026183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0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084866.7827972</v>
      </c>
      <c r="O84" s="239"/>
      <c r="P84" s="240" t="n">
        <v>0</v>
      </c>
      <c r="Q84" s="240" t="n">
        <v>0</v>
      </c>
      <c r="R84" s="241" t="n">
        <v>2084866.7827972</v>
      </c>
      <c r="S84" s="242" t="n">
        <v>2084866.7827972</v>
      </c>
    </row>
    <row r="85" customFormat="false" ht="15" hidden="false" customHeight="false" outlineLevel="0" collapsed="false">
      <c r="B85" s="236" t="s">
        <v>211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4141338.0880676</v>
      </c>
      <c r="O85" s="239" t="n">
        <v>0</v>
      </c>
      <c r="P85" s="240" t="n">
        <v>0</v>
      </c>
      <c r="Q85" s="240" t="n">
        <v>0</v>
      </c>
      <c r="R85" s="241" t="n">
        <v>4141338.0880676</v>
      </c>
      <c r="S85" s="242" t="n">
        <v>2056471.3052704</v>
      </c>
    </row>
    <row r="86" customFormat="false" ht="15" hidden="false" customHeight="false" outlineLevel="0" collapsed="false">
      <c r="B86" s="236" t="s">
        <v>212</v>
      </c>
      <c r="C86" s="237" t="n">
        <v>2410093.01269378</v>
      </c>
      <c r="D86" s="94" t="n">
        <v>36552241.3139857</v>
      </c>
      <c r="E86" s="237" t="n">
        <v>124604.998178454</v>
      </c>
      <c r="F86" s="100" t="n">
        <v>1180491.3821383</v>
      </c>
      <c r="G86" s="197" t="n">
        <v>308.765465365673</v>
      </c>
      <c r="H86" s="197" t="n">
        <v>307.27230863505</v>
      </c>
      <c r="I86" s="197"/>
      <c r="J86" s="197" t="n">
        <v>264.602315421383</v>
      </c>
      <c r="K86" s="243" t="n">
        <v>-663267.953026183</v>
      </c>
      <c r="M86" s="230" t="n">
        <v>2015</v>
      </c>
      <c r="N86" s="214" t="n">
        <v>4141338.0880676</v>
      </c>
      <c r="O86" s="239" t="n">
        <v>-324408.49765</v>
      </c>
      <c r="P86" s="240" t="n">
        <v>153671.82096</v>
      </c>
      <c r="Q86" s="240" t="n">
        <v>0</v>
      </c>
      <c r="R86" s="241" t="n">
        <v>3970601.4113776</v>
      </c>
      <c r="S86" s="242" t="n">
        <v>-170736.67669</v>
      </c>
    </row>
    <row r="87" customFormat="false" ht="15" hidden="false" customHeight="false" outlineLevel="0" collapsed="false">
      <c r="B87" s="236" t="s">
        <v>213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4141338.0880676</v>
      </c>
      <c r="O87" s="239" t="n">
        <v>-841242.99664</v>
      </c>
      <c r="P87" s="240" t="n">
        <v>398328.222096</v>
      </c>
      <c r="Q87" s="240" t="n">
        <v>0</v>
      </c>
      <c r="R87" s="241" t="n">
        <v>3698423.3135236</v>
      </c>
      <c r="S87" s="242" t="n">
        <v>-272178.097854</v>
      </c>
    </row>
    <row r="88" customFormat="false" ht="15" hidden="false" customHeight="false" outlineLevel="0" collapsed="false">
      <c r="B88" s="236" t="s">
        <v>214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4141338.0880676</v>
      </c>
      <c r="O88" s="239" t="n">
        <v>-1034556.63688</v>
      </c>
      <c r="P88" s="240" t="n">
        <v>489800.207232</v>
      </c>
      <c r="Q88" s="240" t="n">
        <v>0</v>
      </c>
      <c r="R88" s="241" t="n">
        <v>3596581.6584196</v>
      </c>
      <c r="S88" s="242" t="n">
        <v>-101841.655104</v>
      </c>
    </row>
    <row r="89" customFormat="false" ht="15" hidden="false" customHeight="false" outlineLevel="0" collapsed="false">
      <c r="B89" s="236" t="s">
        <v>215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4141338.0880676</v>
      </c>
      <c r="O89" s="239" t="n">
        <v>-1034556.63688</v>
      </c>
      <c r="P89" s="240" t="n">
        <v>489800.207232</v>
      </c>
      <c r="Q89" s="240" t="n">
        <v>0</v>
      </c>
      <c r="R89" s="241" t="n">
        <v>3596581.6584196</v>
      </c>
      <c r="S89" s="242" t="n">
        <v>0</v>
      </c>
    </row>
    <row r="90" customFormat="false" ht="15" hidden="false" customHeight="false" outlineLevel="0" collapsed="false">
      <c r="B90" s="236" t="s">
        <v>216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4141338.0880676</v>
      </c>
      <c r="O90" s="239" t="n">
        <v>-1034556.63688</v>
      </c>
      <c r="P90" s="240" t="n">
        <v>489800.207232</v>
      </c>
      <c r="Q90" s="240" t="n">
        <v>0</v>
      </c>
      <c r="R90" s="241" t="n">
        <v>3596581.6584196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4141338.0880676</v>
      </c>
      <c r="O91" s="239" t="n">
        <v>-1034556.63688</v>
      </c>
      <c r="P91" s="240" t="n">
        <v>489800.207232</v>
      </c>
      <c r="Q91" s="240" t="n">
        <v>0</v>
      </c>
      <c r="R91" s="241" t="n">
        <v>3596581.6584196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4141338.0880676</v>
      </c>
      <c r="O92" s="239" t="n">
        <v>-1034556.63688</v>
      </c>
      <c r="P92" s="240" t="n">
        <v>489800.207232</v>
      </c>
      <c r="Q92" s="240" t="n">
        <v>0</v>
      </c>
      <c r="R92" s="241" t="n">
        <v>3596581.6584196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4141338.0880676</v>
      </c>
      <c r="O93" s="245" t="n">
        <v>-1034556.63688</v>
      </c>
      <c r="P93" s="246" t="n">
        <v>489800.207232</v>
      </c>
      <c r="Q93" s="246" t="n">
        <v>0</v>
      </c>
      <c r="R93" s="247" t="n">
        <v>3596581.6584196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17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18</v>
      </c>
      <c r="O96" s="154" t="s">
        <v>219</v>
      </c>
      <c r="P96" s="154" t="s">
        <v>220</v>
      </c>
      <c r="Q96" s="154" t="s">
        <v>220</v>
      </c>
      <c r="R96" s="154" t="s">
        <v>52</v>
      </c>
      <c r="S96" s="249" t="s">
        <v>221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2</v>
      </c>
      <c r="O97" s="154" t="s">
        <v>223</v>
      </c>
      <c r="P97" s="154" t="s">
        <v>222</v>
      </c>
      <c r="Q97" s="154" t="s">
        <v>224</v>
      </c>
      <c r="R97" s="154" t="s">
        <v>225</v>
      </c>
      <c r="S97" s="249" t="s">
        <v>222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35.9001420404</v>
      </c>
      <c r="O99" s="239"/>
      <c r="P99" s="240" t="n">
        <v>0</v>
      </c>
      <c r="Q99" s="240" t="n">
        <v>0</v>
      </c>
      <c r="R99" s="241" t="n">
        <v>235.9001420404</v>
      </c>
      <c r="S99" s="242" t="n">
        <v>235.9001420404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470.3018356452</v>
      </c>
      <c r="O100" s="239" t="n">
        <v>0</v>
      </c>
      <c r="P100" s="240" t="n">
        <v>0</v>
      </c>
      <c r="Q100" s="240" t="n">
        <v>0</v>
      </c>
      <c r="R100" s="241" t="n">
        <v>470.3018356452</v>
      </c>
      <c r="S100" s="242" t="n">
        <v>234.4016936048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470.3018356452</v>
      </c>
      <c r="O101" s="239" t="n">
        <v>-69.756276085</v>
      </c>
      <c r="P101" s="240" t="n">
        <v>36.512590344</v>
      </c>
      <c r="Q101" s="240" t="n">
        <v>0</v>
      </c>
      <c r="R101" s="241" t="n">
        <v>437.0581499042</v>
      </c>
      <c r="S101" s="242" t="n">
        <v>-33.243685741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470.3018356452</v>
      </c>
      <c r="O102" s="239" t="n">
        <v>-180.848522296</v>
      </c>
      <c r="P102" s="240" t="n">
        <v>94.6432150344</v>
      </c>
      <c r="Q102" s="240" t="n">
        <v>0</v>
      </c>
      <c r="R102" s="241" t="n">
        <v>384.0965283836</v>
      </c>
      <c r="S102" s="242" t="n">
        <v>-52.9616215206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470.3018356452</v>
      </c>
      <c r="O103" s="239" t="n">
        <v>-222.391610632</v>
      </c>
      <c r="P103" s="240" t="n">
        <v>116.3770573248</v>
      </c>
      <c r="Q103" s="240" t="n">
        <v>0</v>
      </c>
      <c r="R103" s="241" t="n">
        <v>364.287282338</v>
      </c>
      <c r="S103" s="242" t="n">
        <v>-19.8092460456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470.3018356452</v>
      </c>
      <c r="O104" s="239" t="n">
        <v>-222.391610632</v>
      </c>
      <c r="P104" s="240" t="n">
        <v>116.3770573248</v>
      </c>
      <c r="Q104" s="240" t="n">
        <v>0</v>
      </c>
      <c r="R104" s="241" t="n">
        <v>364.287282338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470.3018356452</v>
      </c>
      <c r="O105" s="239" t="n">
        <v>-222.391610632</v>
      </c>
      <c r="P105" s="240" t="n">
        <v>116.3770573248</v>
      </c>
      <c r="Q105" s="240" t="n">
        <v>0</v>
      </c>
      <c r="R105" s="241" t="n">
        <v>364.287282338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470.3018356452</v>
      </c>
      <c r="O106" s="239" t="n">
        <v>-222.391610632</v>
      </c>
      <c r="P106" s="240" t="n">
        <v>116.3770573248</v>
      </c>
      <c r="Q106" s="240" t="n">
        <v>0</v>
      </c>
      <c r="R106" s="241" t="n">
        <v>364.287282338</v>
      </c>
      <c r="S106" s="242" t="n">
        <v>0</v>
      </c>
    </row>
    <row r="107" customFormat="false" ht="15" hidden="false" customHeight="false" outlineLevel="0" collapsed="false">
      <c r="B107" s="253" t="s">
        <v>226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20.6309279928069</v>
      </c>
      <c r="H107" s="103" t="n">
        <v>20.6304771740494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470.3018356452</v>
      </c>
      <c r="O107" s="239" t="n">
        <v>-222.391610632</v>
      </c>
      <c r="P107" s="240" t="n">
        <v>116.3770573248</v>
      </c>
      <c r="Q107" s="240" t="n">
        <v>0</v>
      </c>
      <c r="R107" s="241" t="n">
        <v>364.287282338</v>
      </c>
      <c r="S107" s="242" t="n">
        <v>0</v>
      </c>
    </row>
    <row r="108" customFormat="false" ht="15" hidden="false" customHeight="false" outlineLevel="0" collapsed="false">
      <c r="B108" s="256" t="s">
        <v>227</v>
      </c>
      <c r="M108" s="235" t="n">
        <v>2022</v>
      </c>
      <c r="N108" s="244" t="n">
        <v>470.3018356452</v>
      </c>
      <c r="O108" s="245" t="n">
        <v>-222.391610632</v>
      </c>
      <c r="P108" s="246" t="n">
        <v>116.3770573248</v>
      </c>
      <c r="Q108" s="246" t="n">
        <v>0</v>
      </c>
      <c r="R108" s="247" t="n">
        <v>364.287282338</v>
      </c>
      <c r="S108" s="248" t="n">
        <v>0</v>
      </c>
    </row>
    <row r="109" customFormat="false" ht="15" hidden="false" customHeight="false" outlineLevel="0" collapsed="false">
      <c r="B109" s="257" t="s">
        <v>228</v>
      </c>
    </row>
    <row r="110" customFormat="false" ht="15" hidden="false" customHeight="false" outlineLevel="0" collapsed="false">
      <c r="B110" s="149" t="s">
        <v>229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0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96</v>
      </c>
      <c r="K111" s="226" t="s">
        <v>204</v>
      </c>
      <c r="M111" s="230"/>
      <c r="N111" s="231" t="s">
        <v>205</v>
      </c>
      <c r="O111" s="231" t="s">
        <v>206</v>
      </c>
      <c r="P111" s="231" t="s">
        <v>231</v>
      </c>
      <c r="Q111" s="231" t="s">
        <v>208</v>
      </c>
      <c r="R111" s="205" t="s">
        <v>209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410093.01269378</v>
      </c>
      <c r="D112" s="87" t="n">
        <v>36552241.3139857</v>
      </c>
      <c r="E112" s="234" t="n">
        <v>124604.998178454</v>
      </c>
      <c r="F112" s="88" t="n">
        <v>1180491.3821383</v>
      </c>
      <c r="G112" s="234" t="n">
        <v>329.39639335848</v>
      </c>
      <c r="H112" s="87" t="n">
        <v>327.9027858091</v>
      </c>
      <c r="I112" s="88"/>
      <c r="J112" s="88" t="n">
        <v>264.602315421383</v>
      </c>
      <c r="K112" s="88" t="n">
        <v>-663267.953026182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85850.94463148</v>
      </c>
      <c r="O113" s="239"/>
      <c r="P113" s="240" t="n">
        <v>0</v>
      </c>
      <c r="Q113" s="240" t="n">
        <v>0</v>
      </c>
      <c r="R113" s="241" t="n">
        <v>85850.94463148</v>
      </c>
      <c r="S113" s="242" t="n">
        <v>85850.94463148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68131.48415648</v>
      </c>
      <c r="O114" s="239" t="n">
        <v>0</v>
      </c>
      <c r="P114" s="240" t="n">
        <v>0</v>
      </c>
      <c r="Q114" s="240" t="n">
        <v>0</v>
      </c>
      <c r="R114" s="241" t="n">
        <v>168131.48415648</v>
      </c>
      <c r="S114" s="242" t="n">
        <v>82280.539525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68131.48415648</v>
      </c>
      <c r="O115" s="239" t="n">
        <v>1644.826274</v>
      </c>
      <c r="P115" s="240" t="n">
        <v>-404.76059985</v>
      </c>
      <c r="Q115" s="240" t="n">
        <v>0</v>
      </c>
      <c r="R115" s="241" t="n">
        <v>169371.54983063</v>
      </c>
      <c r="S115" s="242" t="n">
        <v>1240.06567414998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68131.48415648</v>
      </c>
      <c r="O116" s="239" t="n">
        <v>4269.68197115</v>
      </c>
      <c r="P116" s="240" t="n">
        <v>-1049.168084985</v>
      </c>
      <c r="Q116" s="240" t="n">
        <v>0</v>
      </c>
      <c r="R116" s="241" t="n">
        <v>171351.998042645</v>
      </c>
      <c r="S116" s="242" t="n">
        <v>1980.44821201504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68131.48415648</v>
      </c>
      <c r="O117" s="239" t="n">
        <v>5252.4579308</v>
      </c>
      <c r="P117" s="240" t="n">
        <v>-1290.09876012</v>
      </c>
      <c r="Q117" s="240" t="n">
        <v>0</v>
      </c>
      <c r="R117" s="241" t="n">
        <v>172093.84332716</v>
      </c>
      <c r="S117" s="242" t="n">
        <v>741.845284515002</v>
      </c>
    </row>
    <row r="118" customFormat="false" ht="15" hidden="false" customHeight="false" outlineLevel="0" collapsed="false">
      <c r="B118" s="261" t="s">
        <v>232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68131.48415648</v>
      </c>
      <c r="O118" s="239" t="n">
        <v>5252.4579308</v>
      </c>
      <c r="P118" s="240" t="n">
        <v>-1290.09876012</v>
      </c>
      <c r="Q118" s="240" t="n">
        <v>0</v>
      </c>
      <c r="R118" s="241" t="n">
        <v>172093.84332716</v>
      </c>
      <c r="S118" s="242" t="n">
        <v>0</v>
      </c>
    </row>
    <row r="119" customFormat="false" ht="15" hidden="false" customHeight="false" outlineLevel="0" collapsed="false">
      <c r="B119" s="261" t="s">
        <v>233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68131.48415648</v>
      </c>
      <c r="O119" s="239" t="n">
        <v>5252.4579308</v>
      </c>
      <c r="P119" s="240" t="n">
        <v>-1290.09876012</v>
      </c>
      <c r="Q119" s="240" t="n">
        <v>0</v>
      </c>
      <c r="R119" s="241" t="n">
        <v>172093.84332716</v>
      </c>
      <c r="S119" s="242" t="n">
        <v>0</v>
      </c>
    </row>
    <row r="120" customFormat="false" ht="15" hidden="false" customHeight="false" outlineLevel="0" collapsed="false">
      <c r="B120" s="261" t="s">
        <v>234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68131.48415648</v>
      </c>
      <c r="O120" s="239" t="n">
        <v>5252.4579308</v>
      </c>
      <c r="P120" s="240" t="n">
        <v>-1290.09876012</v>
      </c>
      <c r="Q120" s="240" t="n">
        <v>0</v>
      </c>
      <c r="R120" s="241" t="n">
        <v>172093.84332716</v>
      </c>
      <c r="S120" s="242" t="n">
        <v>0</v>
      </c>
    </row>
    <row r="121" customFormat="false" ht="15" hidden="false" customHeight="false" outlineLevel="0" collapsed="false">
      <c r="B121" s="261" t="s">
        <v>235</v>
      </c>
      <c r="C121" s="237" t="n">
        <v>1089.778861788</v>
      </c>
      <c r="D121" s="100" t="n">
        <v>20073.57723576</v>
      </c>
      <c r="E121" s="94" t="n">
        <v>368.732136366</v>
      </c>
      <c r="F121" s="100" t="n">
        <v>7374.64272732</v>
      </c>
      <c r="G121" s="197" t="n">
        <v>1.50049330720767</v>
      </c>
      <c r="H121" s="197" t="n">
        <v>0.0140508074219279</v>
      </c>
      <c r="I121" s="197"/>
      <c r="J121" s="197" t="n">
        <v>0.806300083188</v>
      </c>
      <c r="K121" s="243" t="n">
        <v>-10619.9036129323</v>
      </c>
      <c r="M121" s="230" t="n">
        <v>2021</v>
      </c>
      <c r="N121" s="214" t="n">
        <v>168131.48415648</v>
      </c>
      <c r="O121" s="239" t="n">
        <v>5252.4579308</v>
      </c>
      <c r="P121" s="240" t="n">
        <v>-1290.09876012</v>
      </c>
      <c r="Q121" s="240" t="n">
        <v>0</v>
      </c>
      <c r="R121" s="241" t="n">
        <v>172093.84332716</v>
      </c>
      <c r="S121" s="242" t="n">
        <v>0</v>
      </c>
    </row>
    <row r="122" customFormat="false" ht="15" hidden="false" customHeight="false" outlineLevel="0" collapsed="false">
      <c r="B122" s="261" t="s">
        <v>236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168131.48415648</v>
      </c>
      <c r="O122" s="245" t="n">
        <v>5252.4579308</v>
      </c>
      <c r="P122" s="246" t="n">
        <v>-1290.09876012</v>
      </c>
      <c r="Q122" s="246" t="n">
        <v>0</v>
      </c>
      <c r="R122" s="247" t="n">
        <v>172093.84332716</v>
      </c>
      <c r="S122" s="248" t="n">
        <v>0</v>
      </c>
    </row>
    <row r="123" customFormat="false" ht="15" hidden="false" customHeight="false" outlineLevel="0" collapsed="false">
      <c r="B123" s="261" t="s">
        <v>237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38</v>
      </c>
      <c r="C124" s="237" t="n">
        <v>2409003.233832</v>
      </c>
      <c r="D124" s="100" t="n">
        <v>36532167.73675</v>
      </c>
      <c r="E124" s="94" t="n">
        <v>-22139.539557912</v>
      </c>
      <c r="F124" s="100" t="n">
        <v>-328205.26218902</v>
      </c>
      <c r="G124" s="197" t="n">
        <v>307.264972058466</v>
      </c>
      <c r="H124" s="197" t="n">
        <v>307.258257827629</v>
      </c>
      <c r="I124" s="197"/>
      <c r="J124" s="197" t="n">
        <v>263.796015338195</v>
      </c>
      <c r="K124" s="243" t="n">
        <v>-1251821.75950314</v>
      </c>
    </row>
    <row r="125" customFormat="false" ht="15" hidden="false" customHeight="false" outlineLevel="0" collapsed="false">
      <c r="B125" s="261" t="s">
        <v>239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40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1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42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43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44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45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46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47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48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49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0</v>
      </c>
      <c r="C136" s="237" t="n">
        <v>0</v>
      </c>
      <c r="D136" s="100" t="n">
        <v>0</v>
      </c>
      <c r="E136" s="94" t="n">
        <v>132422.2056</v>
      </c>
      <c r="F136" s="100" t="n">
        <v>1361786.0016</v>
      </c>
      <c r="G136" s="197" t="n">
        <v>0</v>
      </c>
      <c r="H136" s="197" t="n">
        <v>0</v>
      </c>
      <c r="I136" s="197"/>
      <c r="J136" s="197" t="n">
        <v>0</v>
      </c>
      <c r="K136" s="243" t="n">
        <v>538104.718722801</v>
      </c>
    </row>
    <row r="137" customFormat="false" ht="15" hidden="false" customHeight="false" outlineLevel="0" collapsed="false">
      <c r="B137" s="262" t="s">
        <v>251</v>
      </c>
      <c r="C137" s="237" t="n">
        <v>0</v>
      </c>
      <c r="D137" s="100" t="n">
        <v>0</v>
      </c>
      <c r="E137" s="94" t="n">
        <v>13953.6</v>
      </c>
      <c r="F137" s="100" t="n">
        <v>139536</v>
      </c>
      <c r="G137" s="237" t="n">
        <v>20.630927992807</v>
      </c>
      <c r="H137" s="94" t="n">
        <v>20.6304771740494</v>
      </c>
      <c r="I137" s="94" t="n">
        <v>0</v>
      </c>
      <c r="J137" s="100" t="n">
        <v>0</v>
      </c>
      <c r="K137" s="243" t="n">
        <v>61068.9913670868</v>
      </c>
    </row>
    <row r="138" customFormat="false" ht="15" hidden="false" customHeight="false" outlineLevel="0" collapsed="false">
      <c r="B138" s="263" t="s">
        <v>227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28</v>
      </c>
    </row>
    <row r="140" customFormat="false" ht="15" hidden="false" customHeight="false" outlineLevel="0" collapsed="false">
      <c r="B140" s="149" t="s">
        <v>252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96</v>
      </c>
      <c r="K141" s="226" t="s">
        <v>204</v>
      </c>
    </row>
    <row r="142" customFormat="false" ht="15" hidden="false" customHeight="false" outlineLevel="0" collapsed="false">
      <c r="B142" s="233" t="s">
        <v>52</v>
      </c>
      <c r="C142" s="87" t="n">
        <v>2410093.01269378</v>
      </c>
      <c r="D142" s="87" t="n">
        <v>36552241.3139857</v>
      </c>
      <c r="E142" s="87" t="n">
        <v>124604.998178454</v>
      </c>
      <c r="F142" s="88" t="n">
        <v>1180491.3821383</v>
      </c>
      <c r="G142" s="234" t="n">
        <v>308.765465365673</v>
      </c>
      <c r="H142" s="87" t="n">
        <v>307.27230863505</v>
      </c>
      <c r="I142" s="87"/>
      <c r="J142" s="88" t="n">
        <v>264.602315421383</v>
      </c>
      <c r="K142" s="88" t="n">
        <v>-663267.953026183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53</v>
      </c>
      <c r="C147" s="26" t="n">
        <v>2410093.01269378</v>
      </c>
      <c r="D147" s="26" t="n">
        <v>36552241.3139857</v>
      </c>
      <c r="E147" s="26" t="n">
        <v>124604.998178454</v>
      </c>
      <c r="F147" s="265" t="n">
        <v>1180491.3821383</v>
      </c>
      <c r="G147" s="197" t="n">
        <v>308.765465365673</v>
      </c>
      <c r="H147" s="197" t="n">
        <v>307.27230863505</v>
      </c>
      <c r="I147" s="197"/>
      <c r="J147" s="197" t="n">
        <v>264.602315421383</v>
      </c>
      <c r="K147" s="213" t="n">
        <v>-663267.953026183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27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54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55</v>
      </c>
      <c r="D157" s="229" t="s">
        <v>256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91.1819192157348</v>
      </c>
      <c r="D158" s="26" t="n">
        <v>181.613790512006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72.326168903688</v>
      </c>
      <c r="D159" s="26" t="n">
        <v>360.79417308142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49.272115269976</v>
      </c>
      <c r="D160" s="26" t="n">
        <v>334.7619737271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323.319864096763</v>
      </c>
      <c r="D161" s="26" t="n">
        <v>308.890804931353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10.38399702948</v>
      </c>
      <c r="D162" s="26" t="n">
        <v>308.890804931353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10.38399702948</v>
      </c>
      <c r="D163" s="26" t="n">
        <v>308.890804931353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10.38399702948</v>
      </c>
      <c r="D164" s="26" t="n">
        <v>308.890804931353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10.38399702948</v>
      </c>
      <c r="D165" s="26" t="n">
        <v>308.890804931353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10.38399702948</v>
      </c>
      <c r="D166" s="26" t="n">
        <v>308.890804931353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10.38399702948</v>
      </c>
      <c r="D167" s="26" t="n">
        <v>308.890804931353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310.38399702948</v>
      </c>
      <c r="D168" s="26" t="n">
        <v>308.890804931353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10.38399702948</v>
      </c>
      <c r="D169" s="26" t="n">
        <v>308.890804931353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57</v>
      </c>
    </row>
    <row r="172" customFormat="false" ht="15" hidden="false" customHeight="false" outlineLevel="0" collapsed="false">
      <c r="B172" s="149" t="s">
        <v>258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59</v>
      </c>
      <c r="C173" s="269" t="n">
        <v>2013</v>
      </c>
      <c r="D173" s="256" t="s">
        <v>257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0</v>
      </c>
      <c r="D174" s="78" t="s">
        <v>261</v>
      </c>
      <c r="E174" s="79" t="s">
        <v>262</v>
      </c>
      <c r="F174" s="110"/>
      <c r="G174" s="80" t="s">
        <v>263</v>
      </c>
      <c r="H174" s="80" t="s">
        <v>264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45.4034476280015</v>
      </c>
      <c r="E178" s="26" t="n">
        <v>45.4048579896975</v>
      </c>
      <c r="F178" s="273"/>
      <c r="G178" s="26" t="n">
        <v>29475.6371501149</v>
      </c>
      <c r="H178" s="26" t="n">
        <v>1552.3936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45.5909596078674</v>
      </c>
      <c r="E179" s="26" t="n">
        <v>45.7849633696791</v>
      </c>
      <c r="F179" s="273"/>
      <c r="G179" s="26" t="n">
        <v>25474.822569491</v>
      </c>
      <c r="H179" s="26" t="n">
        <v>1552.3936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45.5909596078674</v>
      </c>
      <c r="E180" s="26" t="n">
        <v>45.7849633696791</v>
      </c>
      <c r="F180" s="273"/>
      <c r="G180" s="26" t="n">
        <v>25474.822569491</v>
      </c>
      <c r="H180" s="26" t="n">
        <v>1552.3936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91.1819192157348</v>
      </c>
      <c r="E181" s="26" t="n">
        <v>91.5699267393581</v>
      </c>
      <c r="F181" s="273"/>
      <c r="G181" s="26" t="n">
        <v>50949.6451389819</v>
      </c>
      <c r="H181" s="26" t="n">
        <v>3104.787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91.1819192157348</v>
      </c>
      <c r="E182" s="26" t="n">
        <v>91.5699267393581</v>
      </c>
      <c r="F182" s="273"/>
      <c r="G182" s="26" t="n">
        <v>50949.6451389819</v>
      </c>
      <c r="H182" s="26" t="n">
        <v>3104.787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91.1819192157348</v>
      </c>
      <c r="E183" s="26" t="n">
        <v>91.5699267393581</v>
      </c>
      <c r="F183" s="273"/>
      <c r="G183" s="26" t="n">
        <v>50949.6451389819</v>
      </c>
      <c r="H183" s="26" t="n">
        <v>3104.787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36.210342884005</v>
      </c>
      <c r="E184" s="26" t="n">
        <v>136.214573969093</v>
      </c>
      <c r="F184" s="273"/>
      <c r="G184" s="26" t="n">
        <v>88426.9114503447</v>
      </c>
      <c r="H184" s="26" t="n">
        <v>3255.229659745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36.210342884005</v>
      </c>
      <c r="E185" s="26" t="n">
        <v>136.214573969093</v>
      </c>
      <c r="F185" s="273"/>
      <c r="G185" s="26" t="n">
        <v>88426.9114503447</v>
      </c>
      <c r="H185" s="26" t="n">
        <v>3255.229659745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36.210342884005</v>
      </c>
      <c r="E186" s="26" t="n">
        <v>136.214573969093</v>
      </c>
      <c r="F186" s="273"/>
      <c r="G186" s="26" t="n">
        <v>88426.9114503447</v>
      </c>
      <c r="H186" s="26" t="n">
        <v>3255.229659745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81.613790512006</v>
      </c>
      <c r="E187" s="26" t="n">
        <v>181.61943195879</v>
      </c>
      <c r="F187" s="273"/>
      <c r="G187" s="26" t="n">
        <v>117902.54860046</v>
      </c>
      <c r="H187" s="26" t="n">
        <v>4340.3062129943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81.613790512006</v>
      </c>
      <c r="E188" s="26" t="n">
        <v>181.61943195879</v>
      </c>
      <c r="F188" s="273"/>
      <c r="G188" s="26" t="n">
        <v>117902.54860046</v>
      </c>
      <c r="H188" s="26" t="n">
        <v>4340.3062129943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81.613790512006</v>
      </c>
      <c r="E189" s="26" t="n">
        <v>181.61943195879</v>
      </c>
      <c r="F189" s="273"/>
      <c r="G189" s="26" t="n">
        <v>117902.54860046</v>
      </c>
      <c r="H189" s="26" t="n">
        <v>4340.3062129943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26.408886154361</v>
      </c>
      <c r="E190" s="26" t="n">
        <v>226.415922790086</v>
      </c>
      <c r="F190" s="273"/>
      <c r="G190" s="26" t="n">
        <v>146983.253168887</v>
      </c>
      <c r="H190" s="26" t="n">
        <v>7706.676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227.345003667578</v>
      </c>
      <c r="E191" s="26" t="n">
        <v>228.313535656408</v>
      </c>
      <c r="F191" s="273"/>
      <c r="G191" s="26" t="n">
        <v>127032.914614003</v>
      </c>
      <c r="H191" s="26" t="n">
        <v>7706.676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227.345003667578</v>
      </c>
      <c r="E192" s="26" t="n">
        <v>228.313535656408</v>
      </c>
      <c r="F192" s="273"/>
      <c r="G192" s="26" t="n">
        <v>127032.914614003</v>
      </c>
      <c r="H192" s="26" t="n">
        <v>7706.676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72.326168903688</v>
      </c>
      <c r="E193" s="26" t="n">
        <v>273.487217834099</v>
      </c>
      <c r="F193" s="273"/>
      <c r="G193" s="26" t="n">
        <v>152166.538950043</v>
      </c>
      <c r="H193" s="26" t="n">
        <v>9203.7791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72.326168903688</v>
      </c>
      <c r="E194" s="26" t="n">
        <v>273.487217834099</v>
      </c>
      <c r="F194" s="273"/>
      <c r="G194" s="26" t="n">
        <v>152166.538950043</v>
      </c>
      <c r="H194" s="26" t="n">
        <v>9203.7791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72.326168903688</v>
      </c>
      <c r="E195" s="26" t="n">
        <v>273.487217834099</v>
      </c>
      <c r="F195" s="273"/>
      <c r="G195" s="26" t="n">
        <v>152166.538950043</v>
      </c>
      <c r="H195" s="26" t="n">
        <v>9203.7791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15.999077439072</v>
      </c>
      <c r="E196" s="26" t="n">
        <v>316.008904452678</v>
      </c>
      <c r="F196" s="273"/>
      <c r="G196" s="26" t="n">
        <v>205144.662305741</v>
      </c>
      <c r="H196" s="26" t="n">
        <v>7432.65122042908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15.999077439072</v>
      </c>
      <c r="E197" s="26" t="n">
        <v>316.008904452678</v>
      </c>
      <c r="F197" s="273"/>
      <c r="G197" s="26" t="n">
        <v>205144.662305741</v>
      </c>
      <c r="H197" s="26" t="n">
        <v>7432.65122042908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15.999077439072</v>
      </c>
      <c r="E198" s="26" t="n">
        <v>316.008904452678</v>
      </c>
      <c r="F198" s="273"/>
      <c r="G198" s="26" t="n">
        <v>205144.662305741</v>
      </c>
      <c r="H198" s="26" t="n">
        <v>7432.65122042908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60.794173081427</v>
      </c>
      <c r="E199" s="26" t="n">
        <v>360.805395283974</v>
      </c>
      <c r="F199" s="273"/>
      <c r="G199" s="26" t="n">
        <v>234225.366874168</v>
      </c>
      <c r="H199" s="26" t="n">
        <v>8463.43288957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60.794173081427</v>
      </c>
      <c r="E200" s="26" t="n">
        <v>360.805395283974</v>
      </c>
      <c r="F200" s="273"/>
      <c r="G200" s="26" t="n">
        <v>234225.366874168</v>
      </c>
      <c r="H200" s="26" t="n">
        <v>8463.43288957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60.794173081427</v>
      </c>
      <c r="E201" s="26" t="n">
        <v>360.805395283974</v>
      </c>
      <c r="F201" s="273"/>
      <c r="G201" s="26" t="n">
        <v>234225.366874168</v>
      </c>
      <c r="H201" s="26" t="n">
        <v>8463.43288957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54.286123242863</v>
      </c>
      <c r="E202" s="26" t="n">
        <v>354.297236341709</v>
      </c>
      <c r="F202" s="273"/>
      <c r="G202" s="26" t="n">
        <v>230000.525160371</v>
      </c>
      <c r="H202" s="26" t="n">
        <v>12197.9838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55.780307322941</v>
      </c>
      <c r="E203" s="26" t="n">
        <v>357.326380471898</v>
      </c>
      <c r="F203" s="273"/>
      <c r="G203" s="26" t="n">
        <v>198785.618940039</v>
      </c>
      <c r="H203" s="26" t="n">
        <v>12197.9838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55.780307322941</v>
      </c>
      <c r="E204" s="26" t="n">
        <v>357.326380471898</v>
      </c>
      <c r="F204" s="273"/>
      <c r="G204" s="26" t="n">
        <v>198785.618940039</v>
      </c>
      <c r="H204" s="26" t="n">
        <v>12197.9838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49.272115269976</v>
      </c>
      <c r="E205" s="26" t="n">
        <v>350.818178754314</v>
      </c>
      <c r="F205" s="273"/>
      <c r="G205" s="26" t="n">
        <v>195137.450257955</v>
      </c>
      <c r="H205" s="26" t="n">
        <v>12197.9838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49.272115269976</v>
      </c>
      <c r="E206" s="26" t="n">
        <v>350.818178754314</v>
      </c>
      <c r="F206" s="273"/>
      <c r="G206" s="26" t="n">
        <v>195137.450257955</v>
      </c>
      <c r="H206" s="26" t="n">
        <v>12197.9838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49.272115269976</v>
      </c>
      <c r="E207" s="26" t="n">
        <v>350.818178754314</v>
      </c>
      <c r="F207" s="273"/>
      <c r="G207" s="26" t="n">
        <v>195137.450257955</v>
      </c>
      <c r="H207" s="26" t="n">
        <v>12197.9838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41.270023565734</v>
      </c>
      <c r="E208" s="26" t="n">
        <v>341.280918457179</v>
      </c>
      <c r="F208" s="273"/>
      <c r="G208" s="26" t="n">
        <v>221550.841732775</v>
      </c>
      <c r="H208" s="26" t="n">
        <v>8619.665369096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41.270023565734</v>
      </c>
      <c r="E209" s="26" t="n">
        <v>341.280918457179</v>
      </c>
      <c r="F209" s="273"/>
      <c r="G209" s="26" t="n">
        <v>221550.841732775</v>
      </c>
      <c r="H209" s="26" t="n">
        <v>8619.665369096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41.270023565734</v>
      </c>
      <c r="E210" s="26" t="n">
        <v>341.280918457179</v>
      </c>
      <c r="F210" s="273"/>
      <c r="G210" s="26" t="n">
        <v>221550.841732775</v>
      </c>
      <c r="H210" s="26" t="n">
        <v>8619.665369096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34.76197372717</v>
      </c>
      <c r="E211" s="26" t="n">
        <v>334.772759514914</v>
      </c>
      <c r="F211" s="273"/>
      <c r="G211" s="26" t="n">
        <v>217326.000018978</v>
      </c>
      <c r="H211" s="26" t="n">
        <v>8671.742862270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34.76197372717</v>
      </c>
      <c r="E212" s="26" t="n">
        <v>334.772759514914</v>
      </c>
      <c r="F212" s="273"/>
      <c r="G212" s="26" t="n">
        <v>217326.000018978</v>
      </c>
      <c r="H212" s="26" t="n">
        <v>8671.742862270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34.76197372717</v>
      </c>
      <c r="E213" s="26" t="n">
        <v>334.772759514914</v>
      </c>
      <c r="F213" s="273"/>
      <c r="G213" s="26" t="n">
        <v>217326.000018978</v>
      </c>
      <c r="H213" s="26" t="n">
        <v>8671.742862270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28.294181528216</v>
      </c>
      <c r="E214" s="26" t="n">
        <v>328.304858887155</v>
      </c>
      <c r="F214" s="273"/>
      <c r="G214" s="26" t="n">
        <v>213127.29242513</v>
      </c>
      <c r="H214" s="26" t="n">
        <v>12197.9838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29.787797630405</v>
      </c>
      <c r="E215" s="26" t="n">
        <v>331.333832180667</v>
      </c>
      <c r="F215" s="273"/>
      <c r="G215" s="26" t="n">
        <v>184215.511134775</v>
      </c>
      <c r="H215" s="26" t="n">
        <v>12197.9838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29.787797630405</v>
      </c>
      <c r="E216" s="26" t="n">
        <v>331.333832180667</v>
      </c>
      <c r="F216" s="273"/>
      <c r="G216" s="26" t="n">
        <v>184215.511134775</v>
      </c>
      <c r="H216" s="26" t="n">
        <v>12197.9838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323.319864096763</v>
      </c>
      <c r="E217" s="26" t="n">
        <v>324.86588904219</v>
      </c>
      <c r="F217" s="273"/>
      <c r="G217" s="26" t="n">
        <v>180589.909375761</v>
      </c>
      <c r="H217" s="26" t="n">
        <v>12197.9838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323.319864096763</v>
      </c>
      <c r="E218" s="26" t="n">
        <v>324.86588904219</v>
      </c>
      <c r="F218" s="273"/>
      <c r="G218" s="26" t="n">
        <v>180589.909375761</v>
      </c>
      <c r="H218" s="26" t="n">
        <v>12197.9838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323.319864096763</v>
      </c>
      <c r="E219" s="26" t="n">
        <v>324.86588904219</v>
      </c>
      <c r="F219" s="273"/>
      <c r="G219" s="26" t="n">
        <v>180589.909375761</v>
      </c>
      <c r="H219" s="26" t="n">
        <v>12197.9838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15.358597130307</v>
      </c>
      <c r="E220" s="26" t="n">
        <v>315.369057631638</v>
      </c>
      <c r="F220" s="273"/>
      <c r="G220" s="26" t="n">
        <v>204729.877237436</v>
      </c>
      <c r="H220" s="26" t="n">
        <v>8827.46529379941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15.358597130307</v>
      </c>
      <c r="E221" s="26" t="n">
        <v>315.369057631638</v>
      </c>
      <c r="F221" s="273"/>
      <c r="G221" s="26" t="n">
        <v>204729.877237436</v>
      </c>
      <c r="H221" s="26" t="n">
        <v>8827.46529379941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15.358597130307</v>
      </c>
      <c r="E222" s="26" t="n">
        <v>315.369057631638</v>
      </c>
      <c r="F222" s="273"/>
      <c r="G222" s="26" t="n">
        <v>204729.877237436</v>
      </c>
      <c r="H222" s="26" t="n">
        <v>8827.46529379941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308.890804931353</v>
      </c>
      <c r="E223" s="26" t="n">
        <v>308.901157003879</v>
      </c>
      <c r="F223" s="273"/>
      <c r="G223" s="26" t="n">
        <v>200531.169643588</v>
      </c>
      <c r="H223" s="26" t="n">
        <v>8879.37277097566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08.890804931353</v>
      </c>
      <c r="E224" s="26" t="n">
        <v>308.901157003879</v>
      </c>
      <c r="F224" s="273"/>
      <c r="G224" s="26" t="n">
        <v>200531.169643588</v>
      </c>
      <c r="H224" s="26" t="n">
        <v>8879.37277097566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08.890804931353</v>
      </c>
      <c r="E225" s="26" t="n">
        <v>308.901157003879</v>
      </c>
      <c r="F225" s="273"/>
      <c r="G225" s="26" t="n">
        <v>200531.169643588</v>
      </c>
      <c r="H225" s="26" t="n">
        <v>8879.37277097566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08.890804931353</v>
      </c>
      <c r="E226" s="26" t="n">
        <v>308.901157003879</v>
      </c>
      <c r="F226" s="273"/>
      <c r="G226" s="26" t="n">
        <v>200531.169643588</v>
      </c>
      <c r="H226" s="26" t="n">
        <v>12197.9838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10.38399702948</v>
      </c>
      <c r="E227" s="26" t="n">
        <v>311.930002765234</v>
      </c>
      <c r="F227" s="273"/>
      <c r="G227" s="26" t="n">
        <v>173338.705857734</v>
      </c>
      <c r="H227" s="26" t="n">
        <v>12197.9838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10.38399702948</v>
      </c>
      <c r="E228" s="26" t="n">
        <v>311.930002765234</v>
      </c>
      <c r="F228" s="273"/>
      <c r="G228" s="26" t="n">
        <v>173338.705857734</v>
      </c>
      <c r="H228" s="26" t="n">
        <v>12197.9838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10.38399702948</v>
      </c>
      <c r="E229" s="26" t="n">
        <v>311.930002765234</v>
      </c>
      <c r="F229" s="273"/>
      <c r="G229" s="26" t="n">
        <v>173338.705857734</v>
      </c>
      <c r="H229" s="26" t="n">
        <v>12197.9838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10.38399702948</v>
      </c>
      <c r="E230" s="26" t="n">
        <v>311.930002765234</v>
      </c>
      <c r="F230" s="273"/>
      <c r="G230" s="26" t="n">
        <v>173338.705857734</v>
      </c>
      <c r="H230" s="26" t="n">
        <v>12197.9838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10.38399702948</v>
      </c>
      <c r="E231" s="26" t="n">
        <v>311.930002765234</v>
      </c>
      <c r="F231" s="273"/>
      <c r="G231" s="26" t="n">
        <v>173338.705857734</v>
      </c>
      <c r="H231" s="26" t="n">
        <v>12197.9838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308.890804931353</v>
      </c>
      <c r="E232" s="26" t="n">
        <v>308.901157003879</v>
      </c>
      <c r="F232" s="273"/>
      <c r="G232" s="26" t="n">
        <v>200531.169643588</v>
      </c>
      <c r="H232" s="26" t="n">
        <v>8879.37277097566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308.890804931353</v>
      </c>
      <c r="E233" s="26" t="n">
        <v>308.901157003879</v>
      </c>
      <c r="F233" s="273"/>
      <c r="G233" s="26" t="n">
        <v>200531.169643588</v>
      </c>
      <c r="H233" s="26" t="n">
        <v>8879.37277097566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308.890804931353</v>
      </c>
      <c r="E234" s="26" t="n">
        <v>308.901157003879</v>
      </c>
      <c r="F234" s="273"/>
      <c r="G234" s="26" t="n">
        <v>200531.169643588</v>
      </c>
      <c r="H234" s="26" t="n">
        <v>8879.37277097566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308.890804931353</v>
      </c>
      <c r="E235" s="26" t="n">
        <v>308.901157003879</v>
      </c>
      <c r="F235" s="273"/>
      <c r="G235" s="26" t="n">
        <v>200531.169643588</v>
      </c>
      <c r="H235" s="26" t="n">
        <v>8879.37277097566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308.890804931353</v>
      </c>
      <c r="E236" s="26" t="n">
        <v>308.901157003879</v>
      </c>
      <c r="F236" s="273"/>
      <c r="G236" s="26" t="n">
        <v>200531.169643588</v>
      </c>
      <c r="H236" s="26" t="n">
        <v>8879.37277097566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308.890804931353</v>
      </c>
      <c r="E237" s="26" t="n">
        <v>308.901157003879</v>
      </c>
      <c r="F237" s="273"/>
      <c r="G237" s="26" t="n">
        <v>200531.169643588</v>
      </c>
      <c r="H237" s="26" t="n">
        <v>8879.37277097566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308.890804931353</v>
      </c>
      <c r="E238" s="26" t="n">
        <v>308.901157003879</v>
      </c>
      <c r="F238" s="273"/>
      <c r="G238" s="26" t="n">
        <v>200531.169643588</v>
      </c>
      <c r="H238" s="26" t="n">
        <v>12197.9838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10.38399702948</v>
      </c>
      <c r="E239" s="26" t="n">
        <v>311.930002765234</v>
      </c>
      <c r="F239" s="273"/>
      <c r="G239" s="26" t="n">
        <v>173338.705857734</v>
      </c>
      <c r="H239" s="26" t="n">
        <v>12197.9838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10.38399702948</v>
      </c>
      <c r="E240" s="26" t="n">
        <v>311.930002765234</v>
      </c>
      <c r="F240" s="273"/>
      <c r="G240" s="26" t="n">
        <v>173338.705857734</v>
      </c>
      <c r="H240" s="26" t="n">
        <v>12197.9838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10.38399702948</v>
      </c>
      <c r="E241" s="26" t="n">
        <v>311.930002765234</v>
      </c>
      <c r="F241" s="273"/>
      <c r="G241" s="26" t="n">
        <v>173338.705857734</v>
      </c>
      <c r="H241" s="26" t="n">
        <v>12197.983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10.38399702948</v>
      </c>
      <c r="E242" s="26" t="n">
        <v>311.930002765234</v>
      </c>
      <c r="F242" s="273"/>
      <c r="G242" s="26" t="n">
        <v>173338.705857734</v>
      </c>
      <c r="H242" s="26" t="n">
        <v>12197.983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10.38399702948</v>
      </c>
      <c r="E243" s="26" t="n">
        <v>311.930002765234</v>
      </c>
      <c r="F243" s="273"/>
      <c r="G243" s="26" t="n">
        <v>173338.705857734</v>
      </c>
      <c r="H243" s="26" t="n">
        <v>12197.983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08.890804931353</v>
      </c>
      <c r="E244" s="26" t="n">
        <v>308.901157003879</v>
      </c>
      <c r="F244" s="273"/>
      <c r="G244" s="26" t="n">
        <v>200531.169643588</v>
      </c>
      <c r="H244" s="26" t="n">
        <v>8879.37277097566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08.890804931353</v>
      </c>
      <c r="E245" s="26" t="n">
        <v>308.901157003879</v>
      </c>
      <c r="F245" s="273"/>
      <c r="G245" s="26" t="n">
        <v>200531.169643588</v>
      </c>
      <c r="H245" s="26" t="n">
        <v>8879.37277097566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08.890804931353</v>
      </c>
      <c r="E246" s="26" t="n">
        <v>308.901157003879</v>
      </c>
      <c r="F246" s="273"/>
      <c r="G246" s="26" t="n">
        <v>200531.169643588</v>
      </c>
      <c r="H246" s="26" t="n">
        <v>8879.37277097566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08.890804931353</v>
      </c>
      <c r="E247" s="26" t="n">
        <v>308.901157003879</v>
      </c>
      <c r="F247" s="273"/>
      <c r="G247" s="26" t="n">
        <v>200531.169643588</v>
      </c>
      <c r="H247" s="26" t="n">
        <v>8879.37277097566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08.890804931353</v>
      </c>
      <c r="E248" s="26" t="n">
        <v>308.901157003879</v>
      </c>
      <c r="F248" s="273"/>
      <c r="G248" s="26" t="n">
        <v>200531.169643588</v>
      </c>
      <c r="H248" s="26" t="n">
        <v>8879.37277097566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08.890804931353</v>
      </c>
      <c r="E249" s="26" t="n">
        <v>308.901157003879</v>
      </c>
      <c r="F249" s="273"/>
      <c r="G249" s="26" t="n">
        <v>200531.169643588</v>
      </c>
      <c r="H249" s="26" t="n">
        <v>8879.37277097566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08.890804931353</v>
      </c>
      <c r="E250" s="26" t="n">
        <v>308.901157003879</v>
      </c>
      <c r="F250" s="273"/>
      <c r="G250" s="26" t="n">
        <v>200531.169643588</v>
      </c>
      <c r="H250" s="26" t="n">
        <v>12197.983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10.38399702948</v>
      </c>
      <c r="E251" s="26" t="n">
        <v>311.930002765234</v>
      </c>
      <c r="F251" s="273"/>
      <c r="G251" s="26" t="n">
        <v>173338.705857734</v>
      </c>
      <c r="H251" s="26" t="n">
        <v>12197.983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10.38399702948</v>
      </c>
      <c r="E252" s="26" t="n">
        <v>311.930002765234</v>
      </c>
      <c r="F252" s="273"/>
      <c r="G252" s="26" t="n">
        <v>173338.705857734</v>
      </c>
      <c r="H252" s="26" t="n">
        <v>12197.983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10.38399702948</v>
      </c>
      <c r="E253" s="26" t="n">
        <v>311.930002765234</v>
      </c>
      <c r="F253" s="273"/>
      <c r="G253" s="26" t="n">
        <v>173338.705857734</v>
      </c>
      <c r="H253" s="26" t="n">
        <v>12197.9838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10.38399702948</v>
      </c>
      <c r="E254" s="26" t="n">
        <v>311.930002765234</v>
      </c>
      <c r="F254" s="273"/>
      <c r="G254" s="26" t="n">
        <v>173338.705857734</v>
      </c>
      <c r="H254" s="26" t="n">
        <v>12197.9838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10.38399702948</v>
      </c>
      <c r="E255" s="26" t="n">
        <v>311.930002765234</v>
      </c>
      <c r="F255" s="273"/>
      <c r="G255" s="26" t="n">
        <v>173338.705857734</v>
      </c>
      <c r="H255" s="26" t="n">
        <v>12197.9838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08.890804931353</v>
      </c>
      <c r="E256" s="26" t="n">
        <v>308.901157003879</v>
      </c>
      <c r="F256" s="273"/>
      <c r="G256" s="26" t="n">
        <v>200531.169643588</v>
      </c>
      <c r="H256" s="26" t="n">
        <v>8879.37277097566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08.890804931353</v>
      </c>
      <c r="E257" s="26" t="n">
        <v>308.901157003879</v>
      </c>
      <c r="F257" s="273"/>
      <c r="G257" s="26" t="n">
        <v>200531.169643588</v>
      </c>
      <c r="H257" s="26" t="n">
        <v>8879.37277097566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08.890804931353</v>
      </c>
      <c r="E258" s="26" t="n">
        <v>308.901157003879</v>
      </c>
      <c r="F258" s="273"/>
      <c r="G258" s="26" t="n">
        <v>200531.169643588</v>
      </c>
      <c r="H258" s="26" t="n">
        <v>8879.37277097566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08.890804931353</v>
      </c>
      <c r="E259" s="26" t="n">
        <v>308.901157003879</v>
      </c>
      <c r="F259" s="273"/>
      <c r="G259" s="26" t="n">
        <v>200531.169643588</v>
      </c>
      <c r="H259" s="26" t="n">
        <v>8879.37277097566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08.890804931353</v>
      </c>
      <c r="E260" s="26" t="n">
        <v>308.901157003879</v>
      </c>
      <c r="F260" s="273"/>
      <c r="G260" s="26" t="n">
        <v>200531.169643588</v>
      </c>
      <c r="H260" s="26" t="n">
        <v>8879.37277097566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08.890804931353</v>
      </c>
      <c r="E261" s="26" t="n">
        <v>308.901157003879</v>
      </c>
      <c r="F261" s="273"/>
      <c r="G261" s="26" t="n">
        <v>200531.169643588</v>
      </c>
      <c r="H261" s="26" t="n">
        <v>8879.37277097566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08.890804931353</v>
      </c>
      <c r="E262" s="26" t="n">
        <v>308.901157003879</v>
      </c>
      <c r="F262" s="273"/>
      <c r="G262" s="26" t="n">
        <v>200531.169643588</v>
      </c>
      <c r="H262" s="26" t="n">
        <v>12197.9838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10.38399702948</v>
      </c>
      <c r="E263" s="26" t="n">
        <v>311.930002765234</v>
      </c>
      <c r="F263" s="273"/>
      <c r="G263" s="26" t="n">
        <v>173338.705857734</v>
      </c>
      <c r="H263" s="26" t="n">
        <v>12197.9838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10.38399702948</v>
      </c>
      <c r="E264" s="26" t="n">
        <v>311.930002765234</v>
      </c>
      <c r="F264" s="273"/>
      <c r="G264" s="26" t="n">
        <v>173338.705857734</v>
      </c>
      <c r="H264" s="26" t="n">
        <v>12197.9838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10.38399702948</v>
      </c>
      <c r="E265" s="26" t="n">
        <v>311.930002765234</v>
      </c>
      <c r="F265" s="273"/>
      <c r="G265" s="26" t="n">
        <v>173338.705857734</v>
      </c>
      <c r="H265" s="26" t="n">
        <v>12197.9838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10.38399702948</v>
      </c>
      <c r="E266" s="26" t="n">
        <v>311.930002765234</v>
      </c>
      <c r="F266" s="273"/>
      <c r="G266" s="26" t="n">
        <v>173338.705857734</v>
      </c>
      <c r="H266" s="26" t="n">
        <v>12197.9838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10.38399702948</v>
      </c>
      <c r="E267" s="26" t="n">
        <v>311.930002765234</v>
      </c>
      <c r="F267" s="273"/>
      <c r="G267" s="26" t="n">
        <v>173338.705857734</v>
      </c>
      <c r="H267" s="26" t="n">
        <v>12197.9838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08.890804931353</v>
      </c>
      <c r="E268" s="26" t="n">
        <v>308.901157003879</v>
      </c>
      <c r="F268" s="273"/>
      <c r="G268" s="26" t="n">
        <v>200531.169643588</v>
      </c>
      <c r="H268" s="26" t="n">
        <v>8879.37277097566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08.890804931353</v>
      </c>
      <c r="E269" s="26" t="n">
        <v>308.901157003879</v>
      </c>
      <c r="F269" s="273"/>
      <c r="G269" s="26" t="n">
        <v>200531.169643588</v>
      </c>
      <c r="H269" s="26" t="n">
        <v>8879.37277097566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08.890804931353</v>
      </c>
      <c r="E270" s="26" t="n">
        <v>308.901157003879</v>
      </c>
      <c r="F270" s="273"/>
      <c r="G270" s="26" t="n">
        <v>200531.169643588</v>
      </c>
      <c r="H270" s="26" t="n">
        <v>8879.37277097566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08.890804931353</v>
      </c>
      <c r="E271" s="26" t="n">
        <v>308.901157003879</v>
      </c>
      <c r="F271" s="273"/>
      <c r="G271" s="26" t="n">
        <v>200531.169643588</v>
      </c>
      <c r="H271" s="26" t="n">
        <v>8879.37277097566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08.890804931353</v>
      </c>
      <c r="E272" s="26" t="n">
        <v>308.901157003879</v>
      </c>
      <c r="F272" s="273"/>
      <c r="G272" s="26" t="n">
        <v>200531.169643588</v>
      </c>
      <c r="H272" s="26" t="n">
        <v>8879.37277097566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08.890804931353</v>
      </c>
      <c r="E273" s="26" t="n">
        <v>308.901157003879</v>
      </c>
      <c r="F273" s="273"/>
      <c r="G273" s="26" t="n">
        <v>200531.169643588</v>
      </c>
      <c r="H273" s="26" t="n">
        <v>8879.37277097566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08.890804931353</v>
      </c>
      <c r="E274" s="26" t="n">
        <v>308.901157003879</v>
      </c>
      <c r="F274" s="273"/>
      <c r="G274" s="26" t="n">
        <v>200531.169643588</v>
      </c>
      <c r="H274" s="26" t="n">
        <v>12197.9838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10.38399702948</v>
      </c>
      <c r="E275" s="26" t="n">
        <v>311.930002765234</v>
      </c>
      <c r="F275" s="273"/>
      <c r="G275" s="26" t="n">
        <v>173338.705857734</v>
      </c>
      <c r="H275" s="26" t="n">
        <v>12197.9838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10.38399702948</v>
      </c>
      <c r="E276" s="26" t="n">
        <v>311.930002765234</v>
      </c>
      <c r="F276" s="273"/>
      <c r="G276" s="26" t="n">
        <v>173338.705857734</v>
      </c>
      <c r="H276" s="26" t="n">
        <v>12197.9838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10.38399702948</v>
      </c>
      <c r="E277" s="26" t="n">
        <v>311.930002765234</v>
      </c>
      <c r="F277" s="273"/>
      <c r="G277" s="26" t="n">
        <v>173338.705857734</v>
      </c>
      <c r="H277" s="26" t="n">
        <v>12197.9838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10.38399702948</v>
      </c>
      <c r="E278" s="26" t="n">
        <v>311.930002765234</v>
      </c>
      <c r="F278" s="273"/>
      <c r="G278" s="26" t="n">
        <v>173338.705857734</v>
      </c>
      <c r="H278" s="26" t="n">
        <v>12197.9838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10.38399702948</v>
      </c>
      <c r="E279" s="26" t="n">
        <v>311.930002765234</v>
      </c>
      <c r="F279" s="273"/>
      <c r="G279" s="26" t="n">
        <v>173338.705857734</v>
      </c>
      <c r="H279" s="26" t="n">
        <v>12197.9838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08.890804931353</v>
      </c>
      <c r="E280" s="26" t="n">
        <v>308.901157003879</v>
      </c>
      <c r="F280" s="273"/>
      <c r="G280" s="26" t="n">
        <v>200531.169643588</v>
      </c>
      <c r="H280" s="26" t="n">
        <v>8879.37277097566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08.890804931353</v>
      </c>
      <c r="E281" s="26" t="n">
        <v>308.901157003879</v>
      </c>
      <c r="F281" s="273"/>
      <c r="G281" s="26" t="n">
        <v>200531.169643588</v>
      </c>
      <c r="H281" s="26" t="n">
        <v>8879.37277097566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08.890804931353</v>
      </c>
      <c r="E282" s="26" t="n">
        <v>308.901157003879</v>
      </c>
      <c r="F282" s="273"/>
      <c r="G282" s="26" t="n">
        <v>200531.169643588</v>
      </c>
      <c r="H282" s="26" t="n">
        <v>8879.37277097566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08.890804931353</v>
      </c>
      <c r="E283" s="26" t="n">
        <v>308.901157003879</v>
      </c>
      <c r="F283" s="273"/>
      <c r="G283" s="26" t="n">
        <v>200531.169643588</v>
      </c>
      <c r="H283" s="26" t="n">
        <v>8879.37277097566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08.890804931353</v>
      </c>
      <c r="E284" s="26" t="n">
        <v>308.901157003879</v>
      </c>
      <c r="F284" s="273"/>
      <c r="G284" s="26" t="n">
        <v>200531.169643588</v>
      </c>
      <c r="H284" s="26" t="n">
        <v>8879.37277097566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08.890804931353</v>
      </c>
      <c r="E285" s="26" t="n">
        <v>308.901157003879</v>
      </c>
      <c r="F285" s="273"/>
      <c r="G285" s="26" t="n">
        <v>200531.169643588</v>
      </c>
      <c r="H285" s="26" t="n">
        <v>8879.37277097566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08.890804931353</v>
      </c>
      <c r="E286" s="26" t="n">
        <v>308.901157003879</v>
      </c>
      <c r="F286" s="273"/>
      <c r="G286" s="26" t="n">
        <v>200531.169643588</v>
      </c>
      <c r="H286" s="26" t="n">
        <v>12197.9838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10.38399702948</v>
      </c>
      <c r="E287" s="26" t="n">
        <v>311.930002765234</v>
      </c>
      <c r="F287" s="273"/>
      <c r="G287" s="26" t="n">
        <v>173338.705857734</v>
      </c>
      <c r="H287" s="26" t="n">
        <v>12197.9838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10.38399702948</v>
      </c>
      <c r="E288" s="26" t="n">
        <v>311.930002765234</v>
      </c>
      <c r="F288" s="273"/>
      <c r="G288" s="26" t="n">
        <v>173338.705857734</v>
      </c>
      <c r="H288" s="26" t="n">
        <v>12197.9838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10.38399702948</v>
      </c>
      <c r="E289" s="26" t="n">
        <v>311.930002765234</v>
      </c>
      <c r="F289" s="273"/>
      <c r="G289" s="26" t="n">
        <v>173338.705857734</v>
      </c>
      <c r="H289" s="26" t="n">
        <v>12197.9838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10.38399702948</v>
      </c>
      <c r="E290" s="26" t="n">
        <v>311.930002765234</v>
      </c>
      <c r="F290" s="273"/>
      <c r="G290" s="26" t="n">
        <v>173338.705857734</v>
      </c>
      <c r="H290" s="26" t="n">
        <v>12197.9838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10.38399702948</v>
      </c>
      <c r="E291" s="26" t="n">
        <v>311.930002765234</v>
      </c>
      <c r="F291" s="273"/>
      <c r="G291" s="26" t="n">
        <v>173338.705857734</v>
      </c>
      <c r="H291" s="26" t="n">
        <v>12197.9838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08.890804931353</v>
      </c>
      <c r="E292" s="26" t="n">
        <v>308.901157003879</v>
      </c>
      <c r="F292" s="273"/>
      <c r="G292" s="26" t="n">
        <v>200531.169643588</v>
      </c>
      <c r="H292" s="26" t="n">
        <v>8879.37277097566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08.890804931353</v>
      </c>
      <c r="E293" s="26" t="n">
        <v>308.901157003879</v>
      </c>
      <c r="F293" s="273"/>
      <c r="G293" s="26" t="n">
        <v>200531.169643588</v>
      </c>
      <c r="H293" s="26" t="n">
        <v>8879.37277097566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08.890804931353</v>
      </c>
      <c r="E294" s="26" t="n">
        <v>308.901157003879</v>
      </c>
      <c r="F294" s="273"/>
      <c r="G294" s="26" t="n">
        <v>200531.169643588</v>
      </c>
      <c r="H294" s="26" t="n">
        <v>8879.37277097566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08.890804931353</v>
      </c>
      <c r="E295" s="26" t="n">
        <v>308.901157003879</v>
      </c>
      <c r="F295" s="273"/>
      <c r="G295" s="26" t="n">
        <v>200531.169643588</v>
      </c>
      <c r="H295" s="26" t="n">
        <v>8879.3727709756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08.890804931353</v>
      </c>
      <c r="E296" s="26" t="n">
        <v>308.901157003879</v>
      </c>
      <c r="F296" s="273"/>
      <c r="G296" s="26" t="n">
        <v>200531.169643588</v>
      </c>
      <c r="H296" s="26" t="n">
        <v>8879.3727709756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08.890804931353</v>
      </c>
      <c r="E297" s="26" t="n">
        <v>308.901157003879</v>
      </c>
      <c r="F297" s="273"/>
      <c r="G297" s="26" t="n">
        <v>200531.169643588</v>
      </c>
      <c r="H297" s="26" t="n">
        <v>8879.3727709756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08.890804931353</v>
      </c>
      <c r="E298" s="26" t="n">
        <v>308.901157003879</v>
      </c>
      <c r="F298" s="273"/>
      <c r="G298" s="26" t="n">
        <v>200531.169643588</v>
      </c>
      <c r="H298" s="26" t="n">
        <v>10686.5313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310.38399702948</v>
      </c>
      <c r="E299" s="26" t="n">
        <v>311.930002765234</v>
      </c>
      <c r="F299" s="273"/>
      <c r="G299" s="26" t="n">
        <v>173338.705857734</v>
      </c>
      <c r="H299" s="26" t="n">
        <v>10686.5313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310.38399702948</v>
      </c>
      <c r="E300" s="26" t="n">
        <v>311.930002765234</v>
      </c>
      <c r="F300" s="273"/>
      <c r="G300" s="26" t="n">
        <v>173338.705857734</v>
      </c>
      <c r="H300" s="26" t="n">
        <v>10686.5313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310.38399702948</v>
      </c>
      <c r="E301" s="26" t="n">
        <v>311.930002765234</v>
      </c>
      <c r="F301" s="273"/>
      <c r="G301" s="26" t="n">
        <v>173338.705857734</v>
      </c>
      <c r="H301" s="26" t="n">
        <v>9175.0788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310.38399702948</v>
      </c>
      <c r="E302" s="26" t="n">
        <v>311.930002765234</v>
      </c>
      <c r="F302" s="273"/>
      <c r="G302" s="26" t="n">
        <v>173338.705857734</v>
      </c>
      <c r="H302" s="26" t="n">
        <v>9175.0788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310.38399702948</v>
      </c>
      <c r="E303" s="26" t="n">
        <v>311.930002765234</v>
      </c>
      <c r="F303" s="273"/>
      <c r="G303" s="26" t="n">
        <v>173338.705857734</v>
      </c>
      <c r="H303" s="26" t="n">
        <v>9175.0788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308.890804931353</v>
      </c>
      <c r="E304" s="26" t="n">
        <v>308.901157003879</v>
      </c>
      <c r="F304" s="273"/>
      <c r="G304" s="26" t="n">
        <v>200531.169643588</v>
      </c>
      <c r="H304" s="26" t="n">
        <v>4345.01527097567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308.890804931353</v>
      </c>
      <c r="E305" s="26" t="n">
        <v>308.901157003879</v>
      </c>
      <c r="F305" s="273"/>
      <c r="G305" s="26" t="n">
        <v>200531.169643588</v>
      </c>
      <c r="H305" s="26" t="n">
        <v>4345.01527097567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308.890804931353</v>
      </c>
      <c r="E306" s="26" t="n">
        <v>308.901157003879</v>
      </c>
      <c r="F306" s="273"/>
      <c r="G306" s="26" t="n">
        <v>200531.169643588</v>
      </c>
      <c r="H306" s="26" t="n">
        <v>4345.01527097567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71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65</v>
      </c>
      <c r="K1" s="282"/>
      <c r="Q1" s="283" t="s">
        <v>266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67</v>
      </c>
      <c r="G2" s="293" t="n">
        <v>2013</v>
      </c>
      <c r="H2" s="293" t="n">
        <v>2014</v>
      </c>
      <c r="I2" s="293" t="n">
        <v>2015</v>
      </c>
      <c r="J2" s="294" t="s">
        <v>157</v>
      </c>
      <c r="N2" s="293" t="s">
        <v>133</v>
      </c>
      <c r="O2" s="293" t="s">
        <v>133</v>
      </c>
      <c r="P2" s="293" t="s">
        <v>133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68</v>
      </c>
      <c r="C3" s="299"/>
      <c r="F3" s="292" t="s">
        <v>269</v>
      </c>
      <c r="G3" s="300" t="n">
        <v>129690.3475</v>
      </c>
      <c r="H3" s="300" t="n">
        <v>130742.0975</v>
      </c>
      <c r="I3" s="300"/>
      <c r="J3" s="301" t="n">
        <v>251469.499418778</v>
      </c>
      <c r="K3" s="302" t="s">
        <v>270</v>
      </c>
      <c r="N3" s="293" t="n">
        <v>2013</v>
      </c>
      <c r="O3" s="293" t="n">
        <v>2014</v>
      </c>
      <c r="P3" s="293" t="n">
        <v>2015</v>
      </c>
      <c r="Q3" s="293" t="s">
        <v>157</v>
      </c>
      <c r="R3" s="293"/>
      <c r="S3" s="303" t="s">
        <v>271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36</v>
      </c>
      <c r="C4" s="302"/>
      <c r="D4" s="306" t="s">
        <v>89</v>
      </c>
      <c r="E4" s="307"/>
      <c r="F4" s="292" t="s">
        <v>272</v>
      </c>
      <c r="G4" s="300"/>
      <c r="H4" s="300"/>
      <c r="I4" s="300"/>
      <c r="J4" s="301" t="n">
        <v>0</v>
      </c>
      <c r="K4" s="308" t="s">
        <v>273</v>
      </c>
      <c r="N4" s="309"/>
      <c r="O4" s="309"/>
      <c r="P4" s="309"/>
      <c r="Q4" s="301" t="n">
        <v>0</v>
      </c>
      <c r="R4" s="310"/>
      <c r="S4" s="311" t="s">
        <v>274</v>
      </c>
      <c r="T4" s="312"/>
      <c r="U4" s="313" t="s">
        <v>275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37</v>
      </c>
      <c r="C5" s="302"/>
      <c r="D5" s="306" t="s">
        <v>1</v>
      </c>
      <c r="E5" s="307"/>
      <c r="F5" s="292" t="s">
        <v>276</v>
      </c>
      <c r="G5" s="300" t="n">
        <v>16188.4105</v>
      </c>
      <c r="H5" s="300" t="n">
        <v>16188.4105</v>
      </c>
      <c r="I5" s="300"/>
      <c r="J5" s="301" t="n">
        <v>31267.0342891207</v>
      </c>
      <c r="K5" s="308" t="s">
        <v>277</v>
      </c>
      <c r="N5" s="314" t="n">
        <v>1434120.43</v>
      </c>
      <c r="O5" s="314" t="n">
        <v>1416308.78</v>
      </c>
      <c r="P5" s="314" t="n">
        <v>0</v>
      </c>
      <c r="Q5" s="315"/>
      <c r="R5" s="315"/>
      <c r="S5" s="316" t="s">
        <v>278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79</v>
      </c>
      <c r="C6" s="302"/>
      <c r="D6" s="154" t="s">
        <v>90</v>
      </c>
      <c r="E6" s="154"/>
      <c r="F6" s="292" t="s">
        <v>280</v>
      </c>
      <c r="K6" s="308" t="s">
        <v>281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2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83</v>
      </c>
      <c r="E7" s="319" t="n">
        <v>2013</v>
      </c>
      <c r="F7" s="292" t="s">
        <v>284</v>
      </c>
      <c r="G7" s="300" t="n">
        <v>129675.333</v>
      </c>
      <c r="H7" s="300" t="n">
        <v>129675.333</v>
      </c>
      <c r="I7" s="300"/>
      <c r="J7" s="301" t="n">
        <v>250460.851815201</v>
      </c>
      <c r="K7" s="308" t="s">
        <v>285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86</v>
      </c>
      <c r="U7" s="321" t="s">
        <v>287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88</v>
      </c>
      <c r="F8" s="292" t="s">
        <v>289</v>
      </c>
      <c r="G8" s="300"/>
      <c r="H8" s="300"/>
      <c r="I8" s="300"/>
      <c r="J8" s="301" t="n">
        <v>0</v>
      </c>
      <c r="K8" s="308" t="s">
        <v>290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1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2</v>
      </c>
      <c r="D9" s="326"/>
      <c r="E9" s="327"/>
      <c r="F9" s="292" t="s">
        <v>293</v>
      </c>
      <c r="G9" s="300"/>
      <c r="H9" s="300"/>
      <c r="I9" s="300"/>
      <c r="J9" s="301" t="n">
        <v>0</v>
      </c>
      <c r="K9" s="302" t="s">
        <v>294</v>
      </c>
      <c r="N9" s="328" t="n">
        <v>1434120.43</v>
      </c>
      <c r="O9" s="328" t="n">
        <v>1416308.78</v>
      </c>
      <c r="P9" s="328" t="n">
        <v>0</v>
      </c>
      <c r="Q9" s="328" t="n">
        <v>2628786.53201184</v>
      </c>
      <c r="R9" s="328"/>
      <c r="S9" s="322" t="s">
        <v>295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96</v>
      </c>
      <c r="D10" s="326"/>
      <c r="E10" s="327"/>
      <c r="F10" s="292" t="s">
        <v>297</v>
      </c>
      <c r="G10" s="300"/>
      <c r="H10" s="300"/>
      <c r="I10" s="300"/>
      <c r="J10" s="301" t="n">
        <v>0</v>
      </c>
      <c r="S10" s="329" t="s">
        <v>298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99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0</v>
      </c>
      <c r="D11" s="332"/>
      <c r="E11" s="333"/>
      <c r="F11" s="292" t="s">
        <v>301</v>
      </c>
      <c r="G11" s="328" t="n">
        <v>1434120.43</v>
      </c>
      <c r="H11" s="328" t="n">
        <v>1416308.78</v>
      </c>
      <c r="I11" s="328" t="n">
        <v>0</v>
      </c>
      <c r="J11" s="328" t="n">
        <v>2628786.53201184</v>
      </c>
      <c r="S11" s="329" t="s">
        <v>302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03</v>
      </c>
      <c r="D12" s="326"/>
      <c r="E12" s="327"/>
      <c r="F12" s="292" t="s">
        <v>304</v>
      </c>
      <c r="G12" s="342"/>
      <c r="H12" s="342"/>
      <c r="I12" s="342"/>
      <c r="J12" s="301" t="n">
        <v>0</v>
      </c>
      <c r="K12" s="343" t="s">
        <v>305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06</v>
      </c>
      <c r="D13" s="344"/>
      <c r="E13" s="327"/>
      <c r="F13" s="281" t="s">
        <v>52</v>
      </c>
      <c r="G13" s="345" t="n">
        <v>1709674.521</v>
      </c>
      <c r="H13" s="345" t="n">
        <v>1692914.621</v>
      </c>
      <c r="I13" s="345" t="n">
        <v>0</v>
      </c>
      <c r="J13" s="345" t="n">
        <v>3161983.91753494</v>
      </c>
      <c r="K13" s="346" t="s">
        <v>307</v>
      </c>
      <c r="N13" s="347" t="n">
        <v>1709674.521</v>
      </c>
      <c r="O13" s="347" t="n">
        <v>1692914.621</v>
      </c>
      <c r="P13" s="347" t="n">
        <v>0</v>
      </c>
      <c r="Q13" s="315" t="n">
        <v>3161983.9175349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08</v>
      </c>
      <c r="Q14" s="350" t="n">
        <v>0</v>
      </c>
      <c r="T14" s="351" t="s">
        <v>309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0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1</v>
      </c>
      <c r="I15" s="353"/>
      <c r="M15" s="293" t="s">
        <v>312</v>
      </c>
      <c r="N15" s="293" t="s">
        <v>313</v>
      </c>
      <c r="O15" s="293" t="s">
        <v>313</v>
      </c>
      <c r="P15" s="293" t="s">
        <v>313</v>
      </c>
      <c r="Q15" s="293" t="s">
        <v>314</v>
      </c>
      <c r="X15" s="274"/>
      <c r="Y15" s="274"/>
      <c r="Z15" s="354" t="s">
        <v>315</v>
      </c>
      <c r="AA15" s="354"/>
      <c r="AB15" s="354"/>
      <c r="AC15" s="354"/>
      <c r="AD15" s="354"/>
      <c r="AE15" s="354"/>
      <c r="AH15" s="320" t="s">
        <v>316</v>
      </c>
      <c r="AI15" s="115"/>
      <c r="AM15" s="355" t="s">
        <v>317</v>
      </c>
      <c r="AN15" s="356"/>
      <c r="AO15" s="357" t="s">
        <v>271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18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19</v>
      </c>
      <c r="C16" s="372" t="s">
        <v>320</v>
      </c>
      <c r="D16" s="372" t="s">
        <v>321</v>
      </c>
      <c r="E16" s="372" t="s">
        <v>322</v>
      </c>
      <c r="F16" s="372" t="s">
        <v>323</v>
      </c>
      <c r="G16" s="372" t="s">
        <v>324</v>
      </c>
      <c r="H16" s="373" t="s">
        <v>325</v>
      </c>
      <c r="I16" s="372" t="s">
        <v>326</v>
      </c>
      <c r="J16" s="372" t="s">
        <v>327</v>
      </c>
      <c r="K16" s="374" t="s">
        <v>328</v>
      </c>
      <c r="L16" s="373" t="s">
        <v>329</v>
      </c>
      <c r="M16" s="375" t="s">
        <v>330</v>
      </c>
      <c r="N16" s="375" t="s">
        <v>331</v>
      </c>
      <c r="O16" s="376" t="s">
        <v>332</v>
      </c>
      <c r="P16" s="376" t="s">
        <v>333</v>
      </c>
      <c r="Q16" s="372" t="s">
        <v>334</v>
      </c>
      <c r="R16" s="223" t="s">
        <v>335</v>
      </c>
      <c r="S16" s="372" t="s">
        <v>336</v>
      </c>
      <c r="T16" s="372" t="s">
        <v>337</v>
      </c>
      <c r="U16" s="372" t="s">
        <v>338</v>
      </c>
      <c r="V16" s="377" t="s">
        <v>339</v>
      </c>
      <c r="W16" s="372" t="s">
        <v>340</v>
      </c>
      <c r="X16" s="372" t="s">
        <v>341</v>
      </c>
      <c r="Y16" s="372" t="s">
        <v>342</v>
      </c>
      <c r="Z16" s="378" t="s">
        <v>343</v>
      </c>
      <c r="AA16" s="378" t="s">
        <v>344</v>
      </c>
      <c r="AB16" s="378" t="s">
        <v>345</v>
      </c>
      <c r="AC16" s="378" t="s">
        <v>346</v>
      </c>
      <c r="AD16" s="378" t="s">
        <v>347</v>
      </c>
      <c r="AE16" s="378" t="s">
        <v>348</v>
      </c>
      <c r="AF16" s="379" t="s">
        <v>349</v>
      </c>
      <c r="AG16" s="380" t="s">
        <v>325</v>
      </c>
      <c r="AH16" s="223" t="s">
        <v>350</v>
      </c>
      <c r="AI16" s="372" t="s">
        <v>351</v>
      </c>
      <c r="AJ16" s="381" t="s">
        <v>352</v>
      </c>
      <c r="AK16" s="381" t="s">
        <v>353</v>
      </c>
      <c r="AL16" s="382" t="s">
        <v>354</v>
      </c>
      <c r="AM16" s="383" t="s">
        <v>355</v>
      </c>
      <c r="AN16" s="383" t="s">
        <v>356</v>
      </c>
      <c r="AO16" s="384" t="s">
        <v>357</v>
      </c>
      <c r="AP16" s="385" t="s">
        <v>358</v>
      </c>
      <c r="AQ16" s="385" t="s">
        <v>359</v>
      </c>
      <c r="AR16" s="384" t="s">
        <v>360</v>
      </c>
      <c r="AS16" s="385" t="s">
        <v>361</v>
      </c>
      <c r="AT16" s="385" t="s">
        <v>362</v>
      </c>
      <c r="AU16" s="384" t="s">
        <v>363</v>
      </c>
      <c r="AV16" s="386" t="s">
        <v>364</v>
      </c>
      <c r="AW16" s="387" t="s">
        <v>36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66</v>
      </c>
      <c r="BK16" s="304" t="s">
        <v>367</v>
      </c>
      <c r="BL16" s="304" t="s">
        <v>368</v>
      </c>
      <c r="BM16" s="305" t="s">
        <v>369</v>
      </c>
      <c r="BN16" s="388" t="s">
        <v>366</v>
      </c>
      <c r="BO16" s="388" t="s">
        <v>367</v>
      </c>
      <c r="BP16" s="388" t="s">
        <v>368</v>
      </c>
      <c r="BQ16" s="388" t="s">
        <v>369</v>
      </c>
      <c r="BR16" s="389" t="s">
        <v>366</v>
      </c>
      <c r="BS16" s="390" t="s">
        <v>367</v>
      </c>
      <c r="BT16" s="390" t="s">
        <v>368</v>
      </c>
      <c r="BU16" s="391" t="s">
        <v>369</v>
      </c>
      <c r="BV16" s="390" t="s">
        <v>366</v>
      </c>
      <c r="BW16" s="390" t="s">
        <v>367</v>
      </c>
      <c r="BX16" s="390" t="s">
        <v>368</v>
      </c>
      <c r="BY16" s="390" t="s">
        <v>369</v>
      </c>
      <c r="BZ16" s="389" t="s">
        <v>366</v>
      </c>
      <c r="CA16" s="388" t="s">
        <v>367</v>
      </c>
      <c r="CB16" s="388" t="s">
        <v>368</v>
      </c>
      <c r="CC16" s="392" t="s">
        <v>369</v>
      </c>
      <c r="CD16" s="390" t="s">
        <v>366</v>
      </c>
      <c r="CE16" s="390" t="s">
        <v>367</v>
      </c>
      <c r="CF16" s="390" t="s">
        <v>368</v>
      </c>
      <c r="CG16" s="390" t="s">
        <v>369</v>
      </c>
      <c r="CH16" s="389" t="s">
        <v>366</v>
      </c>
      <c r="CI16" s="388" t="s">
        <v>367</v>
      </c>
      <c r="CJ16" s="388" t="s">
        <v>368</v>
      </c>
      <c r="CK16" s="392" t="s">
        <v>369</v>
      </c>
      <c r="CL16" s="390" t="s">
        <v>366</v>
      </c>
      <c r="CM16" s="390" t="s">
        <v>367</v>
      </c>
      <c r="CN16" s="390" t="s">
        <v>368</v>
      </c>
      <c r="CO16" s="390" t="s">
        <v>369</v>
      </c>
      <c r="CP16" s="389" t="s">
        <v>366</v>
      </c>
      <c r="CQ16" s="388" t="s">
        <v>367</v>
      </c>
      <c r="CR16" s="388" t="s">
        <v>368</v>
      </c>
      <c r="CS16" s="392" t="s">
        <v>369</v>
      </c>
      <c r="CT16" s="390" t="s">
        <v>366</v>
      </c>
      <c r="CU16" s="390" t="s">
        <v>367</v>
      </c>
      <c r="CV16" s="390" t="s">
        <v>368</v>
      </c>
      <c r="CW16" s="390" t="s">
        <v>369</v>
      </c>
      <c r="CX16" s="389" t="s">
        <v>366</v>
      </c>
      <c r="CY16" s="388" t="s">
        <v>367</v>
      </c>
      <c r="CZ16" s="388" t="s">
        <v>368</v>
      </c>
      <c r="DA16" s="392" t="s">
        <v>369</v>
      </c>
      <c r="DB16" s="372" t="s">
        <v>370</v>
      </c>
      <c r="DC16" s="392" t="s">
        <v>371</v>
      </c>
    </row>
    <row r="17" s="76" customFormat="true" ht="12.75" hidden="false" customHeight="false" outlineLevel="0" collapsed="false">
      <c r="A17" s="110" t="s">
        <v>372</v>
      </c>
      <c r="B17" s="393" t="s">
        <v>107</v>
      </c>
      <c r="C17" s="393" t="s">
        <v>373</v>
      </c>
      <c r="D17" s="394" t="s">
        <v>253</v>
      </c>
      <c r="E17" s="395" t="s">
        <v>212</v>
      </c>
      <c r="F17" s="396" t="s">
        <v>374</v>
      </c>
      <c r="G17" s="397" t="b">
        <f aca="false">TRUE()</f>
        <v>1</v>
      </c>
      <c r="H17" s="398"/>
      <c r="I17" s="395"/>
      <c r="J17" s="399" t="s">
        <v>375</v>
      </c>
      <c r="K17" s="399" t="s">
        <v>376</v>
      </c>
      <c r="L17" s="399" t="n">
        <v>12.02</v>
      </c>
      <c r="M17" s="400" t="n">
        <v>8</v>
      </c>
      <c r="N17" s="400" t="n">
        <v>0</v>
      </c>
      <c r="O17" s="400" t="n">
        <v>0</v>
      </c>
      <c r="P17" s="400" t="n">
        <v>0</v>
      </c>
      <c r="Q17" s="401" t="n">
        <v>4.02</v>
      </c>
      <c r="R17" s="402" t="n">
        <v>31</v>
      </c>
      <c r="S17" s="402"/>
      <c r="T17" s="403" t="s">
        <v>86</v>
      </c>
      <c r="U17" s="404" t="n">
        <v>0.0031</v>
      </c>
      <c r="V17" s="405" t="n">
        <v>-0.542</v>
      </c>
      <c r="W17" s="405" t="s">
        <v>212</v>
      </c>
      <c r="X17" s="406"/>
      <c r="Y17" s="404" t="s">
        <v>377</v>
      </c>
      <c r="Z17" s="407"/>
      <c r="AA17" s="407"/>
      <c r="AB17" s="323"/>
      <c r="AC17" s="407"/>
      <c r="AD17" s="407"/>
      <c r="AE17" s="407"/>
      <c r="AF17" s="408" t="s">
        <v>378</v>
      </c>
      <c r="AG17" s="409" t="n">
        <v>2.1</v>
      </c>
      <c r="AH17" s="410" t="n">
        <v>0.54</v>
      </c>
      <c r="AI17" s="284"/>
      <c r="AJ17" s="411"/>
      <c r="AK17" s="411"/>
      <c r="AL17" s="411"/>
      <c r="AM17" s="323" t="n">
        <v>0.71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949</v>
      </c>
      <c r="AY17" s="76" t="n">
        <v>2945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737.25</v>
      </c>
      <c r="BK17" s="415" t="n">
        <v>737.25</v>
      </c>
      <c r="BL17" s="415" t="n">
        <v>737.25</v>
      </c>
      <c r="BM17" s="416" t="n">
        <v>737.25</v>
      </c>
      <c r="BN17" s="415" t="n">
        <v>736.25</v>
      </c>
      <c r="BO17" s="415" t="n">
        <v>736.25</v>
      </c>
      <c r="BP17" s="415" t="n">
        <v>736.25</v>
      </c>
      <c r="BQ17" s="416" t="n">
        <v>736.2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5894</v>
      </c>
      <c r="DC17" s="419"/>
    </row>
    <row r="18" customFormat="false" ht="12.75" hidden="false" customHeight="false" outlineLevel="0" collapsed="false">
      <c r="A18" s="294" t="s">
        <v>372</v>
      </c>
      <c r="B18" s="393" t="s">
        <v>108</v>
      </c>
      <c r="C18" s="393" t="s">
        <v>373</v>
      </c>
      <c r="D18" s="394" t="s">
        <v>253</v>
      </c>
      <c r="E18" s="395" t="s">
        <v>212</v>
      </c>
      <c r="F18" s="396" t="s">
        <v>374</v>
      </c>
      <c r="G18" s="397" t="b">
        <f aca="false">TRUE()</f>
        <v>1</v>
      </c>
      <c r="H18" s="398"/>
      <c r="I18" s="395"/>
      <c r="J18" s="399" t="s">
        <v>375</v>
      </c>
      <c r="K18" s="399" t="s">
        <v>376</v>
      </c>
      <c r="L18" s="399" t="n">
        <v>12.02</v>
      </c>
      <c r="M18" s="400" t="n">
        <v>10</v>
      </c>
      <c r="N18" s="400" t="n">
        <v>0</v>
      </c>
      <c r="O18" s="400" t="n">
        <v>0</v>
      </c>
      <c r="P18" s="400" t="n">
        <v>0</v>
      </c>
      <c r="Q18" s="401" t="n">
        <v>2.02</v>
      </c>
      <c r="R18" s="402" t="n">
        <v>31</v>
      </c>
      <c r="S18" s="402"/>
      <c r="T18" s="403" t="s">
        <v>86</v>
      </c>
      <c r="U18" s="404" t="n">
        <v>0.0031</v>
      </c>
      <c r="V18" s="405" t="n">
        <v>-0.542</v>
      </c>
      <c r="W18" s="405" t="s">
        <v>212</v>
      </c>
      <c r="X18" s="406"/>
      <c r="Y18" s="404" t="s">
        <v>377</v>
      </c>
      <c r="Z18" s="407"/>
      <c r="AA18" s="407"/>
      <c r="AB18" s="323"/>
      <c r="AC18" s="407"/>
      <c r="AD18" s="407"/>
      <c r="AE18" s="407"/>
      <c r="AF18" s="408" t="s">
        <v>378</v>
      </c>
      <c r="AG18" s="409" t="n">
        <v>2.1</v>
      </c>
      <c r="AH18" s="420" t="n">
        <v>0.54</v>
      </c>
      <c r="AI18" s="284"/>
      <c r="AJ18" s="411"/>
      <c r="AK18" s="411"/>
      <c r="AL18" s="411"/>
      <c r="AM18" s="323" t="n">
        <v>0.71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920</v>
      </c>
      <c r="AY18" s="76" t="n">
        <v>91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30</v>
      </c>
      <c r="BK18" s="415" t="n">
        <v>230</v>
      </c>
      <c r="BL18" s="415" t="n">
        <v>230</v>
      </c>
      <c r="BM18" s="422" t="n">
        <v>230</v>
      </c>
      <c r="BN18" s="415" t="n">
        <v>229.75</v>
      </c>
      <c r="BO18" s="415" t="n">
        <v>229.75</v>
      </c>
      <c r="BP18" s="415" t="n">
        <v>229.75</v>
      </c>
      <c r="BQ18" s="422" t="n">
        <v>229.7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839</v>
      </c>
      <c r="DC18" s="419"/>
    </row>
    <row r="19" customFormat="false" ht="12.75" hidden="false" customHeight="false" outlineLevel="0" collapsed="false">
      <c r="A19" s="294" t="s">
        <v>372</v>
      </c>
      <c r="B19" s="393" t="s">
        <v>109</v>
      </c>
      <c r="C19" s="393" t="s">
        <v>379</v>
      </c>
      <c r="D19" s="394" t="s">
        <v>253</v>
      </c>
      <c r="E19" s="395" t="s">
        <v>212</v>
      </c>
      <c r="F19" s="396" t="s">
        <v>374</v>
      </c>
      <c r="G19" s="397" t="b">
        <f aca="false">TRUE()</f>
        <v>1</v>
      </c>
      <c r="H19" s="398"/>
      <c r="I19" s="395"/>
      <c r="J19" s="399" t="s">
        <v>375</v>
      </c>
      <c r="K19" s="399" t="s">
        <v>376</v>
      </c>
      <c r="L19" s="399" t="n">
        <v>56.8619</v>
      </c>
      <c r="M19" s="400" t="n">
        <v>40</v>
      </c>
      <c r="N19" s="400" t="n">
        <v>0</v>
      </c>
      <c r="O19" s="400" t="n">
        <v>0</v>
      </c>
      <c r="P19" s="400" t="n">
        <v>0</v>
      </c>
      <c r="Q19" s="401" t="n">
        <v>16.8619</v>
      </c>
      <c r="R19" s="402" t="n">
        <v>45.1</v>
      </c>
      <c r="S19" s="402"/>
      <c r="T19" s="403" t="s">
        <v>86</v>
      </c>
      <c r="U19" s="404" t="n">
        <v>0.00451</v>
      </c>
      <c r="V19" s="405" t="n">
        <v>-0.788</v>
      </c>
      <c r="W19" s="405" t="s">
        <v>212</v>
      </c>
      <c r="X19" s="406"/>
      <c r="Y19" s="404" t="s">
        <v>377</v>
      </c>
      <c r="Z19" s="407"/>
      <c r="AA19" s="407"/>
      <c r="AB19" s="323"/>
      <c r="AC19" s="407"/>
      <c r="AD19" s="407"/>
      <c r="AE19" s="407"/>
      <c r="AF19" s="408" t="s">
        <v>378</v>
      </c>
      <c r="AG19" s="409" t="n">
        <v>16</v>
      </c>
      <c r="AH19" s="424" t="n">
        <v>0.5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7582</v>
      </c>
      <c r="AY19" s="76" t="n">
        <v>17557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4395.5</v>
      </c>
      <c r="BK19" s="415" t="n">
        <v>4395.5</v>
      </c>
      <c r="BL19" s="415" t="n">
        <v>4395.5</v>
      </c>
      <c r="BM19" s="422" t="n">
        <v>4395.5</v>
      </c>
      <c r="BN19" s="415" t="n">
        <v>4389.25</v>
      </c>
      <c r="BO19" s="415" t="n">
        <v>4389.25</v>
      </c>
      <c r="BP19" s="415" t="n">
        <v>4389.25</v>
      </c>
      <c r="BQ19" s="422" t="n">
        <v>4389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35139</v>
      </c>
      <c r="DC19" s="419"/>
    </row>
    <row r="20" customFormat="false" ht="12.75" hidden="false" customHeight="false" outlineLevel="0" collapsed="false">
      <c r="A20" s="294" t="s">
        <v>372</v>
      </c>
      <c r="B20" s="393" t="s">
        <v>110</v>
      </c>
      <c r="C20" s="393" t="s">
        <v>380</v>
      </c>
      <c r="D20" s="394" t="s">
        <v>253</v>
      </c>
      <c r="E20" s="395" t="s">
        <v>212</v>
      </c>
      <c r="F20" s="396" t="s">
        <v>374</v>
      </c>
      <c r="G20" s="397" t="b">
        <f aca="false">TRUE()</f>
        <v>1</v>
      </c>
      <c r="H20" s="398"/>
      <c r="I20" s="395"/>
      <c r="J20" s="399" t="s">
        <v>375</v>
      </c>
      <c r="K20" s="399" t="s">
        <v>376</v>
      </c>
      <c r="L20" s="399" t="n">
        <v>50.9417</v>
      </c>
      <c r="M20" s="400" t="n">
        <v>40</v>
      </c>
      <c r="N20" s="400" t="n">
        <v>0</v>
      </c>
      <c r="O20" s="400" t="n">
        <v>0</v>
      </c>
      <c r="P20" s="400" t="n">
        <v>0</v>
      </c>
      <c r="Q20" s="401" t="n">
        <v>10.9417</v>
      </c>
      <c r="R20" s="402" t="n">
        <v>36.7</v>
      </c>
      <c r="S20" s="402"/>
      <c r="T20" s="403" t="s">
        <v>86</v>
      </c>
      <c r="U20" s="404" t="n">
        <v>0.00367</v>
      </c>
      <c r="V20" s="405" t="n">
        <v>-0.641</v>
      </c>
      <c r="W20" s="406" t="s">
        <v>212</v>
      </c>
      <c r="X20" s="406"/>
      <c r="Y20" s="394" t="s">
        <v>377</v>
      </c>
      <c r="Z20" s="407"/>
      <c r="AA20" s="407"/>
      <c r="AB20" s="323"/>
      <c r="AC20" s="407"/>
      <c r="AD20" s="407"/>
      <c r="AE20" s="407"/>
      <c r="AF20" s="408" t="s">
        <v>378</v>
      </c>
      <c r="AG20" s="409" t="n">
        <v>16</v>
      </c>
      <c r="AH20" s="424" t="n">
        <v>0.54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841</v>
      </c>
      <c r="AY20" s="76" t="n">
        <v>2837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710.25</v>
      </c>
      <c r="BK20" s="415" t="n">
        <v>710.25</v>
      </c>
      <c r="BL20" s="415" t="n">
        <v>710.25</v>
      </c>
      <c r="BM20" s="422" t="n">
        <v>710.25</v>
      </c>
      <c r="BN20" s="415" t="n">
        <v>709.25</v>
      </c>
      <c r="BO20" s="415" t="n">
        <v>709.25</v>
      </c>
      <c r="BP20" s="415" t="n">
        <v>709.25</v>
      </c>
      <c r="BQ20" s="422" t="n">
        <v>709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678</v>
      </c>
      <c r="DC20" s="419"/>
    </row>
    <row r="21" customFormat="false" ht="12.75" hidden="false" customHeight="false" outlineLevel="0" collapsed="false">
      <c r="A21" s="294" t="s">
        <v>372</v>
      </c>
      <c r="B21" s="393" t="s">
        <v>111</v>
      </c>
      <c r="C21" s="393" t="s">
        <v>381</v>
      </c>
      <c r="D21" s="394" t="s">
        <v>253</v>
      </c>
      <c r="E21" s="395" t="s">
        <v>212</v>
      </c>
      <c r="F21" s="396" t="s">
        <v>374</v>
      </c>
      <c r="G21" s="397" t="b">
        <f aca="false">TRUE()</f>
        <v>1</v>
      </c>
      <c r="H21" s="398"/>
      <c r="I21" s="395"/>
      <c r="J21" s="399" t="s">
        <v>375</v>
      </c>
      <c r="K21" s="399" t="s">
        <v>382</v>
      </c>
      <c r="L21" s="399" t="n">
        <v>32</v>
      </c>
      <c r="M21" s="400" t="n">
        <v>32</v>
      </c>
      <c r="N21" s="400" t="n">
        <v>0</v>
      </c>
      <c r="O21" s="400" t="n">
        <v>0</v>
      </c>
      <c r="P21" s="400" t="n">
        <v>0</v>
      </c>
      <c r="Q21" s="401" t="n">
        <v>0</v>
      </c>
      <c r="R21" s="402" t="n">
        <v>78.3552</v>
      </c>
      <c r="S21" s="402"/>
      <c r="T21" s="403" t="s">
        <v>86</v>
      </c>
      <c r="U21" s="404" t="n">
        <v>0.01861728</v>
      </c>
      <c r="V21" s="405" t="n">
        <v>-0.206382</v>
      </c>
      <c r="W21" s="406" t="s">
        <v>212</v>
      </c>
      <c r="X21" s="406"/>
      <c r="Y21" s="394" t="s">
        <v>377</v>
      </c>
      <c r="Z21" s="407"/>
      <c r="AA21" s="407"/>
      <c r="AB21" s="323"/>
      <c r="AC21" s="407"/>
      <c r="AD21" s="407"/>
      <c r="AE21" s="407"/>
      <c r="AF21" s="408" t="s">
        <v>378</v>
      </c>
      <c r="AG21" s="409" t="n">
        <v>15</v>
      </c>
      <c r="AH21" s="424" t="n">
        <v>0.7</v>
      </c>
      <c r="AI21" s="284"/>
      <c r="AJ21" s="411"/>
      <c r="AK21" s="411"/>
      <c r="AL21" s="411"/>
      <c r="AM21" s="323" t="n">
        <v>0.92</v>
      </c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106</v>
      </c>
      <c r="AY21" s="76" t="n">
        <v>106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26.5</v>
      </c>
      <c r="BK21" s="415" t="n">
        <v>26.5</v>
      </c>
      <c r="BL21" s="415" t="n">
        <v>26.5</v>
      </c>
      <c r="BM21" s="422" t="n">
        <v>26.5</v>
      </c>
      <c r="BN21" s="415" t="n">
        <v>26.5</v>
      </c>
      <c r="BO21" s="415" t="n">
        <v>26.5</v>
      </c>
      <c r="BP21" s="415" t="n">
        <v>26.5</v>
      </c>
      <c r="BQ21" s="422" t="n">
        <v>26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212</v>
      </c>
      <c r="DC21" s="419"/>
    </row>
    <row r="22" customFormat="false" ht="12.75" hidden="false" customHeight="false" outlineLevel="0" collapsed="false">
      <c r="A22" s="294" t="s">
        <v>372</v>
      </c>
      <c r="B22" s="393" t="s">
        <v>112</v>
      </c>
      <c r="C22" s="393" t="s">
        <v>383</v>
      </c>
      <c r="D22" s="394" t="s">
        <v>253</v>
      </c>
      <c r="E22" s="395" t="s">
        <v>212</v>
      </c>
      <c r="F22" s="396" t="s">
        <v>374</v>
      </c>
      <c r="G22" s="397" t="b">
        <f aca="false">TRUE()</f>
        <v>1</v>
      </c>
      <c r="H22" s="398"/>
      <c r="I22" s="395"/>
      <c r="J22" s="399" t="s">
        <v>375</v>
      </c>
      <c r="K22" s="399" t="s">
        <v>382</v>
      </c>
      <c r="L22" s="399" t="n">
        <v>32</v>
      </c>
      <c r="M22" s="400" t="n">
        <v>32</v>
      </c>
      <c r="N22" s="400" t="n">
        <v>0</v>
      </c>
      <c r="O22" s="400" t="n">
        <v>0</v>
      </c>
      <c r="P22" s="400" t="n">
        <v>0</v>
      </c>
      <c r="Q22" s="401" t="n">
        <v>0</v>
      </c>
      <c r="R22" s="402" t="n">
        <v>64.1088</v>
      </c>
      <c r="S22" s="402"/>
      <c r="T22" s="403" t="s">
        <v>86</v>
      </c>
      <c r="U22" s="404" t="n">
        <v>0.01523232</v>
      </c>
      <c r="V22" s="405" t="n">
        <v>-0.168858</v>
      </c>
      <c r="W22" s="405" t="s">
        <v>212</v>
      </c>
      <c r="X22" s="406"/>
      <c r="Y22" s="404" t="s">
        <v>377</v>
      </c>
      <c r="Z22" s="407"/>
      <c r="AA22" s="407"/>
      <c r="AB22" s="323"/>
      <c r="AC22" s="407"/>
      <c r="AD22" s="407"/>
      <c r="AE22" s="407"/>
      <c r="AF22" s="408" t="s">
        <v>378</v>
      </c>
      <c r="AG22" s="409" t="n">
        <v>15</v>
      </c>
      <c r="AH22" s="424" t="n">
        <v>0.7</v>
      </c>
      <c r="AI22" s="284"/>
      <c r="AJ22" s="411"/>
      <c r="AK22" s="411"/>
      <c r="AL22" s="411"/>
      <c r="AM22" s="323" t="n">
        <v>0.92</v>
      </c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8</v>
      </c>
      <c r="AY22" s="76" t="n">
        <v>8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</v>
      </c>
      <c r="BK22" s="415" t="n">
        <v>2</v>
      </c>
      <c r="BL22" s="415" t="n">
        <v>2</v>
      </c>
      <c r="BM22" s="422" t="n">
        <v>2</v>
      </c>
      <c r="BN22" s="415" t="n">
        <v>2</v>
      </c>
      <c r="BO22" s="415" t="n">
        <v>2</v>
      </c>
      <c r="BP22" s="415" t="n">
        <v>2</v>
      </c>
      <c r="BQ22" s="422" t="n">
        <v>2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6</v>
      </c>
      <c r="DC22" s="419"/>
    </row>
    <row r="23" customFormat="false" ht="12.75" hidden="false" customHeight="false" outlineLevel="0" collapsed="false">
      <c r="A23" s="294" t="s">
        <v>372</v>
      </c>
      <c r="B23" s="393" t="s">
        <v>113</v>
      </c>
      <c r="C23" s="393" t="s">
        <v>384</v>
      </c>
      <c r="D23" s="394" t="s">
        <v>253</v>
      </c>
      <c r="E23" s="395" t="s">
        <v>212</v>
      </c>
      <c r="F23" s="396" t="s">
        <v>374</v>
      </c>
      <c r="G23" s="397" t="b">
        <f aca="false">TRUE()</f>
        <v>1</v>
      </c>
      <c r="H23" s="398"/>
      <c r="I23" s="395"/>
      <c r="J23" s="399" t="s">
        <v>385</v>
      </c>
      <c r="K23" s="399" t="s">
        <v>382</v>
      </c>
      <c r="L23" s="399" t="n">
        <v>32</v>
      </c>
      <c r="M23" s="400" t="n">
        <v>32</v>
      </c>
      <c r="N23" s="400" t="n">
        <v>0</v>
      </c>
      <c r="O23" s="400" t="n">
        <v>0</v>
      </c>
      <c r="P23" s="400" t="n">
        <v>0</v>
      </c>
      <c r="Q23" s="401" t="n">
        <v>0</v>
      </c>
      <c r="R23" s="402" t="n">
        <v>74.7936</v>
      </c>
      <c r="S23" s="402"/>
      <c r="T23" s="403" t="s">
        <v>86</v>
      </c>
      <c r="U23" s="404" t="n">
        <v>0.01777104</v>
      </c>
      <c r="V23" s="405" t="n">
        <v>-0.197001</v>
      </c>
      <c r="W23" s="405" t="s">
        <v>212</v>
      </c>
      <c r="X23" s="406"/>
      <c r="Y23" s="404" t="s">
        <v>377</v>
      </c>
      <c r="Z23" s="407"/>
      <c r="AA23" s="407"/>
      <c r="AB23" s="323"/>
      <c r="AC23" s="407"/>
      <c r="AD23" s="407"/>
      <c r="AE23" s="407"/>
      <c r="AF23" s="408" t="s">
        <v>378</v>
      </c>
      <c r="AG23" s="409" t="n">
        <v>15</v>
      </c>
      <c r="AH23" s="424" t="n">
        <v>0.7</v>
      </c>
      <c r="AI23" s="284"/>
      <c r="AJ23" s="411"/>
      <c r="AK23" s="411"/>
      <c r="AL23" s="411"/>
      <c r="AM23" s="323" t="n">
        <v>0.92</v>
      </c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914</v>
      </c>
      <c r="AY23" s="76" t="n">
        <v>913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228.5</v>
      </c>
      <c r="BK23" s="415" t="n">
        <v>228.5</v>
      </c>
      <c r="BL23" s="415" t="n">
        <v>228.5</v>
      </c>
      <c r="BM23" s="422" t="n">
        <v>228.5</v>
      </c>
      <c r="BN23" s="415" t="n">
        <v>228.25</v>
      </c>
      <c r="BO23" s="415" t="n">
        <v>228.25</v>
      </c>
      <c r="BP23" s="415" t="n">
        <v>228.25</v>
      </c>
      <c r="BQ23" s="422" t="n">
        <v>228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827</v>
      </c>
      <c r="DC23" s="419"/>
    </row>
    <row r="24" customFormat="false" ht="12.75" hidden="false" customHeight="false" outlineLevel="0" collapsed="false">
      <c r="A24" s="294" t="s">
        <v>372</v>
      </c>
      <c r="B24" s="393" t="s">
        <v>114</v>
      </c>
      <c r="C24" s="393" t="s">
        <v>386</v>
      </c>
      <c r="D24" s="394" t="s">
        <v>253</v>
      </c>
      <c r="E24" s="395" t="s">
        <v>212</v>
      </c>
      <c r="F24" s="396" t="s">
        <v>374</v>
      </c>
      <c r="G24" s="397" t="b">
        <f aca="false">TRUE()</f>
        <v>1</v>
      </c>
      <c r="H24" s="398"/>
      <c r="I24" s="395"/>
      <c r="J24" s="399" t="s">
        <v>385</v>
      </c>
      <c r="K24" s="399" t="s">
        <v>382</v>
      </c>
      <c r="L24" s="399" t="n">
        <v>42</v>
      </c>
      <c r="M24" s="400" t="n">
        <v>34</v>
      </c>
      <c r="N24" s="400" t="n">
        <v>0</v>
      </c>
      <c r="O24" s="400" t="n">
        <v>0</v>
      </c>
      <c r="P24" s="400" t="n">
        <v>0</v>
      </c>
      <c r="Q24" s="401" t="n">
        <v>8</v>
      </c>
      <c r="R24" s="402" t="n">
        <v>156.7104</v>
      </c>
      <c r="S24" s="402"/>
      <c r="T24" s="403" t="s">
        <v>86</v>
      </c>
      <c r="U24" s="404" t="n">
        <v>0.03723456</v>
      </c>
      <c r="V24" s="405" t="n">
        <v>-0.412764</v>
      </c>
      <c r="W24" s="405" t="s">
        <v>212</v>
      </c>
      <c r="X24" s="406"/>
      <c r="Y24" s="404" t="s">
        <v>377</v>
      </c>
      <c r="Z24" s="407"/>
      <c r="AA24" s="407"/>
      <c r="AB24" s="323"/>
      <c r="AC24" s="407"/>
      <c r="AD24" s="407"/>
      <c r="AE24" s="407"/>
      <c r="AF24" s="408" t="s">
        <v>378</v>
      </c>
      <c r="AG24" s="409" t="n">
        <v>15</v>
      </c>
      <c r="AH24" s="424" t="n">
        <v>0.7</v>
      </c>
      <c r="AI24" s="284"/>
      <c r="AJ24" s="411"/>
      <c r="AK24" s="411"/>
      <c r="AL24" s="411"/>
      <c r="AM24" s="323" t="n">
        <v>0.92</v>
      </c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95</v>
      </c>
      <c r="AY24" s="76" t="n">
        <v>95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23.75</v>
      </c>
      <c r="BK24" s="415" t="n">
        <v>23.75</v>
      </c>
      <c r="BL24" s="415" t="n">
        <v>23.75</v>
      </c>
      <c r="BM24" s="422" t="n">
        <v>23.75</v>
      </c>
      <c r="BN24" s="415" t="n">
        <v>23.75</v>
      </c>
      <c r="BO24" s="415" t="n">
        <v>23.75</v>
      </c>
      <c r="BP24" s="415" t="n">
        <v>23.75</v>
      </c>
      <c r="BQ24" s="422" t="n">
        <v>23.7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90</v>
      </c>
      <c r="DC24" s="419"/>
    </row>
    <row r="25" customFormat="false" ht="12.75" hidden="false" customHeight="false" outlineLevel="0" collapsed="false">
      <c r="A25" s="294" t="s">
        <v>372</v>
      </c>
      <c r="B25" s="393" t="s">
        <v>115</v>
      </c>
      <c r="C25" s="393" t="s">
        <v>387</v>
      </c>
      <c r="D25" s="394" t="s">
        <v>253</v>
      </c>
      <c r="E25" s="395" t="s">
        <v>212</v>
      </c>
      <c r="F25" s="396" t="s">
        <v>374</v>
      </c>
      <c r="G25" s="397" t="b">
        <f aca="false">TRUE()</f>
        <v>1</v>
      </c>
      <c r="H25" s="398"/>
      <c r="I25" s="395"/>
      <c r="J25" s="399" t="s">
        <v>385</v>
      </c>
      <c r="K25" s="399" t="s">
        <v>382</v>
      </c>
      <c r="L25" s="399" t="n">
        <v>42</v>
      </c>
      <c r="M25" s="400" t="n">
        <v>34</v>
      </c>
      <c r="N25" s="400" t="n">
        <v>0</v>
      </c>
      <c r="O25" s="400" t="n">
        <v>0</v>
      </c>
      <c r="P25" s="400" t="n">
        <v>0</v>
      </c>
      <c r="Q25" s="401" t="n">
        <v>8</v>
      </c>
      <c r="R25" s="402" t="n">
        <v>128.2176</v>
      </c>
      <c r="S25" s="402"/>
      <c r="T25" s="403" t="s">
        <v>86</v>
      </c>
      <c r="U25" s="404" t="n">
        <v>0.03046464</v>
      </c>
      <c r="V25" s="405" t="n">
        <v>-0.337716</v>
      </c>
      <c r="W25" s="405" t="s">
        <v>212</v>
      </c>
      <c r="X25" s="406"/>
      <c r="Y25" s="404" t="s">
        <v>377</v>
      </c>
      <c r="Z25" s="407"/>
      <c r="AA25" s="407"/>
      <c r="AB25" s="323"/>
      <c r="AC25" s="407"/>
      <c r="AD25" s="407"/>
      <c r="AE25" s="407"/>
      <c r="AF25" s="408" t="s">
        <v>378</v>
      </c>
      <c r="AG25" s="409" t="n">
        <v>15</v>
      </c>
      <c r="AH25" s="424" t="n">
        <v>0.7</v>
      </c>
      <c r="AI25" s="284"/>
      <c r="AJ25" s="411"/>
      <c r="AK25" s="411"/>
      <c r="AL25" s="411"/>
      <c r="AM25" s="323" t="n">
        <v>0.92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74</v>
      </c>
      <c r="AY25" s="76" t="n">
        <v>359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93.5</v>
      </c>
      <c r="BK25" s="415" t="n">
        <v>93.5</v>
      </c>
      <c r="BL25" s="415" t="n">
        <v>93.5</v>
      </c>
      <c r="BM25" s="422" t="n">
        <v>93.5</v>
      </c>
      <c r="BN25" s="415" t="n">
        <v>89.75</v>
      </c>
      <c r="BO25" s="415" t="n">
        <v>89.75</v>
      </c>
      <c r="BP25" s="415" t="n">
        <v>89.75</v>
      </c>
      <c r="BQ25" s="422" t="n">
        <v>89.7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733</v>
      </c>
      <c r="DC25" s="419"/>
    </row>
    <row r="26" customFormat="false" ht="12.75" hidden="false" customHeight="false" outlineLevel="0" collapsed="false">
      <c r="A26" s="294" t="s">
        <v>372</v>
      </c>
      <c r="B26" s="393" t="s">
        <v>116</v>
      </c>
      <c r="C26" s="393" t="s">
        <v>388</v>
      </c>
      <c r="D26" s="394" t="s">
        <v>253</v>
      </c>
      <c r="E26" s="395" t="s">
        <v>212</v>
      </c>
      <c r="F26" s="396" t="s">
        <v>374</v>
      </c>
      <c r="G26" s="397" t="b">
        <f aca="false">TRUE()</f>
        <v>1</v>
      </c>
      <c r="H26" s="398"/>
      <c r="I26" s="395"/>
      <c r="J26" s="399" t="s">
        <v>385</v>
      </c>
      <c r="K26" s="399" t="s">
        <v>389</v>
      </c>
      <c r="L26" s="399" t="n">
        <v>36</v>
      </c>
      <c r="M26" s="400" t="n">
        <v>34</v>
      </c>
      <c r="N26" s="400" t="n">
        <v>0</v>
      </c>
      <c r="O26" s="400" t="n">
        <v>0</v>
      </c>
      <c r="P26" s="400" t="n">
        <v>0</v>
      </c>
      <c r="Q26" s="401" t="n">
        <v>2</v>
      </c>
      <c r="R26" s="402" t="n">
        <v>106.848</v>
      </c>
      <c r="S26" s="402"/>
      <c r="T26" s="403" t="s">
        <v>86</v>
      </c>
      <c r="U26" s="404" t="n">
        <v>0.0253872</v>
      </c>
      <c r="V26" s="405" t="n">
        <v>-0.28143</v>
      </c>
      <c r="W26" s="405" t="s">
        <v>212</v>
      </c>
      <c r="X26" s="406"/>
      <c r="Y26" s="404" t="s">
        <v>377</v>
      </c>
      <c r="Z26" s="407" t="n">
        <v>15</v>
      </c>
      <c r="AA26" s="407" t="n">
        <v>7.2</v>
      </c>
      <c r="AB26" s="323"/>
      <c r="AC26" s="407" t="n">
        <v>60.5472</v>
      </c>
      <c r="AD26" s="407" t="n">
        <v>0.01438608</v>
      </c>
      <c r="AE26" s="407" t="n">
        <v>-0.159477</v>
      </c>
      <c r="AF26" s="408" t="s">
        <v>378</v>
      </c>
      <c r="AG26" s="409" t="n">
        <v>2.0964360587</v>
      </c>
      <c r="AH26" s="424" t="n">
        <v>0.7</v>
      </c>
      <c r="AI26" s="284"/>
      <c r="AJ26" s="411"/>
      <c r="AK26" s="411"/>
      <c r="AL26" s="411"/>
      <c r="AM26" s="323" t="n">
        <v>0.92</v>
      </c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3708</v>
      </c>
      <c r="AY26" s="76" t="n">
        <v>3703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927</v>
      </c>
      <c r="BK26" s="415" t="n">
        <v>927</v>
      </c>
      <c r="BL26" s="415" t="n">
        <v>927</v>
      </c>
      <c r="BM26" s="422" t="n">
        <v>927</v>
      </c>
      <c r="BN26" s="415" t="n">
        <v>925.75</v>
      </c>
      <c r="BO26" s="415" t="n">
        <v>925.75</v>
      </c>
      <c r="BP26" s="415" t="n">
        <v>925.75</v>
      </c>
      <c r="BQ26" s="422" t="n">
        <v>925.7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7411</v>
      </c>
      <c r="DC26" s="419"/>
    </row>
    <row r="27" customFormat="false" ht="12.75" hidden="false" customHeight="false" outlineLevel="0" collapsed="false">
      <c r="A27" s="294" t="s">
        <v>372</v>
      </c>
      <c r="B27" s="393" t="s">
        <v>117</v>
      </c>
      <c r="C27" s="393" t="s">
        <v>390</v>
      </c>
      <c r="D27" s="394" t="s">
        <v>253</v>
      </c>
      <c r="E27" s="395" t="s">
        <v>212</v>
      </c>
      <c r="F27" s="396" t="s">
        <v>374</v>
      </c>
      <c r="G27" s="397" t="b">
        <f aca="false">TRUE()</f>
        <v>1</v>
      </c>
      <c r="H27" s="398"/>
      <c r="I27" s="395"/>
      <c r="J27" s="399" t="s">
        <v>385</v>
      </c>
      <c r="K27" s="399" t="s">
        <v>389</v>
      </c>
      <c r="L27" s="399" t="n">
        <v>48</v>
      </c>
      <c r="M27" s="400" t="n">
        <v>45</v>
      </c>
      <c r="N27" s="400" t="n">
        <v>0</v>
      </c>
      <c r="O27" s="400" t="n">
        <v>0</v>
      </c>
      <c r="P27" s="400" t="n">
        <v>0</v>
      </c>
      <c r="Q27" s="401" t="n">
        <v>3</v>
      </c>
      <c r="R27" s="402" t="n">
        <v>213.696</v>
      </c>
      <c r="S27" s="402"/>
      <c r="T27" s="403" t="s">
        <v>86</v>
      </c>
      <c r="U27" s="404" t="n">
        <v>0.0507744</v>
      </c>
      <c r="V27" s="405" t="n">
        <v>-0.56286</v>
      </c>
      <c r="W27" s="405" t="s">
        <v>212</v>
      </c>
      <c r="X27" s="406"/>
      <c r="Y27" s="404" t="s">
        <v>377</v>
      </c>
      <c r="Z27" s="407" t="n">
        <v>15</v>
      </c>
      <c r="AA27" s="407" t="n">
        <v>9.6</v>
      </c>
      <c r="AB27" s="323"/>
      <c r="AC27" s="407" t="n">
        <v>121.0944</v>
      </c>
      <c r="AD27" s="407" t="n">
        <v>0.02877216</v>
      </c>
      <c r="AE27" s="407" t="n">
        <v>-0.318954</v>
      </c>
      <c r="AF27" s="408" t="s">
        <v>378</v>
      </c>
      <c r="AG27" s="409" t="n">
        <v>2.0964360587</v>
      </c>
      <c r="AH27" s="424" t="n">
        <v>0.7</v>
      </c>
      <c r="AI27" s="284"/>
      <c r="AJ27" s="411"/>
      <c r="AK27" s="411"/>
      <c r="AL27" s="411"/>
      <c r="AM27" s="323" t="n">
        <v>0.92</v>
      </c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353</v>
      </c>
      <c r="AY27" s="76" t="n">
        <v>338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88.25</v>
      </c>
      <c r="BK27" s="415" t="n">
        <v>88.25</v>
      </c>
      <c r="BL27" s="415" t="n">
        <v>88.25</v>
      </c>
      <c r="BM27" s="422" t="n">
        <v>88.25</v>
      </c>
      <c r="BN27" s="415" t="n">
        <v>84.5</v>
      </c>
      <c r="BO27" s="415" t="n">
        <v>84.5</v>
      </c>
      <c r="BP27" s="415" t="n">
        <v>84.5</v>
      </c>
      <c r="BQ27" s="422" t="n">
        <v>84.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691</v>
      </c>
      <c r="DC27" s="419"/>
    </row>
    <row r="28" customFormat="false" ht="12.75" hidden="false" customHeight="false" outlineLevel="0" collapsed="false">
      <c r="A28" s="294" t="s">
        <v>372</v>
      </c>
      <c r="B28" s="393" t="s">
        <v>118</v>
      </c>
      <c r="C28" s="393" t="s">
        <v>391</v>
      </c>
      <c r="D28" s="394" t="s">
        <v>253</v>
      </c>
      <c r="E28" s="395" t="s">
        <v>212</v>
      </c>
      <c r="F28" s="396" t="s">
        <v>374</v>
      </c>
      <c r="G28" s="397" t="b">
        <f aca="false">TRUE()</f>
        <v>1</v>
      </c>
      <c r="H28" s="398"/>
      <c r="I28" s="395"/>
      <c r="J28" s="399" t="s">
        <v>375</v>
      </c>
      <c r="K28" s="399" t="s">
        <v>382</v>
      </c>
      <c r="L28" s="399" t="n">
        <v>25.86</v>
      </c>
      <c r="M28" s="400" t="n">
        <v>6</v>
      </c>
      <c r="N28" s="400" t="n">
        <v>0</v>
      </c>
      <c r="O28" s="400" t="n">
        <v>0</v>
      </c>
      <c r="P28" s="400" t="n">
        <v>0</v>
      </c>
      <c r="Q28" s="401" t="n">
        <v>19.86</v>
      </c>
      <c r="R28" s="402" t="n">
        <v>106.848</v>
      </c>
      <c r="S28" s="402"/>
      <c r="T28" s="403" t="s">
        <v>86</v>
      </c>
      <c r="U28" s="404" t="n">
        <v>0.0253872</v>
      </c>
      <c r="V28" s="405" t="n">
        <v>-0.28143</v>
      </c>
      <c r="W28" s="405" t="s">
        <v>212</v>
      </c>
      <c r="X28" s="406"/>
      <c r="Y28" s="404" t="s">
        <v>377</v>
      </c>
      <c r="Z28" s="407"/>
      <c r="AA28" s="407"/>
      <c r="AB28" s="323"/>
      <c r="AC28" s="407"/>
      <c r="AD28" s="407"/>
      <c r="AE28" s="407"/>
      <c r="AF28" s="408" t="s">
        <v>378</v>
      </c>
      <c r="AG28" s="409" t="n">
        <v>15</v>
      </c>
      <c r="AH28" s="424" t="n">
        <v>0.7</v>
      </c>
      <c r="AI28" s="284"/>
      <c r="AJ28" s="411"/>
      <c r="AK28" s="411"/>
      <c r="AL28" s="411"/>
      <c r="AM28" s="323" t="n">
        <v>0.92</v>
      </c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119</v>
      </c>
      <c r="AY28" s="76" t="n">
        <v>115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29.75</v>
      </c>
      <c r="BK28" s="415" t="n">
        <v>29.75</v>
      </c>
      <c r="BL28" s="415" t="n">
        <v>29.75</v>
      </c>
      <c r="BM28" s="422" t="n">
        <v>29.75</v>
      </c>
      <c r="BN28" s="415" t="n">
        <v>28.75</v>
      </c>
      <c r="BO28" s="415" t="n">
        <v>28.75</v>
      </c>
      <c r="BP28" s="415" t="n">
        <v>28.75</v>
      </c>
      <c r="BQ28" s="422" t="n">
        <v>28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234</v>
      </c>
      <c r="DC28" s="419"/>
    </row>
    <row r="29" customFormat="false" ht="12.75" hidden="false" customHeight="false" outlineLevel="0" collapsed="false">
      <c r="A29" s="294" t="s">
        <v>372</v>
      </c>
      <c r="B29" s="393" t="s">
        <v>119</v>
      </c>
      <c r="C29" s="393" t="s">
        <v>392</v>
      </c>
      <c r="D29" s="394" t="s">
        <v>253</v>
      </c>
      <c r="E29" s="395" t="s">
        <v>212</v>
      </c>
      <c r="F29" s="396" t="s">
        <v>393</v>
      </c>
      <c r="G29" s="397" t="b">
        <f aca="false">TRUE()</f>
        <v>1</v>
      </c>
      <c r="H29" s="398"/>
      <c r="I29" s="395"/>
      <c r="J29" s="399" t="s">
        <v>394</v>
      </c>
      <c r="K29" s="399" t="s">
        <v>382</v>
      </c>
      <c r="L29" s="399" t="n">
        <v>0.757</v>
      </c>
      <c r="M29" s="400" t="n">
        <v>0.15</v>
      </c>
      <c r="N29" s="400" t="n">
        <v>0</v>
      </c>
      <c r="O29" s="400" t="n">
        <v>0</v>
      </c>
      <c r="P29" s="400" t="n">
        <v>0</v>
      </c>
      <c r="Q29" s="401" t="n">
        <v>0.607</v>
      </c>
      <c r="R29" s="402" t="n">
        <v>0.0178</v>
      </c>
      <c r="S29" s="402"/>
      <c r="T29" s="403" t="s">
        <v>86</v>
      </c>
      <c r="U29" s="404" t="n">
        <v>1.82E-005</v>
      </c>
      <c r="V29" s="405" t="n">
        <v>0.0073</v>
      </c>
      <c r="W29" s="405" t="s">
        <v>212</v>
      </c>
      <c r="X29" s="406"/>
      <c r="Y29" s="404" t="s">
        <v>377</v>
      </c>
      <c r="Z29" s="407"/>
      <c r="AA29" s="407"/>
      <c r="AB29" s="323"/>
      <c r="AC29" s="407"/>
      <c r="AD29" s="407"/>
      <c r="AE29" s="407"/>
      <c r="AF29" s="408" t="s">
        <v>378</v>
      </c>
      <c r="AG29" s="409" t="n">
        <v>20</v>
      </c>
      <c r="AH29" s="424" t="n">
        <v>0.28</v>
      </c>
      <c r="AI29" s="284"/>
      <c r="AJ29" s="411"/>
      <c r="AK29" s="411"/>
      <c r="AL29" s="411"/>
      <c r="AM29" s="323" t="n">
        <v>0.782</v>
      </c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0557</v>
      </c>
      <c r="AY29" s="76" t="n">
        <v>19724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5139.25</v>
      </c>
      <c r="BK29" s="415" t="n">
        <v>5139.25</v>
      </c>
      <c r="BL29" s="415" t="n">
        <v>5139.25</v>
      </c>
      <c r="BM29" s="422" t="n">
        <v>5139.25</v>
      </c>
      <c r="BN29" s="415" t="n">
        <v>4931</v>
      </c>
      <c r="BO29" s="415" t="n">
        <v>4931</v>
      </c>
      <c r="BP29" s="415" t="n">
        <v>4931</v>
      </c>
      <c r="BQ29" s="422" t="n">
        <v>4931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40281</v>
      </c>
      <c r="DC29" s="419"/>
    </row>
    <row r="30" customFormat="false" ht="12.75" hidden="false" customHeight="false" outlineLevel="0" collapsed="false">
      <c r="A30" s="294" t="s">
        <v>372</v>
      </c>
      <c r="B30" s="393" t="s">
        <v>120</v>
      </c>
      <c r="C30" s="393" t="s">
        <v>395</v>
      </c>
      <c r="D30" s="394" t="s">
        <v>253</v>
      </c>
      <c r="E30" s="395" t="s">
        <v>212</v>
      </c>
      <c r="F30" s="396" t="s">
        <v>393</v>
      </c>
      <c r="G30" s="397" t="b">
        <f aca="false">TRUE()</f>
        <v>1</v>
      </c>
      <c r="H30" s="398"/>
      <c r="I30" s="395"/>
      <c r="J30" s="399" t="s">
        <v>394</v>
      </c>
      <c r="K30" s="399" t="s">
        <v>382</v>
      </c>
      <c r="L30" s="399" t="n">
        <v>0.757</v>
      </c>
      <c r="M30" s="400" t="n">
        <v>0.15</v>
      </c>
      <c r="N30" s="400" t="n">
        <v>0</v>
      </c>
      <c r="O30" s="400" t="n">
        <v>0</v>
      </c>
      <c r="P30" s="400" t="n">
        <v>0</v>
      </c>
      <c r="Q30" s="401" t="n">
        <v>0.607</v>
      </c>
      <c r="R30" s="402" t="n">
        <v>0.168</v>
      </c>
      <c r="S30" s="402"/>
      <c r="T30" s="403" t="s">
        <v>86</v>
      </c>
      <c r="U30" s="404" t="n">
        <v>7.66E-005</v>
      </c>
      <c r="V30" s="405" t="n">
        <v>0.0878</v>
      </c>
      <c r="W30" s="405" t="s">
        <v>212</v>
      </c>
      <c r="X30" s="406"/>
      <c r="Y30" s="404" t="s">
        <v>377</v>
      </c>
      <c r="Z30" s="407"/>
      <c r="AA30" s="407"/>
      <c r="AB30" s="323"/>
      <c r="AC30" s="407"/>
      <c r="AD30" s="407"/>
      <c r="AE30" s="407"/>
      <c r="AF30" s="408" t="s">
        <v>378</v>
      </c>
      <c r="AG30" s="409" t="n">
        <v>20</v>
      </c>
      <c r="AH30" s="424" t="n">
        <v>0.28</v>
      </c>
      <c r="AI30" s="284"/>
      <c r="AJ30" s="411"/>
      <c r="AK30" s="411"/>
      <c r="AL30" s="411"/>
      <c r="AM30" s="323" t="n">
        <v>0.822</v>
      </c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6152</v>
      </c>
      <c r="AY30" s="76" t="n">
        <v>6144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538</v>
      </c>
      <c r="BK30" s="415" t="n">
        <v>1538</v>
      </c>
      <c r="BL30" s="415" t="n">
        <v>1538</v>
      </c>
      <c r="BM30" s="422" t="n">
        <v>1538</v>
      </c>
      <c r="BN30" s="415" t="n">
        <v>1536</v>
      </c>
      <c r="BO30" s="415" t="n">
        <v>1536</v>
      </c>
      <c r="BP30" s="415" t="n">
        <v>1536</v>
      </c>
      <c r="BQ30" s="422" t="n">
        <v>1536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2296</v>
      </c>
      <c r="DC30" s="419"/>
    </row>
    <row r="31" customFormat="false" ht="12.75" hidden="false" customHeight="false" outlineLevel="0" collapsed="false">
      <c r="A31" s="294" t="s">
        <v>372</v>
      </c>
      <c r="B31" s="393" t="s">
        <v>121</v>
      </c>
      <c r="C31" s="393" t="s">
        <v>396</v>
      </c>
      <c r="D31" s="394" t="s">
        <v>253</v>
      </c>
      <c r="E31" s="395" t="s">
        <v>212</v>
      </c>
      <c r="F31" s="396" t="s">
        <v>397</v>
      </c>
      <c r="G31" s="397" t="b">
        <f aca="false">TRUE()</f>
        <v>1</v>
      </c>
      <c r="H31" s="398"/>
      <c r="I31" s="395"/>
      <c r="J31" s="399" t="s">
        <v>398</v>
      </c>
      <c r="K31" s="399" t="s">
        <v>376</v>
      </c>
      <c r="L31" s="399" t="n">
        <v>14.9</v>
      </c>
      <c r="M31" s="400" t="n">
        <v>5</v>
      </c>
      <c r="N31" s="400" t="n">
        <v>0</v>
      </c>
      <c r="O31" s="400" t="n">
        <v>0</v>
      </c>
      <c r="P31" s="400" t="n">
        <v>0</v>
      </c>
      <c r="Q31" s="401" t="n">
        <v>9.9</v>
      </c>
      <c r="R31" s="402" t="n">
        <v>0</v>
      </c>
      <c r="S31" s="402"/>
      <c r="T31" s="403" t="s">
        <v>86</v>
      </c>
      <c r="U31" s="404" t="n">
        <v>0</v>
      </c>
      <c r="V31" s="405" t="n">
        <v>11.2</v>
      </c>
      <c r="W31" s="405" t="s">
        <v>212</v>
      </c>
      <c r="X31" s="406"/>
      <c r="Y31" s="404" t="s">
        <v>399</v>
      </c>
      <c r="Z31" s="407"/>
      <c r="AA31" s="407"/>
      <c r="AB31" s="323"/>
      <c r="AC31" s="407"/>
      <c r="AD31" s="407"/>
      <c r="AE31" s="407"/>
      <c r="AF31" s="408" t="s">
        <v>378</v>
      </c>
      <c r="AG31" s="409" t="n">
        <v>10</v>
      </c>
      <c r="AH31" s="424" t="n">
        <v>0.7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5779</v>
      </c>
      <c r="AY31" s="76" t="n">
        <v>554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1444.75</v>
      </c>
      <c r="BK31" s="415" t="n">
        <v>1444.75</v>
      </c>
      <c r="BL31" s="415" t="n">
        <v>1444.75</v>
      </c>
      <c r="BM31" s="422" t="n">
        <v>1444.75</v>
      </c>
      <c r="BN31" s="415" t="n">
        <v>1386.25</v>
      </c>
      <c r="BO31" s="415" t="n">
        <v>1386.25</v>
      </c>
      <c r="BP31" s="415" t="n">
        <v>1386.25</v>
      </c>
      <c r="BQ31" s="422" t="n">
        <v>1386.2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1324</v>
      </c>
      <c r="DC31" s="419"/>
    </row>
    <row r="32" customFormat="false" ht="12.75" hidden="false" customHeight="false" outlineLevel="0" collapsed="false">
      <c r="A32" s="294" t="s">
        <v>372</v>
      </c>
      <c r="B32" s="393" t="s">
        <v>122</v>
      </c>
      <c r="C32" s="393" t="s">
        <v>400</v>
      </c>
      <c r="D32" s="394" t="s">
        <v>253</v>
      </c>
      <c r="E32" s="395" t="s">
        <v>212</v>
      </c>
      <c r="F32" s="396" t="s">
        <v>397</v>
      </c>
      <c r="G32" s="397" t="b">
        <f aca="false">TRUE()</f>
        <v>1</v>
      </c>
      <c r="H32" s="398"/>
      <c r="I32" s="395"/>
      <c r="J32" s="399" t="s">
        <v>401</v>
      </c>
      <c r="K32" s="399" t="s">
        <v>376</v>
      </c>
      <c r="L32" s="399" t="n">
        <v>13.24</v>
      </c>
      <c r="M32" s="400" t="n">
        <v>1.25</v>
      </c>
      <c r="N32" s="400" t="n">
        <v>0</v>
      </c>
      <c r="O32" s="400" t="n">
        <v>0</v>
      </c>
      <c r="P32" s="400" t="n">
        <v>0</v>
      </c>
      <c r="Q32" s="401" t="n">
        <v>11.99</v>
      </c>
      <c r="R32" s="402" t="n">
        <v>0</v>
      </c>
      <c r="S32" s="402"/>
      <c r="T32" s="403" t="s">
        <v>86</v>
      </c>
      <c r="U32" s="404" t="n">
        <v>0</v>
      </c>
      <c r="V32" s="405" t="n">
        <v>3.3</v>
      </c>
      <c r="W32" s="405" t="s">
        <v>212</v>
      </c>
      <c r="X32" s="406"/>
      <c r="Y32" s="404" t="s">
        <v>399</v>
      </c>
      <c r="Z32" s="407"/>
      <c r="AA32" s="407"/>
      <c r="AB32" s="323"/>
      <c r="AC32" s="407"/>
      <c r="AD32" s="407"/>
      <c r="AE32" s="407"/>
      <c r="AF32" s="408" t="s">
        <v>378</v>
      </c>
      <c r="AG32" s="409" t="n">
        <v>10</v>
      </c>
      <c r="AH32" s="424" t="n">
        <v>0.65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7372</v>
      </c>
      <c r="AY32" s="76" t="n">
        <v>7074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843</v>
      </c>
      <c r="BK32" s="415" t="n">
        <v>1843</v>
      </c>
      <c r="BL32" s="415" t="n">
        <v>1843</v>
      </c>
      <c r="BM32" s="422" t="n">
        <v>1843</v>
      </c>
      <c r="BN32" s="415" t="n">
        <v>1768.5</v>
      </c>
      <c r="BO32" s="415" t="n">
        <v>1768.5</v>
      </c>
      <c r="BP32" s="415" t="n">
        <v>1768.5</v>
      </c>
      <c r="BQ32" s="422" t="n">
        <v>1768.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4446</v>
      </c>
      <c r="DC32" s="419"/>
    </row>
    <row r="33" customFormat="false" ht="12.75" hidden="false" customHeight="false" outlineLevel="0" collapsed="false">
      <c r="A33" s="294" t="s">
        <v>372</v>
      </c>
      <c r="B33" s="393" t="s">
        <v>123</v>
      </c>
      <c r="C33" s="393" t="s">
        <v>402</v>
      </c>
      <c r="D33" s="394" t="s">
        <v>253</v>
      </c>
      <c r="E33" s="395" t="s">
        <v>212</v>
      </c>
      <c r="F33" s="396" t="s">
        <v>374</v>
      </c>
      <c r="G33" s="397" t="b">
        <f aca="false">TRUE()</f>
        <v>1</v>
      </c>
      <c r="H33" s="398"/>
      <c r="I33" s="395"/>
      <c r="J33" s="399" t="s">
        <v>403</v>
      </c>
      <c r="K33" s="399" t="s">
        <v>382</v>
      </c>
      <c r="L33" s="399" t="n">
        <v>47.16</v>
      </c>
      <c r="M33" s="400" t="n">
        <v>30</v>
      </c>
      <c r="N33" s="400" t="n">
        <v>0</v>
      </c>
      <c r="O33" s="400" t="n">
        <v>0</v>
      </c>
      <c r="P33" s="400" t="n">
        <v>0</v>
      </c>
      <c r="Q33" s="401" t="n">
        <v>17.16</v>
      </c>
      <c r="R33" s="402" t="n">
        <v>57.5</v>
      </c>
      <c r="S33" s="402"/>
      <c r="T33" s="403" t="s">
        <v>86</v>
      </c>
      <c r="U33" s="404" t="n">
        <v>0</v>
      </c>
      <c r="V33" s="405" t="n">
        <v>0</v>
      </c>
      <c r="W33" s="405" t="s">
        <v>212</v>
      </c>
      <c r="X33" s="406"/>
      <c r="Y33" s="404" t="s">
        <v>377</v>
      </c>
      <c r="Z33" s="407"/>
      <c r="AA33" s="407"/>
      <c r="AB33" s="323"/>
      <c r="AC33" s="407"/>
      <c r="AD33" s="407"/>
      <c r="AE33" s="407"/>
      <c r="AF33" s="408" t="s">
        <v>378</v>
      </c>
      <c r="AG33" s="409" t="n">
        <v>16</v>
      </c>
      <c r="AH33" s="424" t="n">
        <v>0.55</v>
      </c>
      <c r="AI33" s="284"/>
      <c r="AJ33" s="411"/>
      <c r="AK33" s="411"/>
      <c r="AL33" s="411"/>
      <c r="AM33" s="323" t="n">
        <v>0.799</v>
      </c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0583</v>
      </c>
      <c r="AY33" s="76" t="n">
        <v>10154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2645.75</v>
      </c>
      <c r="BK33" s="415" t="n">
        <v>2645.75</v>
      </c>
      <c r="BL33" s="415" t="n">
        <v>2645.75</v>
      </c>
      <c r="BM33" s="422" t="n">
        <v>2645.75</v>
      </c>
      <c r="BN33" s="415" t="n">
        <v>2538.5</v>
      </c>
      <c r="BO33" s="415" t="n">
        <v>2538.5</v>
      </c>
      <c r="BP33" s="415" t="n">
        <v>2538.5</v>
      </c>
      <c r="BQ33" s="422" t="n">
        <v>2538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20737</v>
      </c>
      <c r="DC33" s="419"/>
    </row>
    <row r="34" customFormat="false" ht="12.75" hidden="false" customHeight="false" outlineLevel="0" collapsed="false">
      <c r="A34" s="294" t="s">
        <v>372</v>
      </c>
      <c r="B34" s="393" t="s">
        <v>124</v>
      </c>
      <c r="C34" s="393" t="s">
        <v>404</v>
      </c>
      <c r="D34" s="394" t="s">
        <v>253</v>
      </c>
      <c r="E34" s="395" t="s">
        <v>212</v>
      </c>
      <c r="F34" s="396" t="s">
        <v>374</v>
      </c>
      <c r="G34" s="397" t="b">
        <f aca="false">TRUE()</f>
        <v>1</v>
      </c>
      <c r="H34" s="398"/>
      <c r="I34" s="395"/>
      <c r="J34" s="399" t="s">
        <v>405</v>
      </c>
      <c r="K34" s="399" t="s">
        <v>382</v>
      </c>
      <c r="L34" s="399" t="n">
        <v>77.28</v>
      </c>
      <c r="M34" s="400" t="n">
        <v>10</v>
      </c>
      <c r="N34" s="400" t="n">
        <v>0</v>
      </c>
      <c r="O34" s="400" t="n">
        <v>0</v>
      </c>
      <c r="P34" s="400" t="n">
        <v>0</v>
      </c>
      <c r="Q34" s="401" t="n">
        <v>67.28</v>
      </c>
      <c r="R34" s="402" t="n">
        <v>128.2176</v>
      </c>
      <c r="S34" s="402"/>
      <c r="T34" s="403" t="s">
        <v>86</v>
      </c>
      <c r="U34" s="404" t="n">
        <v>0.03046464</v>
      </c>
      <c r="V34" s="405" t="n">
        <v>-0.37824192</v>
      </c>
      <c r="W34" s="405" t="s">
        <v>212</v>
      </c>
      <c r="X34" s="406"/>
      <c r="Y34" s="404" t="s">
        <v>377</v>
      </c>
      <c r="Z34" s="407"/>
      <c r="AA34" s="407"/>
      <c r="AB34" s="323"/>
      <c r="AC34" s="407"/>
      <c r="AD34" s="407"/>
      <c r="AE34" s="407"/>
      <c r="AF34" s="408" t="s">
        <v>378</v>
      </c>
      <c r="AG34" s="409" t="n">
        <v>15</v>
      </c>
      <c r="AH34" s="424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2</v>
      </c>
      <c r="AY34" s="76" t="n">
        <v>2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0.5</v>
      </c>
      <c r="BK34" s="415" t="n">
        <v>0.5</v>
      </c>
      <c r="BL34" s="415" t="n">
        <v>0.5</v>
      </c>
      <c r="BM34" s="422" t="n">
        <v>0.5</v>
      </c>
      <c r="BN34" s="415" t="n">
        <v>0.5</v>
      </c>
      <c r="BO34" s="415" t="n">
        <v>0.5</v>
      </c>
      <c r="BP34" s="415" t="n">
        <v>0.5</v>
      </c>
      <c r="BQ34" s="422" t="n">
        <v>0.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4</v>
      </c>
      <c r="DC34" s="419"/>
    </row>
    <row r="35" customFormat="false" ht="12.75" hidden="false" customHeight="false" outlineLevel="0" collapsed="false">
      <c r="A35" s="294" t="s">
        <v>372</v>
      </c>
      <c r="B35" s="393" t="s">
        <v>125</v>
      </c>
      <c r="C35" s="393" t="s">
        <v>406</v>
      </c>
      <c r="D35" s="394" t="s">
        <v>253</v>
      </c>
      <c r="E35" s="395" t="s">
        <v>212</v>
      </c>
      <c r="F35" s="396" t="s">
        <v>397</v>
      </c>
      <c r="G35" s="397" t="b">
        <f aca="false">TRUE()</f>
        <v>1</v>
      </c>
      <c r="H35" s="398"/>
      <c r="I35" s="395"/>
      <c r="J35" s="399" t="s">
        <v>77</v>
      </c>
      <c r="K35" s="399" t="s">
        <v>376</v>
      </c>
      <c r="L35" s="399" t="n">
        <v>147.69</v>
      </c>
      <c r="M35" s="400" t="n">
        <v>75</v>
      </c>
      <c r="N35" s="400" t="n">
        <v>0</v>
      </c>
      <c r="O35" s="400" t="n">
        <v>0</v>
      </c>
      <c r="P35" s="400" t="n">
        <v>0</v>
      </c>
      <c r="Q35" s="401" t="n">
        <v>72.69</v>
      </c>
      <c r="R35" s="402" t="n">
        <v>0</v>
      </c>
      <c r="S35" s="402"/>
      <c r="T35" s="403" t="s">
        <v>86</v>
      </c>
      <c r="U35" s="404" t="n">
        <v>0</v>
      </c>
      <c r="V35" s="405" t="n">
        <v>15.24</v>
      </c>
      <c r="W35" s="405" t="s">
        <v>212</v>
      </c>
      <c r="X35" s="406"/>
      <c r="Y35" s="404" t="s">
        <v>399</v>
      </c>
      <c r="Z35" s="407"/>
      <c r="AA35" s="407"/>
      <c r="AB35" s="323"/>
      <c r="AC35" s="407"/>
      <c r="AD35" s="407"/>
      <c r="AE35" s="407"/>
      <c r="AF35" s="408" t="s">
        <v>378</v>
      </c>
      <c r="AG35" s="409" t="n">
        <v>11</v>
      </c>
      <c r="AH35" s="424" t="n">
        <v>0.31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2</v>
      </c>
      <c r="AY35" s="76" t="n">
        <v>2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0.5</v>
      </c>
      <c r="BK35" s="415" t="n">
        <v>0.5</v>
      </c>
      <c r="BL35" s="415" t="n">
        <v>0.5</v>
      </c>
      <c r="BM35" s="422" t="n">
        <v>0.5</v>
      </c>
      <c r="BN35" s="415" t="n">
        <v>0.5</v>
      </c>
      <c r="BO35" s="415" t="n">
        <v>0.5</v>
      </c>
      <c r="BP35" s="415" t="n">
        <v>0.5</v>
      </c>
      <c r="BQ35" s="422" t="n">
        <v>0.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4</v>
      </c>
      <c r="DC35" s="419"/>
    </row>
    <row r="36" customFormat="false" ht="12.75" hidden="false" customHeight="false" outlineLevel="0" collapsed="false">
      <c r="A36" s="294" t="s">
        <v>372</v>
      </c>
      <c r="B36" s="393" t="s">
        <v>126</v>
      </c>
      <c r="C36" s="393" t="s">
        <v>407</v>
      </c>
      <c r="D36" s="394" t="s">
        <v>253</v>
      </c>
      <c r="E36" s="395" t="s">
        <v>212</v>
      </c>
      <c r="F36" s="396" t="s">
        <v>393</v>
      </c>
      <c r="G36" s="397" t="b">
        <f aca="false">TRUE()</f>
        <v>1</v>
      </c>
      <c r="H36" s="398"/>
      <c r="I36" s="395"/>
      <c r="J36" s="399" t="s">
        <v>403</v>
      </c>
      <c r="K36" s="399" t="s">
        <v>376</v>
      </c>
      <c r="L36" s="399" t="n">
        <v>50</v>
      </c>
      <c r="M36" s="400" t="n">
        <v>50</v>
      </c>
      <c r="N36" s="400" t="n">
        <v>0</v>
      </c>
      <c r="O36" s="400" t="n">
        <v>0</v>
      </c>
      <c r="P36" s="400" t="n">
        <v>0</v>
      </c>
      <c r="Q36" s="401" t="n">
        <v>0</v>
      </c>
      <c r="R36" s="402" t="n">
        <v>60</v>
      </c>
      <c r="S36" s="402"/>
      <c r="T36" s="403" t="s">
        <v>86</v>
      </c>
      <c r="U36" s="404" t="n">
        <v>0.063</v>
      </c>
      <c r="V36" s="405" t="n">
        <v>0</v>
      </c>
      <c r="W36" s="405" t="s">
        <v>212</v>
      </c>
      <c r="X36" s="406"/>
      <c r="Y36" s="404" t="s">
        <v>377</v>
      </c>
      <c r="Z36" s="407"/>
      <c r="AA36" s="407"/>
      <c r="AB36" s="323"/>
      <c r="AC36" s="407"/>
      <c r="AD36" s="407"/>
      <c r="AE36" s="407"/>
      <c r="AF36" s="408" t="s">
        <v>378</v>
      </c>
      <c r="AG36" s="409" t="n">
        <v>15</v>
      </c>
      <c r="AH36" s="424" t="n">
        <v>0.3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1</v>
      </c>
      <c r="AX36" s="76" t="n">
        <v>7</v>
      </c>
      <c r="AY36" s="76" t="n">
        <v>7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1.75</v>
      </c>
      <c r="BK36" s="415" t="n">
        <v>1.75</v>
      </c>
      <c r="BL36" s="415" t="n">
        <v>1.75</v>
      </c>
      <c r="BM36" s="422" t="n">
        <v>1.75</v>
      </c>
      <c r="BN36" s="415" t="n">
        <v>1.75</v>
      </c>
      <c r="BO36" s="415" t="n">
        <v>1.75</v>
      </c>
      <c r="BP36" s="415" t="n">
        <v>1.75</v>
      </c>
      <c r="BQ36" s="422" t="n">
        <v>1.7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14</v>
      </c>
      <c r="DC36" s="419"/>
    </row>
    <row r="37" customFormat="false" ht="12.75" hidden="false" customHeight="false" outlineLevel="0" collapsed="false">
      <c r="A37" s="294" t="s">
        <v>372</v>
      </c>
      <c r="B37" s="393" t="s">
        <v>127</v>
      </c>
      <c r="C37" s="393" t="s">
        <v>408</v>
      </c>
      <c r="D37" s="394" t="s">
        <v>253</v>
      </c>
      <c r="E37" s="395" t="s">
        <v>212</v>
      </c>
      <c r="F37" s="396" t="s">
        <v>397</v>
      </c>
      <c r="G37" s="397" t="b">
        <f aca="false">TRUE()</f>
        <v>1</v>
      </c>
      <c r="H37" s="398"/>
      <c r="I37" s="395"/>
      <c r="J37" s="399" t="s">
        <v>403</v>
      </c>
      <c r="K37" s="399" t="s">
        <v>376</v>
      </c>
      <c r="L37" s="399" t="n">
        <v>1701</v>
      </c>
      <c r="M37" s="400" t="n">
        <v>500</v>
      </c>
      <c r="N37" s="400" t="n">
        <v>0</v>
      </c>
      <c r="O37" s="400" t="n">
        <v>0</v>
      </c>
      <c r="P37" s="400" t="n">
        <v>0</v>
      </c>
      <c r="Q37" s="401" t="n">
        <v>1201</v>
      </c>
      <c r="R37" s="402"/>
      <c r="S37" s="402"/>
      <c r="T37" s="403" t="s">
        <v>86</v>
      </c>
      <c r="U37" s="404"/>
      <c r="V37" s="405" t="n">
        <v>257</v>
      </c>
      <c r="W37" s="405" t="s">
        <v>212</v>
      </c>
      <c r="X37" s="406"/>
      <c r="Y37" s="404" t="s">
        <v>399</v>
      </c>
      <c r="Z37" s="407"/>
      <c r="AA37" s="407"/>
      <c r="AB37" s="323"/>
      <c r="AC37" s="407"/>
      <c r="AD37" s="407"/>
      <c r="AE37" s="407"/>
      <c r="AF37" s="408" t="s">
        <v>378</v>
      </c>
      <c r="AG37" s="409" t="n">
        <v>15</v>
      </c>
      <c r="AH37" s="424" t="n">
        <v>0.55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</v>
      </c>
      <c r="AY37" s="76" t="n">
        <v>1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0.25</v>
      </c>
      <c r="BK37" s="415" t="n">
        <v>0.25</v>
      </c>
      <c r="BL37" s="415" t="n">
        <v>0.25</v>
      </c>
      <c r="BM37" s="422" t="n">
        <v>0.25</v>
      </c>
      <c r="BN37" s="415" t="n">
        <v>0.25</v>
      </c>
      <c r="BO37" s="415" t="n">
        <v>0.25</v>
      </c>
      <c r="BP37" s="415" t="n">
        <v>0.25</v>
      </c>
      <c r="BQ37" s="422" t="n">
        <v>0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</v>
      </c>
      <c r="DC37" s="419"/>
    </row>
    <row r="38" customFormat="false" ht="12.75" hidden="false" customHeight="false" outlineLevel="0" collapsed="false">
      <c r="A38" s="294" t="s">
        <v>372</v>
      </c>
      <c r="B38" s="393" t="s">
        <v>128</v>
      </c>
      <c r="C38" s="393" t="s">
        <v>409</v>
      </c>
      <c r="D38" s="394" t="s">
        <v>253</v>
      </c>
      <c r="E38" s="395" t="s">
        <v>212</v>
      </c>
      <c r="F38" s="396" t="s">
        <v>397</v>
      </c>
      <c r="G38" s="397" t="b">
        <f aca="false">TRUE()</f>
        <v>1</v>
      </c>
      <c r="H38" s="398"/>
      <c r="I38" s="395"/>
      <c r="J38" s="399" t="s">
        <v>403</v>
      </c>
      <c r="K38" s="399" t="s">
        <v>376</v>
      </c>
      <c r="L38" s="399" t="n">
        <v>2560</v>
      </c>
      <c r="M38" s="400" t="n">
        <v>1500</v>
      </c>
      <c r="N38" s="400" t="n">
        <v>0</v>
      </c>
      <c r="O38" s="400" t="n">
        <v>0</v>
      </c>
      <c r="P38" s="400" t="n">
        <v>0</v>
      </c>
      <c r="Q38" s="401" t="n">
        <v>1060</v>
      </c>
      <c r="R38" s="402"/>
      <c r="S38" s="402"/>
      <c r="T38" s="403" t="s">
        <v>86</v>
      </c>
      <c r="U38" s="404"/>
      <c r="V38" s="405" t="n">
        <v>750</v>
      </c>
      <c r="W38" s="405" t="s">
        <v>212</v>
      </c>
      <c r="X38" s="406"/>
      <c r="Y38" s="404" t="s">
        <v>399</v>
      </c>
      <c r="Z38" s="407"/>
      <c r="AA38" s="407"/>
      <c r="AB38" s="323"/>
      <c r="AC38" s="407"/>
      <c r="AD38" s="407"/>
      <c r="AE38" s="407"/>
      <c r="AF38" s="408" t="s">
        <v>378</v>
      </c>
      <c r="AG38" s="409" t="n">
        <v>20</v>
      </c>
      <c r="AH38" s="424" t="n">
        <v>0.55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4</v>
      </c>
      <c r="AY38" s="76" t="n">
        <v>4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</v>
      </c>
      <c r="BK38" s="415" t="n">
        <v>1</v>
      </c>
      <c r="BL38" s="415" t="n">
        <v>1</v>
      </c>
      <c r="BM38" s="422" t="n">
        <v>1</v>
      </c>
      <c r="BN38" s="415" t="n">
        <v>1</v>
      </c>
      <c r="BO38" s="415" t="n">
        <v>1</v>
      </c>
      <c r="BP38" s="415" t="n">
        <v>1</v>
      </c>
      <c r="BQ38" s="422" t="n">
        <v>1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8</v>
      </c>
      <c r="DC38" s="419"/>
    </row>
    <row r="39" customFormat="false" ht="12.75" hidden="false" customHeight="false" outlineLevel="0" collapsed="false">
      <c r="A39" s="294" t="s">
        <v>372</v>
      </c>
      <c r="B39" s="393" t="s">
        <v>129</v>
      </c>
      <c r="C39" s="393" t="s">
        <v>410</v>
      </c>
      <c r="D39" s="394" t="s">
        <v>253</v>
      </c>
      <c r="E39" s="395" t="s">
        <v>212</v>
      </c>
      <c r="F39" s="396" t="s">
        <v>374</v>
      </c>
      <c r="G39" s="397" t="b">
        <f aca="false">TRUE()</f>
        <v>1</v>
      </c>
      <c r="H39" s="398"/>
      <c r="I39" s="395"/>
      <c r="J39" s="399" t="s">
        <v>375</v>
      </c>
      <c r="K39" s="399" t="s">
        <v>382</v>
      </c>
      <c r="L39" s="399" t="n">
        <v>49.9551</v>
      </c>
      <c r="M39" s="400" t="n">
        <v>30</v>
      </c>
      <c r="N39" s="400" t="n">
        <v>0</v>
      </c>
      <c r="O39" s="400" t="n">
        <v>0</v>
      </c>
      <c r="P39" s="400" t="n">
        <v>0</v>
      </c>
      <c r="Q39" s="401" t="n">
        <v>19.9551</v>
      </c>
      <c r="R39" s="402" t="n">
        <v>92</v>
      </c>
      <c r="S39" s="402"/>
      <c r="T39" s="403" t="s">
        <v>86</v>
      </c>
      <c r="U39" s="404" t="n">
        <v>0</v>
      </c>
      <c r="V39" s="405" t="n">
        <v>0</v>
      </c>
      <c r="W39" s="405" t="s">
        <v>212</v>
      </c>
      <c r="X39" s="406"/>
      <c r="Y39" s="404" t="s">
        <v>377</v>
      </c>
      <c r="Z39" s="407"/>
      <c r="AA39" s="407"/>
      <c r="AB39" s="323"/>
      <c r="AC39" s="407"/>
      <c r="AD39" s="407"/>
      <c r="AE39" s="407"/>
      <c r="AF39" s="408" t="s">
        <v>378</v>
      </c>
      <c r="AG39" s="409" t="n">
        <v>16</v>
      </c>
      <c r="AH39" s="424" t="n">
        <v>0.55</v>
      </c>
      <c r="AI39" s="284"/>
      <c r="AJ39" s="411"/>
      <c r="AK39" s="411"/>
      <c r="AL39" s="411"/>
      <c r="AM39" s="323" t="n">
        <v>0.799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545</v>
      </c>
      <c r="AY39" s="76" t="n">
        <v>523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136.25</v>
      </c>
      <c r="BK39" s="415" t="n">
        <v>136.25</v>
      </c>
      <c r="BL39" s="415" t="n">
        <v>136.25</v>
      </c>
      <c r="BM39" s="422" t="n">
        <v>136.25</v>
      </c>
      <c r="BN39" s="415" t="n">
        <v>130.75</v>
      </c>
      <c r="BO39" s="415" t="n">
        <v>130.75</v>
      </c>
      <c r="BP39" s="415" t="n">
        <v>130.75</v>
      </c>
      <c r="BQ39" s="422" t="n">
        <v>130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1068</v>
      </c>
      <c r="DC39" s="419"/>
    </row>
    <row r="40" customFormat="false" ht="12.75" hidden="false" customHeight="false" outlineLevel="0" collapsed="false">
      <c r="A40" s="294" t="s">
        <v>372</v>
      </c>
      <c r="B40" s="393" t="s">
        <v>130</v>
      </c>
      <c r="C40" s="393" t="s">
        <v>411</v>
      </c>
      <c r="D40" s="394" t="s">
        <v>253</v>
      </c>
      <c r="E40" s="395" t="s">
        <v>212</v>
      </c>
      <c r="F40" s="396"/>
      <c r="G40" s="397"/>
      <c r="H40" s="398"/>
      <c r="I40" s="395"/>
      <c r="J40" s="399" t="s">
        <v>412</v>
      </c>
      <c r="K40" s="399" t="s">
        <v>382</v>
      </c>
      <c r="L40" s="399" t="n">
        <v>40</v>
      </c>
      <c r="M40" s="400" t="n">
        <v>30.7</v>
      </c>
      <c r="N40" s="400" t="n">
        <v>0</v>
      </c>
      <c r="O40" s="400" t="n">
        <v>0</v>
      </c>
      <c r="P40" s="400" t="n">
        <v>0</v>
      </c>
      <c r="Q40" s="401" t="n">
        <v>9.3</v>
      </c>
      <c r="R40" s="402" t="n">
        <v>0</v>
      </c>
      <c r="S40" s="402"/>
      <c r="T40" s="403" t="e">
        <f aca="false">#N/A</f>
        <v>#N/A</v>
      </c>
      <c r="U40" s="404" t="n">
        <v>0</v>
      </c>
      <c r="V40" s="405" t="n">
        <v>34</v>
      </c>
      <c r="W40" s="405" t="s">
        <v>212</v>
      </c>
      <c r="X40" s="406"/>
      <c r="Y40" s="404" t="s">
        <v>399</v>
      </c>
      <c r="Z40" s="407"/>
      <c r="AA40" s="407"/>
      <c r="AB40" s="323"/>
      <c r="AC40" s="407"/>
      <c r="AD40" s="407"/>
      <c r="AE40" s="407"/>
      <c r="AF40" s="408" t="s">
        <v>378</v>
      </c>
      <c r="AG40" s="409" t="n">
        <v>10</v>
      </c>
      <c r="AH40" s="424" t="n">
        <v>0.55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280</v>
      </c>
      <c r="AY40" s="76" t="n">
        <v>28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70</v>
      </c>
      <c r="BK40" s="415" t="n">
        <v>70</v>
      </c>
      <c r="BL40" s="415" t="n">
        <v>70</v>
      </c>
      <c r="BM40" s="422" t="n">
        <v>70</v>
      </c>
      <c r="BN40" s="415" t="n">
        <v>70</v>
      </c>
      <c r="BO40" s="415" t="n">
        <v>70</v>
      </c>
      <c r="BP40" s="415" t="n">
        <v>70</v>
      </c>
      <c r="BQ40" s="422" t="n">
        <v>70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560</v>
      </c>
      <c r="DC40" s="419"/>
    </row>
    <row r="41" customFormat="false" ht="12.75" hidden="false" customHeight="false" outlineLevel="0" collapsed="false">
      <c r="A41" s="294" t="s">
        <v>372</v>
      </c>
      <c r="B41" s="393" t="s">
        <v>131</v>
      </c>
      <c r="C41" s="393" t="s">
        <v>411</v>
      </c>
      <c r="D41" s="394" t="s">
        <v>253</v>
      </c>
      <c r="E41" s="395" t="s">
        <v>212</v>
      </c>
      <c r="F41" s="396"/>
      <c r="G41" s="397"/>
      <c r="H41" s="398"/>
      <c r="I41" s="395"/>
      <c r="J41" s="399" t="s">
        <v>412</v>
      </c>
      <c r="K41" s="399" t="s">
        <v>382</v>
      </c>
      <c r="L41" s="399" t="n">
        <v>40</v>
      </c>
      <c r="M41" s="400" t="n">
        <v>21.34</v>
      </c>
      <c r="N41" s="400" t="n">
        <v>0</v>
      </c>
      <c r="O41" s="400" t="n">
        <v>0</v>
      </c>
      <c r="P41" s="400" t="n">
        <v>0</v>
      </c>
      <c r="Q41" s="401" t="n">
        <v>18.66</v>
      </c>
      <c r="R41" s="402" t="n">
        <v>0</v>
      </c>
      <c r="S41" s="402"/>
      <c r="T41" s="403" t="e">
        <f aca="false">#N/A</f>
        <v>#N/A</v>
      </c>
      <c r="U41" s="404" t="n">
        <v>0</v>
      </c>
      <c r="V41" s="405" t="n">
        <v>34</v>
      </c>
      <c r="W41" s="405" t="s">
        <v>212</v>
      </c>
      <c r="X41" s="406"/>
      <c r="Y41" s="404" t="s">
        <v>399</v>
      </c>
      <c r="Z41" s="407"/>
      <c r="AA41" s="407"/>
      <c r="AB41" s="323"/>
      <c r="AC41" s="407"/>
      <c r="AD41" s="407"/>
      <c r="AE41" s="407"/>
      <c r="AF41" s="408" t="s">
        <v>378</v>
      </c>
      <c r="AG41" s="409" t="n">
        <v>10</v>
      </c>
      <c r="AH41" s="424" t="n">
        <v>0.55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62</v>
      </c>
      <c r="AY41" s="76" t="n">
        <v>62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5.5</v>
      </c>
      <c r="BK41" s="415" t="n">
        <v>15.5</v>
      </c>
      <c r="BL41" s="415" t="n">
        <v>15.5</v>
      </c>
      <c r="BM41" s="422" t="n">
        <v>15.5</v>
      </c>
      <c r="BN41" s="415" t="n">
        <v>15.5</v>
      </c>
      <c r="BO41" s="415" t="n">
        <v>15.5</v>
      </c>
      <c r="BP41" s="415" t="n">
        <v>15.5</v>
      </c>
      <c r="BQ41" s="422" t="n">
        <v>15.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24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41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1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15</v>
      </c>
      <c r="E831" s="274" t="s">
        <v>416</v>
      </c>
      <c r="F831" s="274" t="s">
        <v>417</v>
      </c>
      <c r="G831" s="299"/>
      <c r="H831" s="299" t="s">
        <v>418</v>
      </c>
      <c r="I831" s="299" t="s">
        <v>419</v>
      </c>
      <c r="J831" s="299" t="s">
        <v>340</v>
      </c>
      <c r="K831" s="299" t="s">
        <v>342</v>
      </c>
      <c r="L831" s="299" t="s">
        <v>42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0</v>
      </c>
      <c r="F832" s="435" t="s">
        <v>421</v>
      </c>
      <c r="G832" s="299"/>
      <c r="H832" s="274" t="s">
        <v>422</v>
      </c>
      <c r="J832" s="274" t="s">
        <v>212</v>
      </c>
      <c r="K832" s="110" t="s">
        <v>423</v>
      </c>
      <c r="L832" s="63" t="s">
        <v>42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1</v>
      </c>
      <c r="F833" s="435" t="s">
        <v>421</v>
      </c>
      <c r="G833" s="299"/>
      <c r="H833" s="274" t="s">
        <v>425</v>
      </c>
      <c r="I833" s="274" t="s">
        <v>426</v>
      </c>
      <c r="J833" s="274" t="s">
        <v>213</v>
      </c>
      <c r="K833" s="294" t="s">
        <v>377</v>
      </c>
      <c r="L833" s="63" t="s">
        <v>42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2</v>
      </c>
      <c r="F834" s="435" t="s">
        <v>421</v>
      </c>
      <c r="G834" s="299"/>
      <c r="H834" s="274" t="s">
        <v>428</v>
      </c>
      <c r="I834" s="274" t="s">
        <v>429</v>
      </c>
      <c r="J834" s="274" t="s">
        <v>430</v>
      </c>
      <c r="K834" s="294" t="s">
        <v>399</v>
      </c>
      <c r="L834" s="63" t="s">
        <v>43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13</v>
      </c>
      <c r="F835" s="435" t="s">
        <v>421</v>
      </c>
      <c r="G835" s="299"/>
      <c r="H835" s="274" t="s">
        <v>432</v>
      </c>
      <c r="I835" s="274" t="s">
        <v>433</v>
      </c>
      <c r="L835" s="63" t="s">
        <v>43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53</v>
      </c>
      <c r="E836" s="437" t="s">
        <v>214</v>
      </c>
      <c r="F836" s="435" t="s">
        <v>421</v>
      </c>
      <c r="G836" s="299"/>
      <c r="H836" s="274" t="s">
        <v>435</v>
      </c>
      <c r="I836" s="274" t="s">
        <v>436</v>
      </c>
      <c r="L836" s="63" t="s">
        <v>43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15</v>
      </c>
      <c r="F837" s="435" t="s">
        <v>438</v>
      </c>
      <c r="G837" s="299"/>
      <c r="H837" s="274" t="s">
        <v>439</v>
      </c>
      <c r="I837" s="274" t="s">
        <v>440</v>
      </c>
      <c r="L837" s="63" t="s">
        <v>44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16</v>
      </c>
      <c r="F838" s="435" t="s">
        <v>438</v>
      </c>
      <c r="G838" s="299"/>
      <c r="H838" s="274" t="s">
        <v>442</v>
      </c>
      <c r="I838" s="274" t="s">
        <v>443</v>
      </c>
      <c r="L838" s="63" t="s">
        <v>378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38</v>
      </c>
      <c r="G839" s="299"/>
      <c r="H839" s="274" t="s">
        <v>444</v>
      </c>
      <c r="I839" s="274" t="s">
        <v>44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38</v>
      </c>
      <c r="G840" s="299"/>
      <c r="H840" s="274" t="s">
        <v>446</v>
      </c>
      <c r="I840" s="274" t="s">
        <v>44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38</v>
      </c>
      <c r="G841" s="299"/>
      <c r="H841" s="274" t="s">
        <v>448</v>
      </c>
      <c r="J841" s="299" t="s">
        <v>449</v>
      </c>
      <c r="K841" s="299" t="s">
        <v>45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51</v>
      </c>
      <c r="G842" s="299"/>
      <c r="H842" s="274" t="s">
        <v>452</v>
      </c>
      <c r="I842" s="274" t="s">
        <v>453</v>
      </c>
      <c r="J842" s="274" t="s">
        <v>212</v>
      </c>
      <c r="K842" s="274" t="s">
        <v>212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51</v>
      </c>
      <c r="G843" s="299"/>
      <c r="H843" s="274" t="s">
        <v>454</v>
      </c>
      <c r="I843" s="274" t="s">
        <v>455</v>
      </c>
      <c r="J843" s="274" t="s">
        <v>213</v>
      </c>
      <c r="K843" s="274" t="s">
        <v>216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51</v>
      </c>
      <c r="G844" s="299"/>
      <c r="H844" s="274" t="s">
        <v>456</v>
      </c>
      <c r="I844" s="274" t="s">
        <v>457</v>
      </c>
      <c r="J844" s="274" t="s">
        <v>216</v>
      </c>
      <c r="K844" s="274" t="s">
        <v>216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51</v>
      </c>
      <c r="G845" s="299"/>
      <c r="H845" s="274" t="s">
        <v>458</v>
      </c>
      <c r="I845" s="274" t="s">
        <v>459</v>
      </c>
      <c r="J845" s="274" t="s">
        <v>216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51</v>
      </c>
      <c r="G846" s="299"/>
      <c r="H846" s="274" t="s">
        <v>460</v>
      </c>
      <c r="I846" s="274" t="s">
        <v>461</v>
      </c>
      <c r="J846" s="274" t="s">
        <v>216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62</v>
      </c>
      <c r="G847" s="299"/>
      <c r="H847" s="274" t="s">
        <v>463</v>
      </c>
      <c r="I847" s="274" t="s">
        <v>46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62</v>
      </c>
      <c r="G848" s="299"/>
      <c r="H848" s="274" t="s">
        <v>465</v>
      </c>
      <c r="I848" s="274" t="s">
        <v>46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62</v>
      </c>
      <c r="G849" s="299"/>
      <c r="H849" s="274" t="s">
        <v>467</v>
      </c>
      <c r="I849" s="274" t="s">
        <v>46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62</v>
      </c>
      <c r="G850" s="299"/>
      <c r="H850" s="274" t="s">
        <v>469</v>
      </c>
      <c r="I850" s="274" t="s">
        <v>47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62</v>
      </c>
      <c r="G851" s="299"/>
      <c r="H851" s="274" t="s">
        <v>471</v>
      </c>
      <c r="I851" s="274" t="s">
        <v>47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73</v>
      </c>
      <c r="G852" s="299"/>
      <c r="H852" s="274" t="s">
        <v>474</v>
      </c>
      <c r="I852" s="274" t="s">
        <v>47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73</v>
      </c>
      <c r="G853" s="299"/>
      <c r="H853" s="274" t="s">
        <v>476</v>
      </c>
      <c r="I853" s="274" t="s">
        <v>47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73</v>
      </c>
      <c r="G854" s="299"/>
      <c r="H854" s="274" t="s">
        <v>478</v>
      </c>
      <c r="I854" s="274" t="s">
        <v>47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73</v>
      </c>
      <c r="G855" s="299"/>
      <c r="H855" s="274" t="s">
        <v>480</v>
      </c>
      <c r="I855" s="274" t="s">
        <v>48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73</v>
      </c>
      <c r="G856" s="299"/>
      <c r="H856" s="274" t="s">
        <v>482</v>
      </c>
      <c r="I856" s="274" t="s">
        <v>48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84</v>
      </c>
      <c r="G857" s="299"/>
      <c r="H857" s="274" t="s">
        <v>485</v>
      </c>
      <c r="I857" s="274" t="s">
        <v>48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84</v>
      </c>
      <c r="G858" s="299"/>
      <c r="H858" s="274" t="s">
        <v>487</v>
      </c>
      <c r="I858" s="274" t="s">
        <v>48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84</v>
      </c>
      <c r="G859" s="299"/>
      <c r="H859" s="274" t="s">
        <v>489</v>
      </c>
      <c r="I859" s="274" t="s">
        <v>49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84</v>
      </c>
      <c r="G860" s="299"/>
      <c r="H860" s="274" t="s">
        <v>491</v>
      </c>
      <c r="I860" s="274" t="s">
        <v>49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84</v>
      </c>
      <c r="G861" s="299"/>
      <c r="H861" s="274" t="s">
        <v>493</v>
      </c>
      <c r="I861" s="274" t="s">
        <v>49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95</v>
      </c>
      <c r="G862" s="299"/>
      <c r="H862" s="274" t="s">
        <v>496</v>
      </c>
      <c r="I862" s="274" t="s">
        <v>49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95</v>
      </c>
      <c r="G863" s="299"/>
      <c r="H863" s="274" t="s">
        <v>498</v>
      </c>
      <c r="I863" s="274" t="s">
        <v>49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95</v>
      </c>
      <c r="G864" s="299"/>
      <c r="H864" s="274" t="s">
        <v>500</v>
      </c>
      <c r="I864" s="274" t="s">
        <v>50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95</v>
      </c>
      <c r="G865" s="299"/>
      <c r="H865" s="274" t="s">
        <v>502</v>
      </c>
      <c r="I865" s="274" t="s">
        <v>50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95</v>
      </c>
      <c r="G866" s="299"/>
      <c r="H866" s="274" t="s">
        <v>504</v>
      </c>
      <c r="I866" s="274" t="s">
        <v>50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506</v>
      </c>
      <c r="G867" s="299"/>
      <c r="H867" s="274" t="s">
        <v>507</v>
      </c>
      <c r="I867" s="274" t="s">
        <v>50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506</v>
      </c>
      <c r="G868" s="299"/>
      <c r="H868" s="274" t="s">
        <v>509</v>
      </c>
      <c r="I868" s="274" t="s">
        <v>51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506</v>
      </c>
      <c r="G869" s="299"/>
      <c r="H869" s="274" t="s">
        <v>511</v>
      </c>
      <c r="I869" s="274" t="s">
        <v>51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506</v>
      </c>
      <c r="G870" s="299"/>
      <c r="H870" s="274" t="s">
        <v>513</v>
      </c>
      <c r="I870" s="274" t="s">
        <v>51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506</v>
      </c>
      <c r="G871" s="299"/>
      <c r="H871" s="274" t="s">
        <v>515</v>
      </c>
      <c r="I871" s="274" t="s">
        <v>51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517</v>
      </c>
      <c r="G872" s="299"/>
      <c r="H872" s="274" t="s">
        <v>518</v>
      </c>
      <c r="I872" s="274" t="s">
        <v>51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517</v>
      </c>
      <c r="G873" s="299"/>
      <c r="H873" s="274" t="s">
        <v>520</v>
      </c>
      <c r="I873" s="274" t="s">
        <v>52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517</v>
      </c>
      <c r="G874" s="299"/>
      <c r="H874" s="274" t="s">
        <v>522</v>
      </c>
      <c r="I874" s="274" t="s">
        <v>52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517</v>
      </c>
      <c r="G875" s="299"/>
      <c r="H875" s="274" t="s">
        <v>524</v>
      </c>
      <c r="I875" s="274" t="s">
        <v>52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517</v>
      </c>
      <c r="G876" s="299"/>
      <c r="H876" s="274" t="s">
        <v>526</v>
      </c>
      <c r="I876" s="274" t="s">
        <v>52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28</v>
      </c>
      <c r="G877" s="299"/>
      <c r="H877" s="274" t="s">
        <v>529</v>
      </c>
      <c r="I877" s="274" t="s">
        <v>53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28</v>
      </c>
      <c r="G878" s="299"/>
      <c r="H878" s="274" t="s">
        <v>531</v>
      </c>
      <c r="I878" s="274" t="s">
        <v>53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28</v>
      </c>
      <c r="G879" s="299"/>
      <c r="I879" s="274" t="s">
        <v>53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28</v>
      </c>
      <c r="G880" s="299"/>
      <c r="H880" s="274" t="s">
        <v>534</v>
      </c>
      <c r="I880" s="274" t="s">
        <v>53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28</v>
      </c>
      <c r="G881" s="299"/>
      <c r="H881" s="274" t="s">
        <v>536</v>
      </c>
      <c r="I881" s="274" t="s">
        <v>537</v>
      </c>
      <c r="Y881" s="76"/>
    </row>
    <row r="882" s="274" customFormat="true" ht="12.75" hidden="false" customHeight="false" outlineLevel="0" collapsed="false">
      <c r="F882" s="435" t="s">
        <v>538</v>
      </c>
      <c r="G882" s="299"/>
      <c r="H882" s="274" t="s">
        <v>539</v>
      </c>
      <c r="I882" s="274" t="s">
        <v>540</v>
      </c>
      <c r="Y882" s="76"/>
    </row>
    <row r="883" s="274" customFormat="true" ht="12.75" hidden="false" customHeight="false" outlineLevel="0" collapsed="false">
      <c r="F883" s="435" t="s">
        <v>538</v>
      </c>
      <c r="G883" s="299"/>
      <c r="H883" s="274" t="s">
        <v>541</v>
      </c>
      <c r="I883" s="274" t="s">
        <v>542</v>
      </c>
      <c r="Y883" s="76"/>
    </row>
    <row r="884" s="274" customFormat="true" ht="12.75" hidden="false" customHeight="false" outlineLevel="0" collapsed="false">
      <c r="F884" s="435" t="s">
        <v>538</v>
      </c>
      <c r="G884" s="299"/>
      <c r="H884" s="274" t="s">
        <v>543</v>
      </c>
      <c r="I884" s="274" t="s">
        <v>544</v>
      </c>
      <c r="Y884" s="76"/>
    </row>
    <row r="885" s="274" customFormat="true" ht="12.75" hidden="false" customHeight="false" outlineLevel="0" collapsed="false">
      <c r="F885" s="435" t="s">
        <v>538</v>
      </c>
      <c r="G885" s="299"/>
      <c r="H885" s="274" t="s">
        <v>545</v>
      </c>
      <c r="I885" s="274" t="s">
        <v>546</v>
      </c>
      <c r="Y885" s="76"/>
    </row>
    <row r="886" s="274" customFormat="true" ht="12.75" hidden="false" customHeight="false" outlineLevel="0" collapsed="false">
      <c r="F886" s="435" t="s">
        <v>538</v>
      </c>
      <c r="G886" s="299"/>
      <c r="H886" s="274" t="s">
        <v>547</v>
      </c>
      <c r="I886" s="274" t="s">
        <v>548</v>
      </c>
      <c r="Y886" s="76"/>
    </row>
    <row r="887" s="274" customFormat="true" ht="12.75" hidden="false" customHeight="false" outlineLevel="0" collapsed="false">
      <c r="F887" s="435" t="s">
        <v>549</v>
      </c>
      <c r="G887" s="299"/>
      <c r="H887" s="274" t="s">
        <v>550</v>
      </c>
      <c r="I887" s="274" t="s">
        <v>551</v>
      </c>
      <c r="Y887" s="76"/>
    </row>
    <row r="888" s="274" customFormat="true" ht="12.75" hidden="false" customHeight="false" outlineLevel="0" collapsed="false">
      <c r="F888" s="435" t="s">
        <v>549</v>
      </c>
      <c r="G888" s="299"/>
      <c r="H888" s="274" t="s">
        <v>552</v>
      </c>
      <c r="I888" s="274" t="s">
        <v>553</v>
      </c>
      <c r="Y888" s="76"/>
    </row>
    <row r="889" s="274" customFormat="true" ht="12.75" hidden="false" customHeight="false" outlineLevel="0" collapsed="false">
      <c r="F889" s="435" t="s">
        <v>549</v>
      </c>
      <c r="G889" s="299"/>
      <c r="H889" s="274" t="s">
        <v>554</v>
      </c>
      <c r="I889" s="274" t="s">
        <v>555</v>
      </c>
      <c r="Y889" s="76"/>
    </row>
    <row r="890" s="274" customFormat="true" ht="12.75" hidden="false" customHeight="false" outlineLevel="0" collapsed="false">
      <c r="F890" s="435" t="s">
        <v>549</v>
      </c>
      <c r="G890" s="299"/>
      <c r="H890" s="274" t="s">
        <v>556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49</v>
      </c>
      <c r="G891" s="299"/>
      <c r="H891" s="274" t="s">
        <v>557</v>
      </c>
      <c r="I891" s="274" t="s">
        <v>558</v>
      </c>
      <c r="Y891" s="76"/>
    </row>
    <row r="892" s="274" customFormat="true" ht="12.75" hidden="false" customHeight="false" outlineLevel="0" collapsed="false">
      <c r="F892" s="435" t="s">
        <v>559</v>
      </c>
      <c r="G892" s="299"/>
      <c r="H892" s="274" t="s">
        <v>560</v>
      </c>
      <c r="Y892" s="76"/>
    </row>
    <row r="893" s="274" customFormat="true" ht="12.75" hidden="false" customHeight="false" outlineLevel="0" collapsed="false">
      <c r="F893" s="435" t="s">
        <v>559</v>
      </c>
      <c r="G893" s="299"/>
      <c r="H893" s="274" t="s">
        <v>561</v>
      </c>
      <c r="Y893" s="76"/>
    </row>
    <row r="894" s="274" customFormat="true" ht="12.75" hidden="false" customHeight="false" outlineLevel="0" collapsed="false">
      <c r="F894" s="435" t="s">
        <v>559</v>
      </c>
      <c r="G894" s="299"/>
      <c r="H894" s="274" t="s">
        <v>562</v>
      </c>
      <c r="Y894" s="76"/>
    </row>
    <row r="895" s="274" customFormat="true" ht="12.75" hidden="false" customHeight="false" outlineLevel="0" collapsed="false">
      <c r="F895" s="435" t="s">
        <v>559</v>
      </c>
      <c r="G895" s="299"/>
      <c r="H895" s="274" t="s">
        <v>563</v>
      </c>
      <c r="Y895" s="76"/>
    </row>
    <row r="896" s="274" customFormat="true" ht="12.75" hidden="false" customHeight="false" outlineLevel="0" collapsed="false">
      <c r="F896" s="435" t="s">
        <v>559</v>
      </c>
      <c r="G896" s="299"/>
      <c r="H896" s="274" t="s">
        <v>564</v>
      </c>
      <c r="Y896" s="76"/>
    </row>
    <row r="897" s="274" customFormat="true" ht="12.75" hidden="false" customHeight="false" outlineLevel="0" collapsed="false">
      <c r="F897" s="435" t="s">
        <v>565</v>
      </c>
      <c r="G897" s="299"/>
      <c r="H897" s="274" t="s">
        <v>566</v>
      </c>
      <c r="Y897" s="76"/>
    </row>
    <row r="898" s="274" customFormat="true" ht="12.75" hidden="false" customHeight="false" outlineLevel="0" collapsed="false">
      <c r="F898" s="435" t="s">
        <v>565</v>
      </c>
      <c r="G898" s="299"/>
      <c r="H898" s="274" t="s">
        <v>567</v>
      </c>
      <c r="Y898" s="76"/>
    </row>
    <row r="899" s="274" customFormat="true" ht="12.75" hidden="false" customHeight="false" outlineLevel="0" collapsed="false">
      <c r="F899" s="435" t="s">
        <v>565</v>
      </c>
      <c r="G899" s="299"/>
      <c r="H899" s="274" t="s">
        <v>568</v>
      </c>
      <c r="Y899" s="76"/>
    </row>
    <row r="900" s="274" customFormat="true" ht="12.75" hidden="false" customHeight="false" outlineLevel="0" collapsed="false">
      <c r="F900" s="435" t="s">
        <v>565</v>
      </c>
      <c r="G900" s="299"/>
      <c r="H900" s="274" t="s">
        <v>569</v>
      </c>
      <c r="Y900" s="76"/>
    </row>
    <row r="901" s="274" customFormat="true" ht="12.75" hidden="false" customHeight="false" outlineLevel="0" collapsed="false">
      <c r="F901" s="435" t="s">
        <v>565</v>
      </c>
      <c r="G901" s="299"/>
      <c r="H901" s="274" t="s">
        <v>570</v>
      </c>
      <c r="Y901" s="76"/>
    </row>
    <row r="902" s="274" customFormat="true" ht="12.75" hidden="false" customHeight="false" outlineLevel="0" collapsed="false">
      <c r="F902" s="435" t="s">
        <v>571</v>
      </c>
      <c r="G902" s="299"/>
      <c r="H902" s="274" t="s">
        <v>572</v>
      </c>
      <c r="Y902" s="76"/>
    </row>
    <row r="903" s="274" customFormat="true" ht="12.75" hidden="false" customHeight="false" outlineLevel="0" collapsed="false">
      <c r="F903" s="435" t="s">
        <v>571</v>
      </c>
      <c r="G903" s="299"/>
      <c r="Y903" s="76"/>
    </row>
    <row r="904" s="274" customFormat="true" ht="12.75" hidden="false" customHeight="false" outlineLevel="0" collapsed="false">
      <c r="F904" s="435" t="s">
        <v>571</v>
      </c>
      <c r="G904" s="299"/>
      <c r="H904" s="274" t="s">
        <v>573</v>
      </c>
      <c r="Y904" s="76"/>
    </row>
    <row r="905" s="274" customFormat="true" ht="12.75" hidden="false" customHeight="false" outlineLevel="0" collapsed="false">
      <c r="F905" s="435" t="s">
        <v>571</v>
      </c>
      <c r="G905" s="299"/>
      <c r="H905" s="274" t="s">
        <v>574</v>
      </c>
      <c r="Y905" s="76"/>
    </row>
    <row r="906" s="274" customFormat="true" ht="12.75" hidden="false" customHeight="false" outlineLevel="0" collapsed="false">
      <c r="F906" s="435" t="s">
        <v>571</v>
      </c>
      <c r="G906" s="299"/>
      <c r="H906" s="274" t="s">
        <v>575</v>
      </c>
      <c r="Y906" s="76"/>
    </row>
    <row r="907" s="274" customFormat="true" ht="12.75" hidden="false" customHeight="false" outlineLevel="0" collapsed="false">
      <c r="F907" s="435" t="s">
        <v>576</v>
      </c>
      <c r="G907" s="299"/>
      <c r="H907" s="274" t="s">
        <v>577</v>
      </c>
      <c r="Y907" s="76"/>
    </row>
    <row r="908" s="274" customFormat="true" ht="12.75" hidden="false" customHeight="false" outlineLevel="0" collapsed="false">
      <c r="F908" s="435" t="s">
        <v>576</v>
      </c>
      <c r="G908" s="299"/>
      <c r="H908" s="274" t="s">
        <v>578</v>
      </c>
      <c r="Y908" s="76"/>
    </row>
    <row r="909" s="274" customFormat="true" ht="12.75" hidden="false" customHeight="false" outlineLevel="0" collapsed="false">
      <c r="F909" s="435" t="s">
        <v>576</v>
      </c>
      <c r="G909" s="299"/>
      <c r="H909" s="274" t="s">
        <v>579</v>
      </c>
      <c r="Y909" s="76"/>
    </row>
    <row r="910" s="274" customFormat="true" ht="12.75" hidden="false" customHeight="false" outlineLevel="0" collapsed="false">
      <c r="F910" s="435" t="s">
        <v>576</v>
      </c>
      <c r="G910" s="299"/>
      <c r="H910" s="274" t="s">
        <v>580</v>
      </c>
      <c r="Y910" s="76"/>
    </row>
    <row r="911" s="274" customFormat="true" ht="12.75" hidden="false" customHeight="false" outlineLevel="0" collapsed="false">
      <c r="F911" s="435" t="s">
        <v>576</v>
      </c>
      <c r="G911" s="299"/>
      <c r="H911" s="274" t="s">
        <v>581</v>
      </c>
      <c r="Y911" s="76"/>
    </row>
    <row r="912" s="274" customFormat="true" ht="12.75" hidden="false" customHeight="false" outlineLevel="0" collapsed="false">
      <c r="F912" s="435" t="s">
        <v>582</v>
      </c>
      <c r="G912" s="299"/>
      <c r="Y912" s="76"/>
    </row>
    <row r="913" s="274" customFormat="true" ht="12.75" hidden="false" customHeight="false" outlineLevel="0" collapsed="false">
      <c r="F913" s="435" t="s">
        <v>582</v>
      </c>
      <c r="G913" s="299"/>
      <c r="H913" s="274" t="s">
        <v>583</v>
      </c>
      <c r="Y913" s="76"/>
    </row>
    <row r="914" s="274" customFormat="true" ht="12.75" hidden="false" customHeight="false" outlineLevel="0" collapsed="false">
      <c r="F914" s="435" t="s">
        <v>582</v>
      </c>
      <c r="G914" s="299"/>
      <c r="H914" s="274" t="s">
        <v>584</v>
      </c>
      <c r="Y914" s="76"/>
    </row>
    <row r="915" s="274" customFormat="true" ht="12.75" hidden="false" customHeight="false" outlineLevel="0" collapsed="false">
      <c r="F915" s="435" t="s">
        <v>582</v>
      </c>
      <c r="G915" s="299"/>
      <c r="H915" s="274" t="s">
        <v>585</v>
      </c>
      <c r="Y915" s="76"/>
    </row>
    <row r="916" s="274" customFormat="true" ht="12.75" hidden="false" customHeight="false" outlineLevel="0" collapsed="false">
      <c r="F916" s="435" t="s">
        <v>582</v>
      </c>
      <c r="G916" s="299"/>
      <c r="H916" s="274" t="s">
        <v>586</v>
      </c>
      <c r="Y916" s="76"/>
    </row>
    <row r="917" s="274" customFormat="true" ht="12.75" hidden="false" customHeight="false" outlineLevel="0" collapsed="false">
      <c r="F917" s="438" t="s">
        <v>587</v>
      </c>
      <c r="G917" s="299"/>
      <c r="H917" s="274" t="s">
        <v>588</v>
      </c>
      <c r="Y917" s="76"/>
    </row>
    <row r="918" s="274" customFormat="true" ht="12.75" hidden="false" customHeight="false" outlineLevel="0" collapsed="false">
      <c r="F918" s="438" t="s">
        <v>589</v>
      </c>
      <c r="G918" s="299"/>
      <c r="H918" s="274" t="s">
        <v>590</v>
      </c>
      <c r="Y918" s="76"/>
    </row>
    <row r="919" s="274" customFormat="true" ht="12.75" hidden="false" customHeight="false" outlineLevel="0" collapsed="false">
      <c r="F919" s="435" t="s">
        <v>591</v>
      </c>
      <c r="G919" s="299"/>
      <c r="Y919" s="76"/>
    </row>
    <row r="920" s="274" customFormat="true" ht="12.75" hidden="false" customHeight="false" outlineLevel="0" collapsed="false">
      <c r="F920" s="435" t="s">
        <v>592</v>
      </c>
      <c r="G920" s="299"/>
      <c r="H920" s="274" t="s">
        <v>593</v>
      </c>
      <c r="Y920" s="76"/>
    </row>
    <row r="921" s="274" customFormat="true" ht="12.75" hidden="false" customHeight="false" outlineLevel="0" collapsed="false">
      <c r="F921" s="435" t="s">
        <v>594</v>
      </c>
      <c r="G921" s="299"/>
      <c r="H921" s="274" t="s">
        <v>595</v>
      </c>
      <c r="Y921" s="76"/>
    </row>
    <row r="922" s="274" customFormat="true" ht="12.75" hidden="false" customHeight="false" outlineLevel="0" collapsed="false">
      <c r="F922" s="435" t="s">
        <v>596</v>
      </c>
      <c r="G922" s="299"/>
      <c r="H922" s="274" t="s">
        <v>597</v>
      </c>
      <c r="Y922" s="76"/>
    </row>
    <row r="923" s="274" customFormat="true" ht="15" hidden="false" customHeight="false" outlineLevel="0" collapsed="false">
      <c r="F923" s="435" t="s">
        <v>598</v>
      </c>
      <c r="G923" s="299"/>
      <c r="H923" s="274" t="s">
        <v>599</v>
      </c>
      <c r="Y923" s="50"/>
    </row>
    <row r="924" s="274" customFormat="true" ht="15" hidden="false" customHeight="false" outlineLevel="0" collapsed="false">
      <c r="F924" s="435" t="s">
        <v>600</v>
      </c>
      <c r="G924" s="299"/>
      <c r="H924" s="274" t="s">
        <v>601</v>
      </c>
      <c r="Y924" s="50"/>
    </row>
    <row r="925" s="274" customFormat="true" ht="15" hidden="false" customHeight="false" outlineLevel="0" collapsed="false">
      <c r="F925" s="435" t="s">
        <v>602</v>
      </c>
      <c r="G925" s="299"/>
      <c r="H925" s="274" t="s">
        <v>603</v>
      </c>
      <c r="Y925" s="50"/>
    </row>
    <row r="926" s="274" customFormat="true" ht="15" hidden="false" customHeight="false" outlineLevel="0" collapsed="false">
      <c r="F926" s="435" t="s">
        <v>604</v>
      </c>
      <c r="G926" s="299"/>
      <c r="H926" s="274" t="s">
        <v>605</v>
      </c>
      <c r="Y926" s="50"/>
    </row>
    <row r="927" s="274" customFormat="true" ht="15" hidden="false" customHeight="false" outlineLevel="0" collapsed="false">
      <c r="F927" s="435" t="s">
        <v>606</v>
      </c>
      <c r="G927" s="299"/>
      <c r="H927" s="274" t="s">
        <v>607</v>
      </c>
      <c r="Y927" s="50"/>
    </row>
    <row r="928" s="274" customFormat="true" ht="15" hidden="false" customHeight="false" outlineLevel="0" collapsed="false">
      <c r="F928" s="435" t="s">
        <v>608</v>
      </c>
      <c r="G928" s="299"/>
      <c r="H928" s="274" t="s">
        <v>609</v>
      </c>
      <c r="Y928" s="50"/>
    </row>
    <row r="929" s="274" customFormat="true" ht="12.75" hidden="false" customHeight="false" outlineLevel="0" collapsed="false">
      <c r="F929" s="435" t="s">
        <v>610</v>
      </c>
      <c r="G929" s="299"/>
      <c r="H929" s="274" t="s">
        <v>611</v>
      </c>
    </row>
    <row r="930" s="274" customFormat="true" ht="12.75" hidden="false" customHeight="false" outlineLevel="0" collapsed="false">
      <c r="F930" s="435" t="s">
        <v>612</v>
      </c>
      <c r="G930" s="299"/>
      <c r="H930" s="274" t="s">
        <v>613</v>
      </c>
    </row>
    <row r="931" s="274" customFormat="true" ht="12.75" hidden="false" customHeight="false" outlineLevel="0" collapsed="false">
      <c r="F931" s="435" t="s">
        <v>614</v>
      </c>
      <c r="G931" s="299"/>
      <c r="H931" s="274" t="s">
        <v>615</v>
      </c>
    </row>
    <row r="932" s="274" customFormat="true" ht="12.75" hidden="false" customHeight="false" outlineLevel="0" collapsed="false">
      <c r="F932" s="435" t="s">
        <v>616</v>
      </c>
      <c r="G932" s="299"/>
      <c r="H932" s="274" t="s">
        <v>617</v>
      </c>
    </row>
    <row r="933" s="274" customFormat="true" ht="12.75" hidden="false" customHeight="false" outlineLevel="0" collapsed="false">
      <c r="F933" s="435" t="s">
        <v>618</v>
      </c>
      <c r="G933" s="299"/>
      <c r="H933" s="274" t="s">
        <v>619</v>
      </c>
    </row>
    <row r="934" s="274" customFormat="true" ht="12.75" hidden="false" customHeight="false" outlineLevel="0" collapsed="false">
      <c r="F934" s="435" t="s">
        <v>620</v>
      </c>
      <c r="G934" s="299"/>
      <c r="H934" s="274" t="s">
        <v>621</v>
      </c>
    </row>
    <row r="935" s="274" customFormat="true" ht="12.75" hidden="false" customHeight="false" outlineLevel="0" collapsed="false">
      <c r="F935" s="435" t="s">
        <v>622</v>
      </c>
      <c r="G935" s="299"/>
      <c r="H935" s="274" t="s">
        <v>623</v>
      </c>
    </row>
    <row r="936" s="274" customFormat="true" ht="12.75" hidden="false" customHeight="false" outlineLevel="0" collapsed="false">
      <c r="F936" s="435" t="s">
        <v>624</v>
      </c>
      <c r="G936" s="299"/>
      <c r="H936" s="274" t="s">
        <v>625</v>
      </c>
    </row>
    <row r="937" s="274" customFormat="true" ht="12.75" hidden="false" customHeight="false" outlineLevel="0" collapsed="false">
      <c r="F937" s="435" t="s">
        <v>626</v>
      </c>
      <c r="G937" s="299"/>
      <c r="H937" s="274" t="s">
        <v>627</v>
      </c>
    </row>
    <row r="938" s="274" customFormat="true" ht="12.75" hidden="false" customHeight="false" outlineLevel="0" collapsed="false">
      <c r="F938" s="435" t="s">
        <v>628</v>
      </c>
      <c r="G938" s="299"/>
      <c r="H938" s="274" t="s">
        <v>629</v>
      </c>
    </row>
    <row r="939" s="274" customFormat="true" ht="12.75" hidden="false" customHeight="false" outlineLevel="0" collapsed="false">
      <c r="F939" s="435" t="s">
        <v>630</v>
      </c>
      <c r="G939" s="299"/>
      <c r="H939" s="274" t="s">
        <v>631</v>
      </c>
    </row>
    <row r="940" s="274" customFormat="true" ht="12.75" hidden="false" customHeight="false" outlineLevel="0" collapsed="false">
      <c r="F940" s="435" t="s">
        <v>632</v>
      </c>
      <c r="G940" s="299"/>
      <c r="H940" s="274" t="s">
        <v>633</v>
      </c>
    </row>
    <row r="941" s="274" customFormat="true" ht="12.75" hidden="false" customHeight="false" outlineLevel="0" collapsed="false">
      <c r="F941" s="435" t="s">
        <v>634</v>
      </c>
      <c r="G941" s="299"/>
      <c r="H941" s="274" t="s">
        <v>635</v>
      </c>
    </row>
    <row r="942" s="274" customFormat="true" ht="12.75" hidden="false" customHeight="false" outlineLevel="0" collapsed="false">
      <c r="F942" s="435" t="s">
        <v>636</v>
      </c>
      <c r="G942" s="299"/>
      <c r="H942" s="274" t="s">
        <v>637</v>
      </c>
    </row>
    <row r="943" s="274" customFormat="true" ht="12.75" hidden="false" customHeight="false" outlineLevel="0" collapsed="false">
      <c r="F943" s="435" t="s">
        <v>638</v>
      </c>
      <c r="G943" s="299"/>
      <c r="H943" s="274" t="s">
        <v>639</v>
      </c>
    </row>
    <row r="944" s="274" customFormat="true" ht="12.75" hidden="false" customHeight="false" outlineLevel="0" collapsed="false">
      <c r="F944" s="435" t="s">
        <v>640</v>
      </c>
      <c r="G944" s="299"/>
      <c r="H944" s="274" t="s">
        <v>641</v>
      </c>
    </row>
    <row r="945" s="274" customFormat="true" ht="12.75" hidden="false" customHeight="false" outlineLevel="0" collapsed="false">
      <c r="F945" s="435" t="s">
        <v>642</v>
      </c>
      <c r="G945" s="299"/>
      <c r="H945" s="274" t="s">
        <v>643</v>
      </c>
    </row>
    <row r="946" s="274" customFormat="true" ht="12.75" hidden="false" customHeight="false" outlineLevel="0" collapsed="false">
      <c r="F946" s="435" t="s">
        <v>644</v>
      </c>
      <c r="G946" s="299"/>
      <c r="H946" s="274" t="s">
        <v>645</v>
      </c>
    </row>
    <row r="947" s="274" customFormat="true" ht="12.75" hidden="false" customHeight="false" outlineLevel="0" collapsed="false">
      <c r="F947" s="435" t="s">
        <v>646</v>
      </c>
      <c r="G947" s="299"/>
      <c r="H947" s="274" t="s">
        <v>647</v>
      </c>
    </row>
    <row r="948" s="274" customFormat="true" ht="12.75" hidden="false" customHeight="false" outlineLevel="0" collapsed="false">
      <c r="F948" s="435" t="s">
        <v>648</v>
      </c>
      <c r="G948" s="299"/>
      <c r="H948" s="274" t="s">
        <v>649</v>
      </c>
    </row>
    <row r="949" s="274" customFormat="true" ht="12.75" hidden="false" customHeight="false" outlineLevel="0" collapsed="false">
      <c r="F949" s="435" t="s">
        <v>650</v>
      </c>
      <c r="G949" s="299"/>
      <c r="H949" s="274" t="s">
        <v>651</v>
      </c>
    </row>
    <row r="950" s="274" customFormat="true" ht="12.75" hidden="false" customHeight="false" outlineLevel="0" collapsed="false">
      <c r="F950" s="435" t="s">
        <v>652</v>
      </c>
      <c r="G950" s="299"/>
    </row>
    <row r="951" s="274" customFormat="true" ht="12.75" hidden="false" customHeight="false" outlineLevel="0" collapsed="false">
      <c r="F951" s="435" t="s">
        <v>653</v>
      </c>
      <c r="G951" s="299"/>
    </row>
    <row r="952" s="274" customFormat="true" ht="12.75" hidden="false" customHeight="false" outlineLevel="0" collapsed="false">
      <c r="F952" s="435" t="s">
        <v>654</v>
      </c>
      <c r="G952" s="299"/>
      <c r="H952" s="274" t="s">
        <v>655</v>
      </c>
    </row>
    <row r="953" s="274" customFormat="true" ht="12.75" hidden="false" customHeight="false" outlineLevel="0" collapsed="false">
      <c r="F953" s="435" t="s">
        <v>656</v>
      </c>
      <c r="G953" s="299"/>
      <c r="H953" s="274" t="s">
        <v>425</v>
      </c>
    </row>
    <row r="954" s="274" customFormat="true" ht="12.75" hidden="false" customHeight="false" outlineLevel="0" collapsed="false">
      <c r="F954" s="435" t="s">
        <v>657</v>
      </c>
      <c r="G954" s="299"/>
      <c r="H954" s="274" t="s">
        <v>658</v>
      </c>
    </row>
    <row r="955" s="274" customFormat="true" ht="12.75" hidden="false" customHeight="false" outlineLevel="0" collapsed="false">
      <c r="F955" s="435" t="s">
        <v>659</v>
      </c>
      <c r="G955" s="299"/>
      <c r="H955" s="274" t="s">
        <v>660</v>
      </c>
    </row>
    <row r="956" s="274" customFormat="true" ht="12.75" hidden="false" customHeight="false" outlineLevel="0" collapsed="false">
      <c r="F956" s="435" t="s">
        <v>661</v>
      </c>
      <c r="G956" s="299"/>
      <c r="H956" s="274" t="s">
        <v>662</v>
      </c>
    </row>
    <row r="957" s="274" customFormat="true" ht="12.75" hidden="false" customHeight="false" outlineLevel="0" collapsed="false">
      <c r="F957" s="435" t="s">
        <v>663</v>
      </c>
      <c r="G957" s="299"/>
      <c r="H957" s="274" t="s">
        <v>664</v>
      </c>
    </row>
    <row r="958" s="274" customFormat="true" ht="12.75" hidden="false" customHeight="false" outlineLevel="0" collapsed="false">
      <c r="F958" s="435" t="s">
        <v>665</v>
      </c>
      <c r="G958" s="299"/>
      <c r="H958" s="274" t="s">
        <v>666</v>
      </c>
    </row>
    <row r="959" s="274" customFormat="true" ht="12.75" hidden="false" customHeight="false" outlineLevel="0" collapsed="false">
      <c r="F959" s="435" t="s">
        <v>667</v>
      </c>
      <c r="G959" s="299"/>
      <c r="H959" s="274" t="s">
        <v>631</v>
      </c>
    </row>
    <row r="960" s="274" customFormat="true" ht="12.75" hidden="false" customHeight="false" outlineLevel="0" collapsed="false">
      <c r="F960" s="435" t="s">
        <v>668</v>
      </c>
      <c r="G960" s="299"/>
      <c r="H960" s="274" t="s">
        <v>669</v>
      </c>
    </row>
    <row r="961" s="274" customFormat="true" ht="12.75" hidden="false" customHeight="false" outlineLevel="0" collapsed="false">
      <c r="F961" s="435" t="s">
        <v>670</v>
      </c>
      <c r="G961" s="299"/>
      <c r="H961" s="274" t="s">
        <v>671</v>
      </c>
    </row>
    <row r="962" s="274" customFormat="true" ht="12.75" hidden="false" customHeight="false" outlineLevel="0" collapsed="false">
      <c r="F962" s="435" t="s">
        <v>672</v>
      </c>
      <c r="G962" s="299"/>
      <c r="H962" s="274" t="s">
        <v>673</v>
      </c>
    </row>
    <row r="963" s="274" customFormat="true" ht="12.75" hidden="false" customHeight="false" outlineLevel="0" collapsed="false">
      <c r="F963" s="435" t="s">
        <v>674</v>
      </c>
      <c r="G963" s="299"/>
      <c r="H963" s="274" t="s">
        <v>675</v>
      </c>
    </row>
    <row r="964" s="274" customFormat="true" ht="12.75" hidden="false" customHeight="false" outlineLevel="0" collapsed="false">
      <c r="F964" s="435" t="s">
        <v>676</v>
      </c>
      <c r="G964" s="299"/>
      <c r="H964" s="274" t="s">
        <v>677</v>
      </c>
    </row>
    <row r="965" s="274" customFormat="true" ht="12.75" hidden="false" customHeight="false" outlineLevel="0" collapsed="false">
      <c r="F965" s="435" t="s">
        <v>678</v>
      </c>
      <c r="G965" s="299"/>
      <c r="H965" s="274" t="s">
        <v>679</v>
      </c>
    </row>
    <row r="966" s="274" customFormat="true" ht="12.75" hidden="false" customHeight="false" outlineLevel="0" collapsed="false">
      <c r="F966" s="435" t="s">
        <v>680</v>
      </c>
      <c r="G966" s="299"/>
      <c r="H966" s="274" t="s">
        <v>681</v>
      </c>
    </row>
    <row r="967" s="274" customFormat="true" ht="12.75" hidden="false" customHeight="false" outlineLevel="0" collapsed="false">
      <c r="F967" s="435" t="s">
        <v>682</v>
      </c>
      <c r="G967" s="299"/>
      <c r="H967" s="274" t="s">
        <v>683</v>
      </c>
    </row>
    <row r="968" s="274" customFormat="true" ht="12.75" hidden="false" customHeight="false" outlineLevel="0" collapsed="false">
      <c r="F968" s="435" t="s">
        <v>684</v>
      </c>
      <c r="G968" s="299"/>
      <c r="H968" s="274" t="s">
        <v>685</v>
      </c>
    </row>
    <row r="969" s="274" customFormat="true" ht="12.75" hidden="false" customHeight="false" outlineLevel="0" collapsed="false">
      <c r="F969" s="435" t="s">
        <v>686</v>
      </c>
      <c r="G969" s="299"/>
      <c r="H969" s="274" t="s">
        <v>687</v>
      </c>
    </row>
    <row r="970" s="274" customFormat="true" ht="12.75" hidden="false" customHeight="false" outlineLevel="0" collapsed="false">
      <c r="F970" s="435" t="s">
        <v>688</v>
      </c>
      <c r="G970" s="299"/>
      <c r="H970" s="274" t="s">
        <v>689</v>
      </c>
    </row>
    <row r="971" s="274" customFormat="true" ht="12.75" hidden="false" customHeight="false" outlineLevel="0" collapsed="false">
      <c r="F971" s="435" t="s">
        <v>690</v>
      </c>
      <c r="G971" s="299"/>
    </row>
    <row r="972" s="274" customFormat="true" ht="12.75" hidden="false" customHeight="false" outlineLevel="0" collapsed="false">
      <c r="F972" s="435" t="s">
        <v>691</v>
      </c>
      <c r="G972" s="299"/>
      <c r="H972" s="274" t="s">
        <v>692</v>
      </c>
    </row>
    <row r="973" s="274" customFormat="true" ht="12.75" hidden="false" customHeight="false" outlineLevel="0" collapsed="false">
      <c r="F973" s="435" t="s">
        <v>693</v>
      </c>
      <c r="G973" s="299"/>
      <c r="H973" s="274" t="s">
        <v>694</v>
      </c>
    </row>
    <row r="974" s="274" customFormat="true" ht="12.75" hidden="false" customHeight="false" outlineLevel="0" collapsed="false">
      <c r="F974" s="435" t="s">
        <v>695</v>
      </c>
      <c r="G974" s="299"/>
      <c r="H974" s="274" t="s">
        <v>696</v>
      </c>
    </row>
    <row r="975" s="274" customFormat="true" ht="12.75" hidden="false" customHeight="false" outlineLevel="0" collapsed="false">
      <c r="F975" s="435" t="s">
        <v>697</v>
      </c>
      <c r="G975" s="299"/>
      <c r="H975" s="274" t="s">
        <v>698</v>
      </c>
    </row>
    <row r="976" s="274" customFormat="true" ht="12.75" hidden="false" customHeight="false" outlineLevel="0" collapsed="false">
      <c r="F976" s="435" t="s">
        <v>699</v>
      </c>
      <c r="G976" s="299"/>
    </row>
    <row r="977" s="274" customFormat="true" ht="12.75" hidden="false" customHeight="false" outlineLevel="0" collapsed="false">
      <c r="F977" s="435" t="s">
        <v>700</v>
      </c>
      <c r="G977" s="299"/>
      <c r="H977" s="274" t="s">
        <v>701</v>
      </c>
    </row>
    <row r="978" s="274" customFormat="true" ht="12.75" hidden="false" customHeight="false" outlineLevel="0" collapsed="false">
      <c r="F978" s="435" t="s">
        <v>702</v>
      </c>
      <c r="G978" s="299"/>
      <c r="H978" s="274" t="s">
        <v>703</v>
      </c>
    </row>
    <row r="979" s="274" customFormat="true" ht="12.75" hidden="false" customHeight="false" outlineLevel="0" collapsed="false">
      <c r="F979" s="435" t="s">
        <v>704</v>
      </c>
      <c r="G979" s="299"/>
      <c r="H979" s="274" t="s">
        <v>705</v>
      </c>
    </row>
    <row r="980" s="274" customFormat="true" ht="12.75" hidden="false" customHeight="false" outlineLevel="0" collapsed="false">
      <c r="F980" s="435" t="s">
        <v>706</v>
      </c>
      <c r="G980" s="299"/>
    </row>
    <row r="981" s="274" customFormat="true" ht="12.75" hidden="false" customHeight="false" outlineLevel="0" collapsed="false">
      <c r="F981" s="435" t="s">
        <v>707</v>
      </c>
      <c r="G981" s="299"/>
    </row>
    <row r="982" s="274" customFormat="true" ht="12.75" hidden="false" customHeight="false" outlineLevel="0" collapsed="false">
      <c r="F982" s="435" t="s">
        <v>708</v>
      </c>
      <c r="G982" s="299"/>
      <c r="H982" s="274" t="s">
        <v>709</v>
      </c>
    </row>
    <row r="983" s="274" customFormat="true" ht="12.75" hidden="false" customHeight="false" outlineLevel="0" collapsed="false">
      <c r="F983" s="435" t="s">
        <v>710</v>
      </c>
      <c r="G983" s="299"/>
      <c r="H983" s="274" t="s">
        <v>425</v>
      </c>
    </row>
    <row r="984" s="274" customFormat="true" ht="12.75" hidden="false" customHeight="false" outlineLevel="0" collapsed="false">
      <c r="F984" s="435" t="s">
        <v>711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712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713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714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715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16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17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718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719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720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721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722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723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374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24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25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39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26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397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27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28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29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30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31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32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33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34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35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36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37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38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39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40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41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42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43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44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45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46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47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48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49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50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51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52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53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54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55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56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57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58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59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60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61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62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63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64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65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66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67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68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69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70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71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72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73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74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75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76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77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78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79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80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81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82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83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84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85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86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87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8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89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90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91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92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93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94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95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96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97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98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99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800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801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802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803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804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805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806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807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808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809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810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811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812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813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14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15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16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17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18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19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820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21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22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23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24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25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26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27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28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29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30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31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32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33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34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35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36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37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38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39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40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41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42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43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44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45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46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47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48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49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50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51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52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53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54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55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56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57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58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59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60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6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62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63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64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65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66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67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32:58Z</dcterms:created>
  <dc:creator>ADS</dc:creator>
  <dc:description/>
  <dc:language>en-US</dc:language>
  <cp:lastModifiedBy>ADS</cp:lastModifiedBy>
  <dcterms:modified xsi:type="dcterms:W3CDTF">2013-01-12T2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