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-OUTPUTS" sheetId="1" state="visible" r:id="rId2"/>
    <sheet name="LOOKUP" sheetId="2" state="hidden" r:id="rId3"/>
    <sheet name="DATA" sheetId="3" state="hidden" r:id="rId4"/>
  </sheets>
  <definedNames>
    <definedName function="false" hidden="true" localSheetId="2" name="_xlnm._FilterDatabase" vbProcedure="false">DATA!$A$1:$Q$2594</definedName>
    <definedName function="false" hidden="false" name="AggregateTons" vbProcedure="false">'INPUTS-OUTPUTS'!$B$11</definedName>
    <definedName function="false" hidden="false" name="AverageTons" vbProcedure="false">'INPUTS-OUTPUTS'!$B$10</definedName>
    <definedName function="false" hidden="false" name="criteria1" vbProcedure="false">LOOKUP!$G$2:$I$3</definedName>
    <definedName function="false" hidden="false" name="criteria10" vbProcedure="false">LOOKUP!$G$29:$I$30</definedName>
    <definedName function="false" hidden="false" name="criteria11" vbProcedure="false">LOOKUP!$G$32:$I$33</definedName>
    <definedName function="false" hidden="false" name="criteria12" vbProcedure="false">LOOKUP!$G$35:$I$36</definedName>
    <definedName function="false" hidden="false" name="criteria13" vbProcedure="false">LOOKUP!$G$38:$I$39</definedName>
    <definedName function="false" hidden="false" name="criteria14" vbProcedure="false">LOOKUP!$G$41:$I$42</definedName>
    <definedName function="false" hidden="false" name="criteria15" vbProcedure="false">LOOKUP!$G$44:$I$45</definedName>
    <definedName function="false" hidden="false" name="criteria16" vbProcedure="false">LOOKUP!$G$47:$I$48</definedName>
    <definedName function="false" hidden="false" name="criteria17" vbProcedure="false">LOOKUP!$G$50:$I$51</definedName>
    <definedName function="false" hidden="false" name="criteria18" vbProcedure="false">LOOKUP!$G$53:$I$54</definedName>
    <definedName function="false" hidden="false" name="criteria19" vbProcedure="false">LOOKUP!$G$56:$I$57</definedName>
    <definedName function="false" hidden="false" name="criteria2" vbProcedure="false">LOOKUP!$G$5:$I$6</definedName>
    <definedName function="false" hidden="false" name="criteria20" vbProcedure="false">LOOKUP!$G$59:$I$60</definedName>
    <definedName function="false" hidden="false" name="criteria21" vbProcedure="false">LOOKUP!$G$62:$I$63</definedName>
    <definedName function="false" hidden="false" name="criteria22" vbProcedure="false">LOOKUP!$G$65:$I$66</definedName>
    <definedName function="false" hidden="false" name="criteria23" vbProcedure="false">LOOKUP!$G$68:$I$69</definedName>
    <definedName function="false" hidden="false" name="criteria24" vbProcedure="false">LOOKUP!$G$71:$I$72</definedName>
    <definedName function="false" hidden="false" name="criteria25" vbProcedure="false">#REF!</definedName>
    <definedName function="false" hidden="false" name="criteria26" vbProcedure="false">#REF!</definedName>
    <definedName function="false" hidden="false" name="criteria27" vbProcedure="false">#REF!</definedName>
    <definedName function="false" hidden="false" name="criteria28" vbProcedure="false">#REF!</definedName>
    <definedName function="false" hidden="false" name="criteria29" vbProcedure="false">#REF!</definedName>
    <definedName function="false" hidden="false" name="criteria3" vbProcedure="false">LOOKUP!$G$8:$I$9</definedName>
    <definedName function="false" hidden="false" name="criteria30" vbProcedure="false">#REF!</definedName>
    <definedName function="false" hidden="false" name="criteria31" vbProcedure="false">#REF!</definedName>
    <definedName function="false" hidden="false" name="criteria32" vbProcedure="false">#REF!</definedName>
    <definedName function="false" hidden="false" name="criteria33" vbProcedure="false">#REF!</definedName>
    <definedName function="false" hidden="false" name="criteria34" vbProcedure="false">#REF!</definedName>
    <definedName function="false" hidden="false" name="criteria35" vbProcedure="false">#REF!</definedName>
    <definedName function="false" hidden="false" name="criteria36" vbProcedure="false">#REF!</definedName>
    <definedName function="false" hidden="false" name="criteria37" vbProcedure="false">#REF!</definedName>
    <definedName function="false" hidden="false" name="criteria38" vbProcedure="false">#REF!</definedName>
    <definedName function="false" hidden="false" name="criteria39" vbProcedure="false">#REF!</definedName>
    <definedName function="false" hidden="false" name="criteria4" vbProcedure="false">LOOKUP!$G$11:$I$12</definedName>
    <definedName function="false" hidden="false" name="criteria40" vbProcedure="false">#REF!</definedName>
    <definedName function="false" hidden="false" name="criteria41" vbProcedure="false">#REF!</definedName>
    <definedName function="false" hidden="false" name="criteria42" vbProcedure="false">#REF!</definedName>
    <definedName function="false" hidden="false" name="criteria43" vbProcedure="false">#REF!</definedName>
    <definedName function="false" hidden="false" name="criteria44" vbProcedure="false">#REF!</definedName>
    <definedName function="false" hidden="false" name="criteria45" vbProcedure="false">#REF!</definedName>
    <definedName function="false" hidden="false" name="criteria46" vbProcedure="false">#REF!</definedName>
    <definedName function="false" hidden="false" name="criteria47" vbProcedure="false">#REF!</definedName>
    <definedName function="false" hidden="false" name="criteria48" vbProcedure="false">#REF!</definedName>
    <definedName function="false" hidden="false" name="criteria5" vbProcedure="false">LOOKUP!$G$14:$I$15</definedName>
    <definedName function="false" hidden="false" name="criteria6" vbProcedure="false">LOOKUP!$G$17:$I$18</definedName>
    <definedName function="false" hidden="false" name="criteria7" vbProcedure="false">LOOKUP!$G$20:$I$21</definedName>
    <definedName function="false" hidden="false" name="criteria8" vbProcedure="false">LOOKUP!$G$23:$I$24</definedName>
    <definedName function="false" hidden="false" name="criteria9" vbProcedure="false">LOOKUP!$G$26:$I$27</definedName>
    <definedName function="false" hidden="false" name="CustChar" vbProcedure="false">'INPUTS-OUTPUTS'!$B$8</definedName>
    <definedName function="false" hidden="false" name="CustCharList" vbProcedure="false">LOOKUP!$C$2:$C$4</definedName>
    <definedName function="false" hidden="false" name="DATA" vbProcedure="false">DATA!$A:$O</definedName>
    <definedName function="false" hidden="false" name="Event" vbProcedure="false">'INPUTS-OUTPUTS'!$B$7</definedName>
    <definedName function="false" hidden="false" name="EventList" vbProcedure="false">LOOKUP!$A$2:$A$13</definedName>
    <definedName function="false" hidden="false" name="TotalParticipants" vbProcedure="false">'INPUTS-OUTPUTS'!$B$12</definedName>
    <definedName function="false" hidden="false" name="TypeofResult" vbProcedure="false">'INPUTS-OUTPUTS'!$B$6</definedName>
    <definedName function="false" hidden="false" name="TypeofResultList" vbProcedure="false">LOOKUP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52">
  <si>
    <t xml:space="preserve">San Diego Gas &amp; Electric</t>
  </si>
  <si>
    <t xml:space="preserve">Summer Saver Ex-Post Load Impact Tables</t>
  </si>
  <si>
    <t xml:space="preserve">TABLE 1: Menu options</t>
  </si>
  <si>
    <t xml:space="preserve">Interval Ending</t>
  </si>
  <si>
    <t xml:space="preserve">Weighted Temp (F)</t>
  </si>
  <si>
    <t xml:space="preserve">Uncertainty Adjusted Impact - Percentiles</t>
  </si>
  <si>
    <t xml:space="preserve">Type of Results</t>
  </si>
  <si>
    <t xml:space="preserve">Aggregate</t>
  </si>
  <si>
    <t xml:space="preserve">10th</t>
  </si>
  <si>
    <t xml:space="preserve">30th</t>
  </si>
  <si>
    <t xml:space="preserve">50th</t>
  </si>
  <si>
    <t xml:space="preserve">70th</t>
  </si>
  <si>
    <t xml:space="preserve">90th</t>
  </si>
  <si>
    <t xml:space="preserve">CDH 70</t>
  </si>
  <si>
    <t xml:space="preserve">Std Err</t>
  </si>
  <si>
    <t xml:space="preserve">Variance</t>
  </si>
  <si>
    <t xml:space="preserve">Event</t>
  </si>
  <si>
    <t xml:space="preserve">Average Event</t>
  </si>
  <si>
    <t xml:space="preserve">Customer Characteristic</t>
  </si>
  <si>
    <t xml:space="preserve">All Residential Customers</t>
  </si>
  <si>
    <t xml:space="preserve">TABLE 2: Output</t>
  </si>
  <si>
    <t xml:space="preserve">Average Tons per AC Unit</t>
  </si>
  <si>
    <t xml:space="preserve">Aggregate Tons</t>
  </si>
  <si>
    <t xml:space="preserve">Total Participants</t>
  </si>
  <si>
    <t xml:space="preserve"> </t>
  </si>
  <si>
    <t xml:space="preserve">Daily</t>
  </si>
  <si>
    <t xml:space="preserve">Event List</t>
  </si>
  <si>
    <t xml:space="preserve">Customer Characteristic List</t>
  </si>
  <si>
    <t xml:space="preserve">Type of Result List</t>
  </si>
  <si>
    <t xml:space="preserve">Interval</t>
  </si>
  <si>
    <t xml:space="preserve">Residential - 50% Cycling</t>
  </si>
  <si>
    <t xml:space="preserve">Average AC Unit</t>
  </si>
  <si>
    <t xml:space="preserve">Residential - 100% Cycling</t>
  </si>
  <si>
    <t xml:space="preserve">Per Ton</t>
  </si>
  <si>
    <t xml:space="preserve">Reference Load</t>
  </si>
  <si>
    <t xml:space="preserve">Observed Load</t>
  </si>
  <si>
    <t xml:space="preserve">Temperature</t>
  </si>
  <si>
    <t xml:space="preserve">Standard Error</t>
  </si>
  <si>
    <t xml:space="preserve">PCTILE10</t>
  </si>
  <si>
    <t xml:space="preserve">PCTILE30</t>
  </si>
  <si>
    <t xml:space="preserve">PCTILE50</t>
  </si>
  <si>
    <t xml:space="preserve">PCTILE70</t>
  </si>
  <si>
    <t xml:space="preserve">PCTILE90</t>
  </si>
  <si>
    <t xml:space="preserve">Average Tons</t>
  </si>
  <si>
    <t xml:space="preserve">Aggregate Ref Load</t>
  </si>
  <si>
    <t xml:space="preserve">Aggregate Observed Load</t>
  </si>
  <si>
    <t xml:space="preserve">Residential - Monday-Friday</t>
  </si>
  <si>
    <t xml:space="preserve">Residential - Monday-Sunday</t>
  </si>
  <si>
    <t xml:space="preserve">Residential 100% Mon-Fri</t>
  </si>
  <si>
    <t xml:space="preserve">Residential 100% Mon-Sun</t>
  </si>
  <si>
    <t xml:space="preserve">Residential 50% Mon-Fri</t>
  </si>
  <si>
    <t xml:space="preserve">Residential 50% Mon-Su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.00"/>
    <numFmt numFmtId="167" formatCode="#,##0"/>
    <numFmt numFmtId="168" formatCode="0.00%"/>
    <numFmt numFmtId="169" formatCode="@"/>
    <numFmt numFmtId="170" formatCode="[$-F800]dddd&quot;, &quot;mmmm\ dd&quot;, &quot;yyyy"/>
    <numFmt numFmtId="171" formatCode="0"/>
    <numFmt numFmtId="172" formatCode="0.00"/>
    <numFmt numFmtId="173" formatCode="0.0"/>
    <numFmt numFmtId="174" formatCode="h:mm;@"/>
    <numFmt numFmtId="175" formatCode="0%"/>
    <numFmt numFmtId="176" formatCode="#,##0.0"/>
    <numFmt numFmtId="177" formatCode="0.00000000000000"/>
    <numFmt numFmtId="178" formatCode="0.0%"/>
    <numFmt numFmtId="179" formatCode="[$-409]d\-mmm\-yy"/>
    <numFmt numFmtId="180" formatCode="0.00E+00"/>
    <numFmt numFmtId="18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0.75"/>
      <color rgb="FF000000"/>
      <name val="Franklin Gothic Demi Cond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/>
      <top/>
      <bottom style="medium">
        <color rgb="FF003366"/>
      </bottom>
      <diagonal/>
    </border>
    <border diagonalUp="false" diagonalDown="false">
      <left style="thin"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9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4 2" xfId="21"/>
  </cellStyles>
  <dxfs count="5"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370062370062"/>
          <c:y val="0.104405652535328"/>
          <c:w val="0.954365904365904"/>
          <c:h val="0.851039068994181"/>
        </c:manualLayout>
      </c:layout>
      <c:scatterChart>
        <c:scatterStyle val="line"/>
        <c:varyColors val="0"/>
        <c:ser>
          <c:idx val="0"/>
          <c:order val="0"/>
          <c:tx>
            <c:strRef>
              <c:f>'INPUTS-OUTPUTS'!$F$5</c:f>
              <c:strCache>
                <c:ptCount val="1"/>
                <c:pt idx="0">
                  <c:v>Reference Load (MW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E$7:$E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F$7:$F$30</c:f>
              <c:numCache>
                <c:formatCode>General</c:formatCode>
                <c:ptCount val="24"/>
                <c:pt idx="0">
                  <c:v>3.08308276865852</c:v>
                </c:pt>
                <c:pt idx="1">
                  <c:v>2.2232283227152</c:v>
                </c:pt>
                <c:pt idx="2">
                  <c:v>1.7193169602577</c:v>
                </c:pt>
                <c:pt idx="3">
                  <c:v>1.308047475975</c:v>
                </c:pt>
                <c:pt idx="4">
                  <c:v>1.06307739966213</c:v>
                </c:pt>
                <c:pt idx="5">
                  <c:v>1.05555641101782</c:v>
                </c:pt>
                <c:pt idx="6">
                  <c:v>1.12941374909429</c:v>
                </c:pt>
                <c:pt idx="7">
                  <c:v>1.52989102453557</c:v>
                </c:pt>
                <c:pt idx="8">
                  <c:v>3.22652462156259</c:v>
                </c:pt>
                <c:pt idx="9">
                  <c:v>4.85128103181492</c:v>
                </c:pt>
                <c:pt idx="10">
                  <c:v>7.68157814638341</c:v>
                </c:pt>
                <c:pt idx="11">
                  <c:v>11.0236841738148</c:v>
                </c:pt>
                <c:pt idx="12">
                  <c:v>15.4605039121336</c:v>
                </c:pt>
                <c:pt idx="13">
                  <c:v>19.8298601773813</c:v>
                </c:pt>
                <c:pt idx="14">
                  <c:v>24.6469919245855</c:v>
                </c:pt>
                <c:pt idx="15">
                  <c:v>26.698152015616</c:v>
                </c:pt>
                <c:pt idx="16">
                  <c:v>28.5650786245966</c:v>
                </c:pt>
                <c:pt idx="17">
                  <c:v>30.9762266359894</c:v>
                </c:pt>
                <c:pt idx="18">
                  <c:v>25.9427998625011</c:v>
                </c:pt>
                <c:pt idx="19">
                  <c:v>21.9152489640062</c:v>
                </c:pt>
                <c:pt idx="20">
                  <c:v>15.9748232367374</c:v>
                </c:pt>
                <c:pt idx="21">
                  <c:v>11.7018437275403</c:v>
                </c:pt>
                <c:pt idx="22">
                  <c:v>8.39007781914942</c:v>
                </c:pt>
                <c:pt idx="23">
                  <c:v>5.331399838915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PUTS-OUTPUTS'!$G$5</c:f>
              <c:strCache>
                <c:ptCount val="1"/>
                <c:pt idx="0">
                  <c:v>Estimated Load w/ DR (MW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S-OUTPUTS'!$E$7:$E$3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INPUTS-OUTPUTS'!$G$7:$G$30</c:f>
              <c:numCache>
                <c:formatCode>General</c:formatCode>
                <c:ptCount val="24"/>
                <c:pt idx="0">
                  <c:v>3.08308276865852</c:v>
                </c:pt>
                <c:pt idx="1">
                  <c:v>2.2232283227152</c:v>
                </c:pt>
                <c:pt idx="2">
                  <c:v>1.7193169602577</c:v>
                </c:pt>
                <c:pt idx="3">
                  <c:v>1.308047475975</c:v>
                </c:pt>
                <c:pt idx="4">
                  <c:v>1.06307739966213</c:v>
                </c:pt>
                <c:pt idx="5">
                  <c:v>1.05555641101782</c:v>
                </c:pt>
                <c:pt idx="6">
                  <c:v>1.12941374909429</c:v>
                </c:pt>
                <c:pt idx="7">
                  <c:v>1.52989102453557</c:v>
                </c:pt>
                <c:pt idx="8">
                  <c:v>3.22652462156259</c:v>
                </c:pt>
                <c:pt idx="9">
                  <c:v>4.85128103181492</c:v>
                </c:pt>
                <c:pt idx="10">
                  <c:v>7.68157814638341</c:v>
                </c:pt>
                <c:pt idx="11">
                  <c:v>11.0236841738148</c:v>
                </c:pt>
                <c:pt idx="12">
                  <c:v>15.4605039121336</c:v>
                </c:pt>
                <c:pt idx="13">
                  <c:v>9.00509027101156</c:v>
                </c:pt>
                <c:pt idx="14">
                  <c:v>11.2495392578716</c:v>
                </c:pt>
                <c:pt idx="15">
                  <c:v>12.0971387958877</c:v>
                </c:pt>
                <c:pt idx="16">
                  <c:v>13.2722266687994</c:v>
                </c:pt>
                <c:pt idx="17">
                  <c:v>14.0062966782982</c:v>
                </c:pt>
                <c:pt idx="18">
                  <c:v>28.2234576962573</c:v>
                </c:pt>
                <c:pt idx="19">
                  <c:v>23.3934664929924</c:v>
                </c:pt>
                <c:pt idx="20">
                  <c:v>16.909690322487</c:v>
                </c:pt>
                <c:pt idx="21">
                  <c:v>12.235475291037</c:v>
                </c:pt>
                <c:pt idx="22">
                  <c:v>8.68262275959785</c:v>
                </c:pt>
                <c:pt idx="23">
                  <c:v>5.41170483653466</c:v>
                </c:pt>
              </c:numCache>
            </c:numRef>
          </c:yVal>
          <c:smooth val="1"/>
        </c:ser>
        <c:axId val="30168032"/>
        <c:axId val="78088301"/>
      </c:scatterChart>
      <c:valAx>
        <c:axId val="30168032"/>
        <c:scaling>
          <c:orientation val="minMax"/>
          <c:max val="2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r Ending</a:t>
                </a:r>
              </a:p>
            </c:rich>
          </c:tx>
          <c:layout>
            <c:manualLayout>
              <c:xMode val="edge"/>
              <c:yMode val="edge"/>
              <c:x val="0.479365904365904"/>
              <c:y val="0.932751454696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78088301"/>
        <c:crossesAt val="0"/>
        <c:crossBetween val="midCat"/>
        <c:majorUnit val="4"/>
        <c:minorUnit val="4"/>
      </c:valAx>
      <c:valAx>
        <c:axId val="78088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Franklin Gothic Demi Cond"/>
              </a:defRPr>
            </a:pPr>
          </a:p>
        </c:txPr>
        <c:crossAx val="301680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490644490644"/>
          <c:y val="0.0275145469659185"/>
          <c:w val="0.533575883575884"/>
          <c:h val="0.0410640066500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aeae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2</xdr:row>
      <xdr:rowOff>171360</xdr:rowOff>
    </xdr:from>
    <xdr:to>
      <xdr:col>3</xdr:col>
      <xdr:colOff>1179360</xdr:colOff>
      <xdr:row>29</xdr:row>
      <xdr:rowOff>162360</xdr:rowOff>
    </xdr:to>
    <xdr:graphicFrame>
      <xdr:nvGraphicFramePr>
        <xdr:cNvPr id="0" name="Chart 1"/>
        <xdr:cNvGraphicFramePr/>
      </xdr:nvGraphicFramePr>
      <xdr:xfrm>
        <a:off x="91440" y="3284280"/>
        <a:ext cx="692604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560</xdr:colOff>
      <xdr:row>0</xdr:row>
      <xdr:rowOff>200160</xdr:rowOff>
    </xdr:from>
    <xdr:to>
      <xdr:col>12</xdr:col>
      <xdr:colOff>71280</xdr:colOff>
      <xdr:row>2</xdr:row>
      <xdr:rowOff>18720</xdr:rowOff>
    </xdr:to>
    <xdr:pic>
      <xdr:nvPicPr>
        <xdr:cNvPr id="1" name="Picture 2" descr="FSC Logo NEW PURPLE 2007"/>
        <xdr:cNvPicPr/>
      </xdr:nvPicPr>
      <xdr:blipFill>
        <a:blip r:embed="rId2"/>
        <a:srcRect l="0" t="10974" r="0" b="0"/>
        <a:stretch/>
      </xdr:blipFill>
      <xdr:spPr>
        <a:xfrm>
          <a:off x="11452320" y="200160"/>
          <a:ext cx="2082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0</xdr:row>
      <xdr:rowOff>38520</xdr:rowOff>
    </xdr:from>
    <xdr:to>
      <xdr:col>13</xdr:col>
      <xdr:colOff>664560</xdr:colOff>
      <xdr:row>2</xdr:row>
      <xdr:rowOff>16128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3735800" y="38520"/>
          <a:ext cx="11469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5.99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7" min="6" style="1" width="10.71"/>
    <col collapsed="false" customWidth="true" hidden="false" outlineLevel="0" max="9" min="8" style="1" width="12.14"/>
    <col collapsed="false" customWidth="true" hidden="false" outlineLevel="0" max="10" min="10" style="1" width="10.56"/>
    <col collapsed="false" customWidth="true" hidden="false" outlineLevel="0" max="14" min="11" style="1" width="10.71"/>
    <col collapsed="false" customWidth="false" hidden="false" outlineLevel="0" max="15" min="15" style="1" width="9.14"/>
    <col collapsed="false" customWidth="true" hidden="true" outlineLevel="0" max="18" min="16" style="1" width="11.28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5"/>
      <c r="C2" s="5"/>
      <c r="D2" s="5"/>
      <c r="E2" s="4"/>
      <c r="F2" s="5"/>
      <c r="G2" s="5"/>
      <c r="H2" s="5"/>
      <c r="I2" s="5"/>
      <c r="J2" s="5"/>
      <c r="K2" s="5"/>
      <c r="L2" s="5"/>
      <c r="M2" s="5"/>
      <c r="N2" s="5"/>
    </row>
    <row r="3" s="9" customFormat="true" ht="18" hidden="false" customHeight="true" outlineLevel="0" collapsed="false">
      <c r="A3" s="6" t="str">
        <f aca="false">CustChar</f>
        <v>All Residential Customers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</row>
    <row r="4" customFormat="false" ht="9" hidden="false" customHeight="true" outlineLevel="0" collapsed="false">
      <c r="A4" s="10"/>
      <c r="B4" s="11"/>
      <c r="D4" s="12"/>
      <c r="F4" s="13"/>
      <c r="G4" s="14"/>
      <c r="H4" s="15"/>
      <c r="I4" s="16"/>
    </row>
    <row r="5" customFormat="false" ht="33" hidden="false" customHeight="true" outlineLevel="0" collapsed="false">
      <c r="A5" s="17" t="s">
        <v>2</v>
      </c>
      <c r="D5" s="12"/>
      <c r="E5" s="18" t="s">
        <v>3</v>
      </c>
      <c r="F5" s="19" t="str">
        <f aca="false">IF(TypeofResult="Aggregate","Reference Load (MW)",IF(TypeofResult="Per Ton","Reference Load (kW/Ton)","Reference Load (kW)"))</f>
        <v>Reference Load (MW)</v>
      </c>
      <c r="G5" s="19" t="str">
        <f aca="false">IF(TypeofResult="Aggregate","Estimated Load w/ DR (MW)",IF(TypeofResult="Per Ton","Estimated Load w/ DR (kW/Ton)","Estimated Load w/ DR (kW)"))</f>
        <v>Estimated Load w/ DR (MW)</v>
      </c>
      <c r="H5" s="19" t="str">
        <f aca="false">IF(TypeofResult="Aggregate"," Load Impact (MW)",IF(TypeofResult="Per Ton","Load Impact (kW/Ton)","Load Impact (kW)"))</f>
        <v> Load Impact (MW)</v>
      </c>
      <c r="I5" s="19" t="s">
        <v>4</v>
      </c>
      <c r="J5" s="20" t="s">
        <v>5</v>
      </c>
      <c r="K5" s="20"/>
      <c r="L5" s="20"/>
      <c r="M5" s="20"/>
      <c r="N5" s="20"/>
    </row>
    <row r="6" customFormat="false" ht="19.5" hidden="false" customHeight="true" outlineLevel="0" collapsed="false">
      <c r="A6" s="21" t="s">
        <v>6</v>
      </c>
      <c r="B6" s="22" t="s">
        <v>7</v>
      </c>
      <c r="D6" s="23"/>
      <c r="E6" s="18"/>
      <c r="F6" s="19"/>
      <c r="G6" s="19"/>
      <c r="H6" s="19"/>
      <c r="I6" s="19"/>
      <c r="J6" s="24" t="s">
        <v>8</v>
      </c>
      <c r="K6" s="24" t="s">
        <v>9</v>
      </c>
      <c r="L6" s="24" t="s">
        <v>10</v>
      </c>
      <c r="M6" s="24" t="s">
        <v>11</v>
      </c>
      <c r="N6" s="25" t="s">
        <v>12</v>
      </c>
      <c r="P6" s="26" t="s">
        <v>13</v>
      </c>
      <c r="Q6" s="27" t="s">
        <v>14</v>
      </c>
      <c r="R6" s="28" t="s">
        <v>15</v>
      </c>
    </row>
    <row r="7" customFormat="false" ht="20.1" hidden="false" customHeight="true" outlineLevel="0" collapsed="false">
      <c r="A7" s="29" t="s">
        <v>16</v>
      </c>
      <c r="B7" s="30" t="s">
        <v>17</v>
      </c>
      <c r="D7" s="12"/>
      <c r="E7" s="31" t="n">
        <v>1</v>
      </c>
      <c r="F7" s="32" t="n">
        <f aca="false">DGET(DATA,"Reference Load",criteria1)*IF(TypeofResult="Aggregate",AggregateTons/1000,1)*IF(TypeofResult&lt;&gt;"Average AC Unit",1/AverageTons,1)</f>
        <v>3.08308276865852</v>
      </c>
      <c r="G7" s="32" t="n">
        <f aca="false">DGET(DATA,"Observed Load",criteria1)*IF(TypeofResult="Aggregate",AggregateTons/1000,1)*IF(TypeofResult&lt;&gt;"Average AC Unit",1/AverageTons,1)</f>
        <v>3.08308276865852</v>
      </c>
      <c r="H7" s="32" t="n">
        <f aca="false">F7-G7</f>
        <v>0</v>
      </c>
      <c r="I7" s="33" t="n">
        <f aca="false">DGET(DATA,"Temperature",criteria1)</f>
        <v>68.4692</v>
      </c>
      <c r="J7" s="33" t="n">
        <f aca="false">DGET(DATA,"PCTILE10",criteria1)*IF(TypeofResult="Aggregate",AggregateTons/1000,1)*IF(TypeofResult&lt;&gt;"Average AC Unit",1/AverageTons,1)</f>
        <v>0</v>
      </c>
      <c r="K7" s="33" t="n">
        <f aca="false">DGET(DATA,"PCTILE30",criteria1)*IF(TypeofResult="Aggregate",AggregateTons/1000,1)*IF(TypeofResult&lt;&gt;"Average AC Unit",1/AverageTons,1)</f>
        <v>0</v>
      </c>
      <c r="L7" s="33" t="n">
        <f aca="false">DGET(DATA,"PCTILE50",criteria1)*IF(TypeofResult="Aggregate",AggregateTons/1000,1)*IF(TypeofResult&lt;&gt;"Average AC Unit",1/AverageTons,1)</f>
        <v>0</v>
      </c>
      <c r="M7" s="33" t="n">
        <f aca="false">DGET(DATA,"PCTILE70",criteria1)*IF(TypeofResult="Aggregate",AggregateTons/1000,1)*IF(TypeofResult&lt;&gt;"Average AC Unit",1/AverageTons,1)</f>
        <v>0</v>
      </c>
      <c r="N7" s="33" t="n">
        <f aca="false">DGET(DATA,"PCTILE90",criteria1)*IF(TypeofResult="Aggregate",AggregateTons/1000,1)*IF(TypeofResult&lt;&gt;"Average AC Unit",1/AverageTons,1)</f>
        <v>0</v>
      </c>
      <c r="O7" s="34"/>
      <c r="P7" s="35" t="n">
        <f aca="false">MAX(0,I7-70)</f>
        <v>0</v>
      </c>
      <c r="Q7" s="35" t="n">
        <f aca="false">DGET(DATA,"Standard Error",criteria1)*IF(TypeofResult="Aggregate",AggregateTons/1000,1)*IF(TypeofResult&lt;&gt;"Average AC Unit",1/AverageTons,1)</f>
        <v>0.509116624353006</v>
      </c>
      <c r="R7" s="35" t="n">
        <f aca="false">Q7^2</f>
        <v>0.2591997371926</v>
      </c>
      <c r="S7" s="36"/>
    </row>
    <row r="8" customFormat="false" ht="20.1" hidden="false" customHeight="true" outlineLevel="0" collapsed="false">
      <c r="A8" s="37" t="s">
        <v>18</v>
      </c>
      <c r="B8" s="38" t="s">
        <v>19</v>
      </c>
      <c r="D8" s="12"/>
      <c r="E8" s="31" t="n">
        <f aca="false">E7+1</f>
        <v>2</v>
      </c>
      <c r="F8" s="39" t="n">
        <f aca="false">DGET(DATA,"Reference Load",criteria2)*IF(TypeofResult="Aggregate",AggregateTons/1000,1)*IF(TypeofResult&lt;&gt;"Average AC Unit",1/AverageTons,1)</f>
        <v>2.2232283227152</v>
      </c>
      <c r="G8" s="39" t="n">
        <f aca="false">DGET(DATA,"Observed Load",criteria2)*IF(TypeofResult="Aggregate",AggregateTons/1000,1)*IF(TypeofResult&lt;&gt;"Average AC Unit",1/AverageTons,1)</f>
        <v>2.2232283227152</v>
      </c>
      <c r="H8" s="32" t="n">
        <f aca="false">F8-G8</f>
        <v>0</v>
      </c>
      <c r="I8" s="40" t="n">
        <f aca="false">DGET(DATA,"Temperature",criteria2)</f>
        <v>67.7584</v>
      </c>
      <c r="J8" s="40" t="n">
        <f aca="false">DGET(DATA,"PCTILE10",criteria2)*IF(TypeofResult="Aggregate",AggregateTons/1000,1)*IF(TypeofResult&lt;&gt;"Average AC Unit",1/AverageTons,1)</f>
        <v>0</v>
      </c>
      <c r="K8" s="40" t="n">
        <f aca="false">DGET(DATA,"PCTILE30",criteria2)*IF(TypeofResult="Aggregate",AggregateTons/1000,1)*IF(TypeofResult&lt;&gt;"Average AC Unit",1/AverageTons,1)</f>
        <v>0</v>
      </c>
      <c r="L8" s="40" t="n">
        <f aca="false">DGET(DATA,"PCTILE50",criteria2)*IF(TypeofResult="Aggregate",AggregateTons/1000,1)*IF(TypeofResult&lt;&gt;"Average AC Unit",1/AverageTons,1)</f>
        <v>0</v>
      </c>
      <c r="M8" s="40" t="n">
        <f aca="false">DGET(DATA,"PCTILE70",criteria2)*IF(TypeofResult="Aggregate",AggregateTons/1000,1)*IF(TypeofResult&lt;&gt;"Average AC Unit",1/AverageTons,1)</f>
        <v>0</v>
      </c>
      <c r="N8" s="40" t="n">
        <f aca="false">DGET(DATA,"PCTILE90",criteria2)*IF(TypeofResult="Aggregate",AggregateTons/1000,1)*IF(TypeofResult&lt;&gt;"Average AC Unit",1/AverageTons,1)</f>
        <v>0</v>
      </c>
      <c r="O8" s="34"/>
      <c r="P8" s="41" t="n">
        <f aca="false">MAX(0,I8-70)</f>
        <v>0</v>
      </c>
      <c r="Q8" s="41" t="n">
        <f aca="false">DGET(DATA,"Standard Error",criteria2)*IF(TypeofResult="Aggregate",AggregateTons/1000,1)*IF(TypeofResult&lt;&gt;"Average AC Unit",1/AverageTons,1)</f>
        <v>0.509652008081433</v>
      </c>
      <c r="R8" s="35" t="n">
        <f aca="false">Q8^2</f>
        <v>0.259745169341437</v>
      </c>
    </row>
    <row r="9" customFormat="false" ht="20.1" hidden="false" customHeight="true" outlineLevel="0" collapsed="false">
      <c r="A9" s="17" t="s">
        <v>20</v>
      </c>
      <c r="D9" s="12"/>
      <c r="E9" s="31" t="n">
        <f aca="false">E8+1</f>
        <v>3</v>
      </c>
      <c r="F9" s="39" t="n">
        <f aca="false">DGET(DATA,"Reference Load",criteria3)*IF(TypeofResult="Aggregate",AggregateTons/1000,1)*IF(TypeofResult&lt;&gt;"Average AC Unit",1/AverageTons,1)</f>
        <v>1.7193169602577</v>
      </c>
      <c r="G9" s="39" t="n">
        <f aca="false">DGET(DATA,"Observed Load",criteria3)*IF(TypeofResult="Aggregate",AggregateTons/1000,1)*IF(TypeofResult&lt;&gt;"Average AC Unit",1/AverageTons,1)</f>
        <v>1.7193169602577</v>
      </c>
      <c r="H9" s="32" t="n">
        <f aca="false">F9-G9</f>
        <v>0</v>
      </c>
      <c r="I9" s="40" t="n">
        <f aca="false">DGET(DATA,"Temperature",criteria3)</f>
        <v>67.5497</v>
      </c>
      <c r="J9" s="40" t="n">
        <f aca="false">DGET(DATA,"PCTILE10",criteria3)*IF(TypeofResult="Aggregate",AggregateTons/1000,1)*IF(TypeofResult&lt;&gt;"Average AC Unit",1/AverageTons,1)</f>
        <v>0</v>
      </c>
      <c r="K9" s="40" t="n">
        <f aca="false">DGET(DATA,"PCTILE30",criteria3)*IF(TypeofResult="Aggregate",AggregateTons/1000,1)*IF(TypeofResult&lt;&gt;"Average AC Unit",1/AverageTons,1)</f>
        <v>0</v>
      </c>
      <c r="L9" s="40" t="n">
        <f aca="false">DGET(DATA,"PCTILE50",criteria3)*IF(TypeofResult="Aggregate",AggregateTons/1000,1)*IF(TypeofResult&lt;&gt;"Average AC Unit",1/AverageTons,1)</f>
        <v>0</v>
      </c>
      <c r="M9" s="40" t="n">
        <f aca="false">DGET(DATA,"PCTILE70",criteria3)*IF(TypeofResult="Aggregate",AggregateTons/1000,1)*IF(TypeofResult&lt;&gt;"Average AC Unit",1/AverageTons,1)</f>
        <v>0</v>
      </c>
      <c r="N9" s="40" t="n">
        <f aca="false">DGET(DATA,"PCTILE90",criteria3)*IF(TypeofResult="Aggregate",AggregateTons/1000,1)*IF(TypeofResult&lt;&gt;"Average AC Unit",1/AverageTons,1)</f>
        <v>0</v>
      </c>
      <c r="O9" s="34"/>
      <c r="P9" s="41" t="n">
        <f aca="false">MAX(0,I9-70)</f>
        <v>0</v>
      </c>
      <c r="Q9" s="41" t="n">
        <f aca="false">DGET(DATA,"Standard Error",criteria3)*IF(TypeofResult="Aggregate",AggregateTons/1000,1)*IF(TypeofResult&lt;&gt;"Average AC Unit",1/AverageTons,1)</f>
        <v>0.510371830223479</v>
      </c>
      <c r="R9" s="35" t="n">
        <f aca="false">Q9^2</f>
        <v>0.260479405085664</v>
      </c>
    </row>
    <row r="10" customFormat="false" ht="20.1" hidden="false" customHeight="true" outlineLevel="0" collapsed="false">
      <c r="A10" s="42" t="s">
        <v>21</v>
      </c>
      <c r="B10" s="43" t="n">
        <f aca="false">DGET(DATA,"Average Tons",criteria1)</f>
        <v>4.154214</v>
      </c>
      <c r="D10" s="12"/>
      <c r="E10" s="31" t="n">
        <f aca="false">E9+1</f>
        <v>4</v>
      </c>
      <c r="F10" s="39" t="n">
        <f aca="false">DGET(DATA,"Reference Load",criteria4)*IF(TypeofResult="Aggregate",AggregateTons/1000,1)*IF(TypeofResult&lt;&gt;"Average AC Unit",1/AverageTons,1)</f>
        <v>1.308047475975</v>
      </c>
      <c r="G10" s="39" t="n">
        <f aca="false">DGET(DATA,"Observed Load",criteria4)*IF(TypeofResult="Aggregate",AggregateTons/1000,1)*IF(TypeofResult&lt;&gt;"Average AC Unit",1/AverageTons,1)</f>
        <v>1.308047475975</v>
      </c>
      <c r="H10" s="32" t="n">
        <f aca="false">F10-G10</f>
        <v>0</v>
      </c>
      <c r="I10" s="40" t="n">
        <f aca="false">DGET(DATA,"Temperature",criteria4)</f>
        <v>67.3634</v>
      </c>
      <c r="J10" s="40" t="n">
        <f aca="false">DGET(DATA,"PCTILE10",criteria4)*IF(TypeofResult="Aggregate",AggregateTons/1000,1)*IF(TypeofResult&lt;&gt;"Average AC Unit",1/AverageTons,1)</f>
        <v>0</v>
      </c>
      <c r="K10" s="40" t="n">
        <f aca="false">DGET(DATA,"PCTILE30",criteria4)*IF(TypeofResult="Aggregate",AggregateTons/1000,1)*IF(TypeofResult&lt;&gt;"Average AC Unit",1/AverageTons,1)</f>
        <v>0</v>
      </c>
      <c r="L10" s="40" t="n">
        <f aca="false">DGET(DATA,"PCTILE50",criteria4)*IF(TypeofResult="Aggregate",AggregateTons/1000,1)*IF(TypeofResult&lt;&gt;"Average AC Unit",1/AverageTons,1)</f>
        <v>0</v>
      </c>
      <c r="M10" s="40" t="n">
        <f aca="false">DGET(DATA,"PCTILE70",criteria4)*IF(TypeofResult="Aggregate",AggregateTons/1000,1)*IF(TypeofResult&lt;&gt;"Average AC Unit",1/AverageTons,1)</f>
        <v>0</v>
      </c>
      <c r="N10" s="40" t="n">
        <f aca="false">DGET(DATA,"PCTILE90",criteria4)*IF(TypeofResult="Aggregate",AggregateTons/1000,1)*IF(TypeofResult&lt;&gt;"Average AC Unit",1/AverageTons,1)</f>
        <v>0</v>
      </c>
      <c r="O10" s="34"/>
      <c r="P10" s="41" t="n">
        <f aca="false">MAX(0,I10-70)</f>
        <v>0</v>
      </c>
      <c r="Q10" s="41" t="n">
        <f aca="false">DGET(DATA,"Standard Error",criteria4)*IF(TypeofResult="Aggregate",AggregateTons/1000,1)*IF(TypeofResult&lt;&gt;"Average AC Unit",1/AverageTons,1)</f>
        <v>0.511378556564491</v>
      </c>
      <c r="R10" s="35" t="n">
        <f aca="false">Q10^2</f>
        <v>0.261508028113982</v>
      </c>
    </row>
    <row r="11" customFormat="false" ht="20.1" hidden="false" customHeight="true" outlineLevel="0" collapsed="false">
      <c r="A11" s="29" t="s">
        <v>22</v>
      </c>
      <c r="B11" s="44" t="n">
        <f aca="false">DGET(DATA,"Aggregate Tons",criteria1)</f>
        <v>106416.2</v>
      </c>
      <c r="D11" s="12"/>
      <c r="E11" s="31" t="n">
        <f aca="false">E10+1</f>
        <v>5</v>
      </c>
      <c r="F11" s="39" t="n">
        <f aca="false">DGET(DATA,"Reference Load",criteria5)*IF(TypeofResult="Aggregate",AggregateTons/1000,1)*IF(TypeofResult&lt;&gt;"Average AC Unit",1/AverageTons,1)</f>
        <v>1.06307739966213</v>
      </c>
      <c r="G11" s="39" t="n">
        <f aca="false">DGET(DATA,"Observed Load",criteria5)*IF(TypeofResult="Aggregate",AggregateTons/1000,1)*IF(TypeofResult&lt;&gt;"Average AC Unit",1/AverageTons,1)</f>
        <v>1.06307739966213</v>
      </c>
      <c r="H11" s="32" t="n">
        <f aca="false">F11-G11</f>
        <v>0</v>
      </c>
      <c r="I11" s="40" t="n">
        <f aca="false">DGET(DATA,"Temperature",criteria5)</f>
        <v>66.7846</v>
      </c>
      <c r="J11" s="40" t="n">
        <f aca="false">DGET(DATA,"PCTILE10",criteria5)*IF(TypeofResult="Aggregate",AggregateTons/1000,1)*IF(TypeofResult&lt;&gt;"Average AC Unit",1/AverageTons,1)</f>
        <v>0</v>
      </c>
      <c r="K11" s="40" t="n">
        <f aca="false">DGET(DATA,"PCTILE30",criteria5)*IF(TypeofResult="Aggregate",AggregateTons/1000,1)*IF(TypeofResult&lt;&gt;"Average AC Unit",1/AverageTons,1)</f>
        <v>0</v>
      </c>
      <c r="L11" s="40" t="n">
        <f aca="false">DGET(DATA,"PCTILE50",criteria5)*IF(TypeofResult="Aggregate",AggregateTons/1000,1)*IF(TypeofResult&lt;&gt;"Average AC Unit",1/AverageTons,1)</f>
        <v>0</v>
      </c>
      <c r="M11" s="40" t="n">
        <f aca="false">DGET(DATA,"PCTILE70",criteria5)*IF(TypeofResult="Aggregate",AggregateTons/1000,1)*IF(TypeofResult&lt;&gt;"Average AC Unit",1/AverageTons,1)</f>
        <v>0</v>
      </c>
      <c r="N11" s="40" t="n">
        <f aca="false">DGET(DATA,"PCTILE90",criteria5)*IF(TypeofResult="Aggregate",AggregateTons/1000,1)*IF(TypeofResult&lt;&gt;"Average AC Unit",1/AverageTons,1)</f>
        <v>0</v>
      </c>
      <c r="O11" s="34"/>
      <c r="P11" s="41" t="n">
        <f aca="false">MAX(0,I11-70)</f>
        <v>0</v>
      </c>
      <c r="Q11" s="41" t="n">
        <f aca="false">DGET(DATA,"Standard Error",criteria5)*IF(TypeofResult="Aggregate",AggregateTons/1000,1)*IF(TypeofResult&lt;&gt;"Average AC Unit",1/AverageTons,1)</f>
        <v>0.512620954211796</v>
      </c>
      <c r="R11" s="35" t="n">
        <f aca="false">Q11^2</f>
        <v>0.262780242697012</v>
      </c>
    </row>
    <row r="12" customFormat="false" ht="20.1" hidden="false" customHeight="true" outlineLevel="0" collapsed="false">
      <c r="A12" s="37" t="s">
        <v>23</v>
      </c>
      <c r="B12" s="44" t="n">
        <f aca="false">DGET(DATA,"Total Participants",criteria1)</f>
        <v>25617.64</v>
      </c>
      <c r="D12" s="45" t="n">
        <v>0.5</v>
      </c>
      <c r="E12" s="31" t="n">
        <f aca="false">E11+1</f>
        <v>6</v>
      </c>
      <c r="F12" s="39" t="n">
        <f aca="false">DGET(DATA,"Reference Load",criteria6)*IF(TypeofResult="Aggregate",AggregateTons/1000,1)*IF(TypeofResult&lt;&gt;"Average AC Unit",1/AverageTons,1)</f>
        <v>1.05555641101782</v>
      </c>
      <c r="G12" s="39" t="n">
        <f aca="false">DGET(DATA,"Observed Load",criteria6)*IF(TypeofResult="Aggregate",AggregateTons/1000,1)*IF(TypeofResult&lt;&gt;"Average AC Unit",1/AverageTons,1)</f>
        <v>1.05555641101782</v>
      </c>
      <c r="H12" s="32" t="n">
        <f aca="false">F12-G12</f>
        <v>0</v>
      </c>
      <c r="I12" s="40" t="n">
        <f aca="false">DGET(DATA,"Temperature",criteria6)</f>
        <v>66.4963</v>
      </c>
      <c r="J12" s="40" t="n">
        <f aca="false">DGET(DATA,"PCTILE10",criteria6)*IF(TypeofResult="Aggregate",AggregateTons/1000,1)*IF(TypeofResult&lt;&gt;"Average AC Unit",1/AverageTons,1)</f>
        <v>0</v>
      </c>
      <c r="K12" s="40" t="n">
        <f aca="false">DGET(DATA,"PCTILE30",criteria6)*IF(TypeofResult="Aggregate",AggregateTons/1000,1)*IF(TypeofResult&lt;&gt;"Average AC Unit",1/AverageTons,1)</f>
        <v>0</v>
      </c>
      <c r="L12" s="40" t="n">
        <f aca="false">DGET(DATA,"PCTILE50",criteria6)*IF(TypeofResult="Aggregate",AggregateTons/1000,1)*IF(TypeofResult&lt;&gt;"Average AC Unit",1/AverageTons,1)</f>
        <v>0</v>
      </c>
      <c r="M12" s="40" t="n">
        <f aca="false">DGET(DATA,"PCTILE70",criteria6)*IF(TypeofResult="Aggregate",AggregateTons/1000,1)*IF(TypeofResult&lt;&gt;"Average AC Unit",1/AverageTons,1)</f>
        <v>0</v>
      </c>
      <c r="N12" s="40" t="n">
        <f aca="false">DGET(DATA,"PCTILE90",criteria6)*IF(TypeofResult="Aggregate",AggregateTons/1000,1)*IF(TypeofResult&lt;&gt;"Average AC Unit",1/AverageTons,1)</f>
        <v>0</v>
      </c>
      <c r="O12" s="34"/>
      <c r="P12" s="41" t="n">
        <f aca="false">MAX(0,I12-70)</f>
        <v>0</v>
      </c>
      <c r="Q12" s="41" t="n">
        <f aca="false">DGET(DATA,"Standard Error",criteria6)*IF(TypeofResult="Aggregate",AggregateTons/1000,1)*IF(TypeofResult&lt;&gt;"Average AC Unit",1/AverageTons,1)</f>
        <v>0.51452169452994</v>
      </c>
      <c r="R12" s="35" t="n">
        <f aca="false">Q12^2</f>
        <v>0.264732574141961</v>
      </c>
    </row>
    <row r="13" customFormat="false" ht="20.1" hidden="false" customHeight="true" outlineLevel="0" collapsed="false">
      <c r="D13" s="46"/>
      <c r="E13" s="31" t="n">
        <f aca="false">E12+1</f>
        <v>7</v>
      </c>
      <c r="F13" s="39" t="n">
        <f aca="false">DGET(DATA,"Reference Load",criteria7)*IF(TypeofResult="Aggregate",AggregateTons/1000,1)*IF(TypeofResult&lt;&gt;"Average AC Unit",1/AverageTons,1)</f>
        <v>1.12941374909429</v>
      </c>
      <c r="G13" s="39" t="n">
        <f aca="false">DGET(DATA,"Observed Load",criteria7)*IF(TypeofResult="Aggregate",AggregateTons/1000,1)*IF(TypeofResult&lt;&gt;"Average AC Unit",1/AverageTons,1)</f>
        <v>1.12941374909429</v>
      </c>
      <c r="H13" s="32" t="n">
        <f aca="false">F13-G13</f>
        <v>0</v>
      </c>
      <c r="I13" s="40" t="n">
        <f aca="false">DGET(DATA,"Temperature",criteria7)</f>
        <v>68.3089</v>
      </c>
      <c r="J13" s="40" t="n">
        <f aca="false">DGET(DATA,"PCTILE10",criteria7)*IF(TypeofResult="Aggregate",AggregateTons/1000,1)*IF(TypeofResult&lt;&gt;"Average AC Unit",1/AverageTons,1)</f>
        <v>0</v>
      </c>
      <c r="K13" s="40" t="n">
        <f aca="false">DGET(DATA,"PCTILE30",criteria7)*IF(TypeofResult="Aggregate",AggregateTons/1000,1)*IF(TypeofResult&lt;&gt;"Average AC Unit",1/AverageTons,1)</f>
        <v>0</v>
      </c>
      <c r="L13" s="40" t="n">
        <f aca="false">DGET(DATA,"PCTILE50",criteria7)*IF(TypeofResult="Aggregate",AggregateTons/1000,1)*IF(TypeofResult&lt;&gt;"Average AC Unit",1/AverageTons,1)</f>
        <v>0</v>
      </c>
      <c r="M13" s="40" t="n">
        <f aca="false">DGET(DATA,"PCTILE70",criteria7)*IF(TypeofResult="Aggregate",AggregateTons/1000,1)*IF(TypeofResult&lt;&gt;"Average AC Unit",1/AverageTons,1)</f>
        <v>0</v>
      </c>
      <c r="N13" s="40" t="n">
        <f aca="false">DGET(DATA,"PCTILE90",criteria7)*IF(TypeofResult="Aggregate",AggregateTons/1000,1)*IF(TypeofResult&lt;&gt;"Average AC Unit",1/AverageTons,1)</f>
        <v>0</v>
      </c>
      <c r="O13" s="34"/>
      <c r="P13" s="41" t="n">
        <f aca="false">MAX(0,I13-70)</f>
        <v>0</v>
      </c>
      <c r="Q13" s="41" t="n">
        <f aca="false">DGET(DATA,"Standard Error",criteria7)*IF(TypeofResult="Aggregate",AggregateTons/1000,1)*IF(TypeofResult&lt;&gt;"Average AC Unit",1/AverageTons,1)</f>
        <v>0.517001366535282</v>
      </c>
      <c r="R13" s="35" t="n">
        <f aca="false">Q13^2</f>
        <v>0.267290412999349</v>
      </c>
    </row>
    <row r="14" customFormat="false" ht="20.1" hidden="false" customHeight="true" outlineLevel="0" collapsed="false">
      <c r="E14" s="31" t="n">
        <f aca="false">E13+1</f>
        <v>8</v>
      </c>
      <c r="F14" s="39" t="n">
        <f aca="false">DGET(DATA,"Reference Load",criteria8)*IF(TypeofResult="Aggregate",AggregateTons/1000,1)*IF(TypeofResult&lt;&gt;"Average AC Unit",1/AverageTons,1)</f>
        <v>1.52989102453557</v>
      </c>
      <c r="G14" s="39" t="n">
        <f aca="false">DGET(DATA,"Observed Load",criteria8)*IF(TypeofResult="Aggregate",AggregateTons/1000,1)*IF(TypeofResult&lt;&gt;"Average AC Unit",1/AverageTons,1)</f>
        <v>1.52989102453557</v>
      </c>
      <c r="H14" s="32" t="n">
        <f aca="false">F14-G14</f>
        <v>0</v>
      </c>
      <c r="I14" s="40" t="n">
        <f aca="false">DGET(DATA,"Temperature",criteria8)</f>
        <v>73.4015</v>
      </c>
      <c r="J14" s="40" t="n">
        <f aca="false">DGET(DATA,"PCTILE10",criteria8)*IF(TypeofResult="Aggregate",AggregateTons/1000,1)*IF(TypeofResult&lt;&gt;"Average AC Unit",1/AverageTons,1)</f>
        <v>0</v>
      </c>
      <c r="K14" s="40" t="n">
        <f aca="false">DGET(DATA,"PCTILE30",criteria8)*IF(TypeofResult="Aggregate",AggregateTons/1000,1)*IF(TypeofResult&lt;&gt;"Average AC Unit",1/AverageTons,1)</f>
        <v>0</v>
      </c>
      <c r="L14" s="40" t="n">
        <f aca="false">DGET(DATA,"PCTILE50",criteria8)*IF(TypeofResult="Aggregate",AggregateTons/1000,1)*IF(TypeofResult&lt;&gt;"Average AC Unit",1/AverageTons,1)</f>
        <v>0</v>
      </c>
      <c r="M14" s="40" t="n">
        <f aca="false">DGET(DATA,"PCTILE70",criteria8)*IF(TypeofResult="Aggregate",AggregateTons/1000,1)*IF(TypeofResult&lt;&gt;"Average AC Unit",1/AverageTons,1)</f>
        <v>0</v>
      </c>
      <c r="N14" s="40" t="n">
        <f aca="false">DGET(DATA,"PCTILE90",criteria8)*IF(TypeofResult="Aggregate",AggregateTons/1000,1)*IF(TypeofResult&lt;&gt;"Average AC Unit",1/AverageTons,1)</f>
        <v>0</v>
      </c>
      <c r="O14" s="34"/>
      <c r="P14" s="41" t="n">
        <f aca="false">MAX(0,I14-70)</f>
        <v>3.4015</v>
      </c>
      <c r="Q14" s="41" t="n">
        <f aca="false">DGET(DATA,"Standard Error",criteria8)*IF(TypeofResult="Aggregate",AggregateTons/1000,1)*IF(TypeofResult&lt;&gt;"Average AC Unit",1/AverageTons,1)</f>
        <v>0.518894421919526</v>
      </c>
      <c r="R14" s="35" t="n">
        <f aca="false">Q14^2</f>
        <v>0.269251421099199</v>
      </c>
    </row>
    <row r="15" customFormat="false" ht="20.1" hidden="false" customHeight="true" outlineLevel="0" collapsed="false">
      <c r="E15" s="31" t="n">
        <f aca="false">E14+1</f>
        <v>9</v>
      </c>
      <c r="F15" s="39" t="n">
        <f aca="false">DGET(DATA,"Reference Load",criteria9)*IF(TypeofResult="Aggregate",AggregateTons/1000,1)*IF(TypeofResult&lt;&gt;"Average AC Unit",1/AverageTons,1)</f>
        <v>3.22652462156259</v>
      </c>
      <c r="G15" s="39" t="n">
        <f aca="false">DGET(DATA,"Observed Load",criteria9)*IF(TypeofResult="Aggregate",AggregateTons/1000,1)*IF(TypeofResult&lt;&gt;"Average AC Unit",1/AverageTons,1)</f>
        <v>3.22652462156259</v>
      </c>
      <c r="H15" s="32" t="n">
        <f aca="false">F15-G15</f>
        <v>0</v>
      </c>
      <c r="I15" s="40" t="n">
        <f aca="false">DGET(DATA,"Temperature",criteria9)</f>
        <v>79.1162</v>
      </c>
      <c r="J15" s="40" t="n">
        <f aca="false">DGET(DATA,"PCTILE10",criteria9)*IF(TypeofResult="Aggregate",AggregateTons/1000,1)*IF(TypeofResult&lt;&gt;"Average AC Unit",1/AverageTons,1)</f>
        <v>0</v>
      </c>
      <c r="K15" s="40" t="n">
        <f aca="false">DGET(DATA,"PCTILE30",criteria9)*IF(TypeofResult="Aggregate",AggregateTons/1000,1)*IF(TypeofResult&lt;&gt;"Average AC Unit",1/AverageTons,1)</f>
        <v>0</v>
      </c>
      <c r="L15" s="40" t="n">
        <f aca="false">DGET(DATA,"PCTILE50",criteria9)*IF(TypeofResult="Aggregate",AggregateTons/1000,1)*IF(TypeofResult&lt;&gt;"Average AC Unit",1/AverageTons,1)</f>
        <v>0</v>
      </c>
      <c r="M15" s="40" t="n">
        <f aca="false">DGET(DATA,"PCTILE70",criteria9)*IF(TypeofResult="Aggregate",AggregateTons/1000,1)*IF(TypeofResult&lt;&gt;"Average AC Unit",1/AverageTons,1)</f>
        <v>0</v>
      </c>
      <c r="N15" s="40" t="n">
        <f aca="false">DGET(DATA,"PCTILE90",criteria9)*IF(TypeofResult="Aggregate",AggregateTons/1000,1)*IF(TypeofResult&lt;&gt;"Average AC Unit",1/AverageTons,1)</f>
        <v>0</v>
      </c>
      <c r="O15" s="34"/>
      <c r="P15" s="41" t="n">
        <f aca="false">MAX(0,I15-70)</f>
        <v>9.11620000000001</v>
      </c>
      <c r="Q15" s="41" t="n">
        <f aca="false">DGET(DATA,"Standard Error",criteria9)*IF(TypeofResult="Aggregate",AggregateTons/1000,1)*IF(TypeofResult&lt;&gt;"Average AC Unit",1/AverageTons,1)</f>
        <v>0.517293394023515</v>
      </c>
      <c r="R15" s="35" t="n">
        <f aca="false">Q15^2</f>
        <v>0.267592455500367</v>
      </c>
    </row>
    <row r="16" customFormat="false" ht="20.1" hidden="false" customHeight="true" outlineLevel="0" collapsed="false">
      <c r="E16" s="31" t="n">
        <f aca="false">E15+1</f>
        <v>10</v>
      </c>
      <c r="F16" s="39" t="n">
        <f aca="false">DGET(DATA,"Reference Load",criteria10)*IF(TypeofResult="Aggregate",AggregateTons/1000,1)*IF(TypeofResult&lt;&gt;"Average AC Unit",1/AverageTons,1)</f>
        <v>4.85128103181492</v>
      </c>
      <c r="G16" s="39" t="n">
        <f aca="false">DGET(DATA,"Observed Load",criteria10)*IF(TypeofResult="Aggregate",AggregateTons/1000,1)*IF(TypeofResult&lt;&gt;"Average AC Unit",1/AverageTons,1)</f>
        <v>4.85128103181492</v>
      </c>
      <c r="H16" s="32" t="n">
        <f aca="false">F16-G16</f>
        <v>0</v>
      </c>
      <c r="I16" s="40" t="n">
        <f aca="false">DGET(DATA,"Temperature",criteria10)</f>
        <v>84.064</v>
      </c>
      <c r="J16" s="40" t="n">
        <f aca="false">DGET(DATA,"PCTILE10",criteria10)*IF(TypeofResult="Aggregate",AggregateTons/1000,1)*IF(TypeofResult&lt;&gt;"Average AC Unit",1/AverageTons,1)</f>
        <v>0</v>
      </c>
      <c r="K16" s="40" t="n">
        <f aca="false">DGET(DATA,"PCTILE30",criteria10)*IF(TypeofResult="Aggregate",AggregateTons/1000,1)*IF(TypeofResult&lt;&gt;"Average AC Unit",1/AverageTons,1)</f>
        <v>0</v>
      </c>
      <c r="L16" s="40" t="n">
        <f aca="false">DGET(DATA,"PCTILE50",criteria10)*IF(TypeofResult="Aggregate",AggregateTons/1000,1)*IF(TypeofResult&lt;&gt;"Average AC Unit",1/AverageTons,1)</f>
        <v>0</v>
      </c>
      <c r="M16" s="40" t="n">
        <f aca="false">DGET(DATA,"PCTILE70",criteria10)*IF(TypeofResult="Aggregate",AggregateTons/1000,1)*IF(TypeofResult&lt;&gt;"Average AC Unit",1/AverageTons,1)</f>
        <v>0</v>
      </c>
      <c r="N16" s="40" t="n">
        <f aca="false">DGET(DATA,"PCTILE90",criteria10)*IF(TypeofResult="Aggregate",AggregateTons/1000,1)*IF(TypeofResult&lt;&gt;"Average AC Unit",1/AverageTons,1)</f>
        <v>0</v>
      </c>
      <c r="O16" s="34"/>
      <c r="P16" s="41" t="n">
        <f aca="false">MAX(0,I16-70)</f>
        <v>14.064</v>
      </c>
      <c r="Q16" s="41" t="n">
        <f aca="false">DGET(DATA,"Standard Error",criteria10)*IF(TypeofResult="Aggregate",AggregateTons/1000,1)*IF(TypeofResult&lt;&gt;"Average AC Unit",1/AverageTons,1)</f>
        <v>0.513740392916687</v>
      </c>
      <c r="R16" s="35" t="n">
        <f aca="false">Q16^2</f>
        <v>0.263929191314191</v>
      </c>
    </row>
    <row r="17" customFormat="false" ht="20.1" hidden="false" customHeight="true" outlineLevel="0" collapsed="false">
      <c r="D17" s="1" t="s">
        <v>24</v>
      </c>
      <c r="E17" s="31" t="n">
        <f aca="false">E16+1</f>
        <v>11</v>
      </c>
      <c r="F17" s="39" t="n">
        <f aca="false">DGET(DATA,"Reference Load",criteria11)*IF(TypeofResult="Aggregate",AggregateTons/1000,1)*IF(TypeofResult&lt;&gt;"Average AC Unit",1/AverageTons,1)</f>
        <v>7.68157814638341</v>
      </c>
      <c r="G17" s="39" t="n">
        <f aca="false">DGET(DATA,"Observed Load",criteria11)*IF(TypeofResult="Aggregate",AggregateTons/1000,1)*IF(TypeofResult&lt;&gt;"Average AC Unit",1/AverageTons,1)</f>
        <v>7.68157814638341</v>
      </c>
      <c r="H17" s="32" t="n">
        <f aca="false">F17-G17</f>
        <v>0</v>
      </c>
      <c r="I17" s="40" t="n">
        <f aca="false">DGET(DATA,"Temperature",criteria11)</f>
        <v>87.6777</v>
      </c>
      <c r="J17" s="40" t="n">
        <f aca="false">DGET(DATA,"PCTILE10",criteria11)*IF(TypeofResult="Aggregate",AggregateTons/1000,1)*IF(TypeofResult&lt;&gt;"Average AC Unit",1/AverageTons,1)</f>
        <v>0</v>
      </c>
      <c r="K17" s="40" t="n">
        <f aca="false">DGET(DATA,"PCTILE30",criteria11)*IF(TypeofResult="Aggregate",AggregateTons/1000,1)*IF(TypeofResult&lt;&gt;"Average AC Unit",1/AverageTons,1)</f>
        <v>0</v>
      </c>
      <c r="L17" s="40" t="n">
        <f aca="false">DGET(DATA,"PCTILE50",criteria11)*IF(TypeofResult="Aggregate",AggregateTons/1000,1)*IF(TypeofResult&lt;&gt;"Average AC Unit",1/AverageTons,1)</f>
        <v>0</v>
      </c>
      <c r="M17" s="40" t="n">
        <f aca="false">DGET(DATA,"PCTILE70",criteria11)*IF(TypeofResult="Aggregate",AggregateTons/1000,1)*IF(TypeofResult&lt;&gt;"Average AC Unit",1/AverageTons,1)</f>
        <v>0</v>
      </c>
      <c r="N17" s="40" t="n">
        <f aca="false">DGET(DATA,"PCTILE90",criteria11)*IF(TypeofResult="Aggregate",AggregateTons/1000,1)*IF(TypeofResult&lt;&gt;"Average AC Unit",1/AverageTons,1)</f>
        <v>0</v>
      </c>
      <c r="O17" s="34"/>
      <c r="P17" s="41" t="n">
        <f aca="false">MAX(0,I17-70)</f>
        <v>17.6777</v>
      </c>
      <c r="Q17" s="41" t="n">
        <f aca="false">DGET(DATA,"Standard Error",criteria11)*IF(TypeofResult="Aggregate",AggregateTons/1000,1)*IF(TypeofResult&lt;&gt;"Average AC Unit",1/AverageTons,1)</f>
        <v>0.512272570541624</v>
      </c>
      <c r="R17" s="35" t="n">
        <f aca="false">Q17^2</f>
        <v>0.262423186529323</v>
      </c>
    </row>
    <row r="18" customFormat="false" ht="20.1" hidden="false" customHeight="true" outlineLevel="0" collapsed="false">
      <c r="E18" s="31" t="n">
        <f aca="false">E17+1</f>
        <v>12</v>
      </c>
      <c r="F18" s="39" t="n">
        <f aca="false">DGET(DATA,"Reference Load",criteria12)*IF(TypeofResult="Aggregate",AggregateTons/1000,1)*IF(TypeofResult&lt;&gt;"Average AC Unit",1/AverageTons,1)</f>
        <v>11.0236841738148</v>
      </c>
      <c r="G18" s="39" t="n">
        <f aca="false">DGET(DATA,"Observed Load",criteria12)*IF(TypeofResult="Aggregate",AggregateTons/1000,1)*IF(TypeofResult&lt;&gt;"Average AC Unit",1/AverageTons,1)</f>
        <v>11.0236841738148</v>
      </c>
      <c r="H18" s="32" t="n">
        <f aca="false">F18-G18</f>
        <v>0</v>
      </c>
      <c r="I18" s="40" t="n">
        <f aca="false">DGET(DATA,"Temperature",criteria12)</f>
        <v>89.1513</v>
      </c>
      <c r="J18" s="40" t="n">
        <f aca="false">DGET(DATA,"PCTILE10",criteria12)*IF(TypeofResult="Aggregate",AggregateTons/1000,1)*IF(TypeofResult&lt;&gt;"Average AC Unit",1/AverageTons,1)</f>
        <v>0</v>
      </c>
      <c r="K18" s="40" t="n">
        <f aca="false">DGET(DATA,"PCTILE30",criteria12)*IF(TypeofResult="Aggregate",AggregateTons/1000,1)*IF(TypeofResult&lt;&gt;"Average AC Unit",1/AverageTons,1)</f>
        <v>0</v>
      </c>
      <c r="L18" s="40" t="n">
        <f aca="false">DGET(DATA,"PCTILE50",criteria12)*IF(TypeofResult="Aggregate",AggregateTons/1000,1)*IF(TypeofResult&lt;&gt;"Average AC Unit",1/AverageTons,1)</f>
        <v>0</v>
      </c>
      <c r="M18" s="40" t="n">
        <f aca="false">DGET(DATA,"PCTILE70",criteria12)*IF(TypeofResult="Aggregate",AggregateTons/1000,1)*IF(TypeofResult&lt;&gt;"Average AC Unit",1/AverageTons,1)</f>
        <v>0</v>
      </c>
      <c r="N18" s="40" t="n">
        <f aca="false">DGET(DATA,"PCTILE90",criteria12)*IF(TypeofResult="Aggregate",AggregateTons/1000,1)*IF(TypeofResult&lt;&gt;"Average AC Unit",1/AverageTons,1)</f>
        <v>0</v>
      </c>
      <c r="O18" s="34"/>
      <c r="P18" s="41" t="n">
        <f aca="false">MAX(0,I18-70)</f>
        <v>19.1513</v>
      </c>
      <c r="Q18" s="41" t="n">
        <f aca="false">DGET(DATA,"Standard Error",criteria12)*IF(TypeofResult="Aggregate",AggregateTons/1000,1)*IF(TypeofResult&lt;&gt;"Average AC Unit",1/AverageTons,1)</f>
        <v>0.511042981117487</v>
      </c>
      <c r="R18" s="35" t="n">
        <f aca="false">Q18^2</f>
        <v>0.261164928549448</v>
      </c>
    </row>
    <row r="19" customFormat="false" ht="20.1" hidden="false" customHeight="true" outlineLevel="0" collapsed="false">
      <c r="E19" s="31" t="n">
        <f aca="false">E18+1</f>
        <v>13</v>
      </c>
      <c r="F19" s="39" t="n">
        <f aca="false">DGET(DATA,"Reference Load",criteria13)*IF(TypeofResult="Aggregate",AggregateTons/1000,1)*IF(TypeofResult&lt;&gt;"Average AC Unit",1/AverageTons,1)</f>
        <v>15.4605039121336</v>
      </c>
      <c r="G19" s="39" t="n">
        <f aca="false">DGET(DATA,"Observed Load",criteria13)*IF(TypeofResult="Aggregate",AggregateTons/1000,1)*IF(TypeofResult&lt;&gt;"Average AC Unit",1/AverageTons,1)</f>
        <v>15.4605039121336</v>
      </c>
      <c r="H19" s="32" t="n">
        <f aca="false">F19-G19</f>
        <v>0</v>
      </c>
      <c r="I19" s="40" t="n">
        <f aca="false">DGET(DATA,"Temperature",criteria13)</f>
        <v>89.709</v>
      </c>
      <c r="J19" s="40" t="n">
        <f aca="false">DGET(DATA,"PCTILE10",criteria13)*IF(TypeofResult="Aggregate",AggregateTons/1000,1)*IF(TypeofResult&lt;&gt;"Average AC Unit",1/AverageTons,1)</f>
        <v>0</v>
      </c>
      <c r="K19" s="40" t="n">
        <f aca="false">DGET(DATA,"PCTILE30",criteria13)*IF(TypeofResult="Aggregate",AggregateTons/1000,1)*IF(TypeofResult&lt;&gt;"Average AC Unit",1/AverageTons,1)</f>
        <v>0</v>
      </c>
      <c r="L19" s="40" t="n">
        <f aca="false">DGET(DATA,"PCTILE50",criteria13)*IF(TypeofResult="Aggregate",AggregateTons/1000,1)*IF(TypeofResult&lt;&gt;"Average AC Unit",1/AverageTons,1)</f>
        <v>0</v>
      </c>
      <c r="M19" s="40" t="n">
        <f aca="false">DGET(DATA,"PCTILE70",criteria13)*IF(TypeofResult="Aggregate",AggregateTons/1000,1)*IF(TypeofResult&lt;&gt;"Average AC Unit",1/AverageTons,1)</f>
        <v>0</v>
      </c>
      <c r="N19" s="40" t="n">
        <f aca="false">DGET(DATA,"PCTILE90",criteria13)*IF(TypeofResult="Aggregate",AggregateTons/1000,1)*IF(TypeofResult&lt;&gt;"Average AC Unit",1/AverageTons,1)</f>
        <v>0</v>
      </c>
      <c r="O19" s="34"/>
      <c r="P19" s="41" t="n">
        <f aca="false">MAX(0,I19-70)</f>
        <v>19.709</v>
      </c>
      <c r="Q19" s="41" t="n">
        <f aca="false">DGET(DATA,"Standard Error",criteria13)*IF(TypeofResult="Aggregate",AggregateTons/1000,1)*IF(TypeofResult&lt;&gt;"Average AC Unit",1/AverageTons,1)</f>
        <v>0.509913295834062</v>
      </c>
      <c r="R19" s="35" t="n">
        <f aca="false">Q19^2</f>
        <v>0.260011569268355</v>
      </c>
    </row>
    <row r="20" customFormat="false" ht="20.1" hidden="false" customHeight="true" outlineLevel="0" collapsed="false">
      <c r="E20" s="31" t="n">
        <f aca="false">E19+1</f>
        <v>14</v>
      </c>
      <c r="F20" s="39" t="n">
        <f aca="false">DGET(DATA,"Reference Load",criteria14)*IF(TypeofResult="Aggregate",AggregateTons/1000,1)*IF(TypeofResult&lt;&gt;"Average AC Unit",1/AverageTons,1)</f>
        <v>19.8298601773813</v>
      </c>
      <c r="G20" s="39" t="n">
        <f aca="false">DGET(DATA,"Observed Load",criteria14)*IF(TypeofResult="Aggregate",AggregateTons/1000,1)*IF(TypeofResult&lt;&gt;"Average AC Unit",1/AverageTons,1)</f>
        <v>9.00509027101156</v>
      </c>
      <c r="H20" s="32" t="n">
        <f aca="false">F20-G20</f>
        <v>10.8247699063698</v>
      </c>
      <c r="I20" s="40" t="n">
        <f aca="false">DGET(DATA,"Temperature",criteria14)</f>
        <v>88.5993</v>
      </c>
      <c r="J20" s="40" t="n">
        <f aca="false">DGET(DATA,"PCTILE10",criteria14)*IF(TypeofResult="Aggregate",AggregateTons/1000,1)*IF(TypeofResult&lt;&gt;"Average AC Unit",1/AverageTons,1)</f>
        <v>10.1845329398004</v>
      </c>
      <c r="K20" s="40" t="n">
        <f aca="false">DGET(DATA,"PCTILE30",criteria14)*IF(TypeofResult="Aggregate",AggregateTons/1000,1)*IF(TypeofResult&lt;&gt;"Average AC Unit",1/AverageTons,1)</f>
        <v>10.5627905096897</v>
      </c>
      <c r="L20" s="40" t="n">
        <f aca="false">DGET(DATA,"PCTILE50",criteria14)*IF(TypeofResult="Aggregate",AggregateTons/1000,1)*IF(TypeofResult&lt;&gt;"Average AC Unit",1/AverageTons,1)</f>
        <v>10.8247724680144</v>
      </c>
      <c r="M20" s="40" t="n">
        <f aca="false">DGET(DATA,"PCTILE70",criteria14)*IF(TypeofResult="Aggregate",AggregateTons/1000,1)*IF(TypeofResult&lt;&gt;"Average AC Unit",1/AverageTons,1)</f>
        <v>11.0867493030499</v>
      </c>
      <c r="N20" s="40" t="n">
        <f aca="false">DGET(DATA,"PCTILE90",criteria14)*IF(TypeofResult="Aggregate",AggregateTons/1000,1)*IF(TypeofResult&lt;&gt;"Average AC Unit",1/AverageTons,1)</f>
        <v>11.4650068729391</v>
      </c>
      <c r="O20" s="47"/>
      <c r="P20" s="41" t="n">
        <f aca="false">MAX(0,I20-70)</f>
        <v>18.5993</v>
      </c>
      <c r="Q20" s="41" t="n">
        <f aca="false">DGET(DATA,"Standard Error",criteria14)*IF(TypeofResult="Aggregate",AggregateTons/1000,1)*IF(TypeofResult&lt;&gt;"Average AC Unit",1/AverageTons,1)</f>
        <v>0.499579621382047</v>
      </c>
      <c r="R20" s="35" t="n">
        <f aca="false">Q20^2</f>
        <v>0.24957979810023</v>
      </c>
    </row>
    <row r="21" customFormat="false" ht="20.1" hidden="false" customHeight="true" outlineLevel="0" collapsed="false">
      <c r="A21" s="48"/>
      <c r="B21" s="48"/>
      <c r="E21" s="31" t="n">
        <f aca="false">E20+1</f>
        <v>15</v>
      </c>
      <c r="F21" s="39" t="n">
        <f aca="false">DGET(DATA,"Reference Load",criteria15)*IF(TypeofResult="Aggregate",AggregateTons/1000,1)*IF(TypeofResult&lt;&gt;"Average AC Unit",1/AverageTons,1)</f>
        <v>24.6469919245855</v>
      </c>
      <c r="G21" s="39" t="n">
        <f aca="false">DGET(DATA,"Observed Load",criteria15)*IF(TypeofResult="Aggregate",AggregateTons/1000,1)*IF(TypeofResult&lt;&gt;"Average AC Unit",1/AverageTons,1)</f>
        <v>11.2495392578716</v>
      </c>
      <c r="H21" s="32" t="n">
        <f aca="false">F21-G21</f>
        <v>13.3974526667139</v>
      </c>
      <c r="I21" s="40" t="n">
        <f aca="false">DGET(DATA,"Temperature",criteria15)</f>
        <v>87.9255</v>
      </c>
      <c r="J21" s="40" t="n">
        <f aca="false">DGET(DATA,"PCTILE10",criteria15)*IF(TypeofResult="Aggregate",AggregateTons/1000,1)*IF(TypeofResult&lt;&gt;"Average AC Unit",1/AverageTons,1)</f>
        <v>12.7376216803419</v>
      </c>
      <c r="K21" s="40" t="n">
        <f aca="false">DGET(DATA,"PCTILE30",criteria15)*IF(TypeofResult="Aggregate",AggregateTons/1000,1)*IF(TypeofResult&lt;&gt;"Average AC Unit",1/AverageTons,1)</f>
        <v>13.1274553223305</v>
      </c>
      <c r="L21" s="40" t="n">
        <f aca="false">DGET(DATA,"PCTILE50",criteria15)*IF(TypeofResult="Aggregate",AggregateTons/1000,1)*IF(TypeofResult&lt;&gt;"Average AC Unit",1/AverageTons,1)</f>
        <v>13.3974526667138</v>
      </c>
      <c r="M21" s="40" t="n">
        <f aca="false">DGET(DATA,"PCTILE70",criteria15)*IF(TypeofResult="Aggregate",AggregateTons/1000,1)*IF(TypeofResult&lt;&gt;"Average AC Unit",1/AverageTons,1)</f>
        <v>13.6674474494525</v>
      </c>
      <c r="N21" s="40" t="n">
        <f aca="false">DGET(DATA,"PCTILE90",criteria15)*IF(TypeofResult="Aggregate",AggregateTons/1000,1)*IF(TypeofResult&lt;&gt;"Average AC Unit",1/AverageTons,1)</f>
        <v>14.0572810914411</v>
      </c>
      <c r="O21" s="47"/>
      <c r="P21" s="41" t="n">
        <f aca="false">MAX(0,I21-70)</f>
        <v>17.9255</v>
      </c>
      <c r="Q21" s="41" t="n">
        <f aca="false">DGET(DATA,"Standard Error",criteria15)*IF(TypeofResult="Aggregate",AggregateTons/1000,1)*IF(TypeofResult&lt;&gt;"Average AC Unit",1/AverageTons,1)</f>
        <v>0.514867516555479</v>
      </c>
      <c r="R21" s="35" t="n">
        <f aca="false">Q21^2</f>
        <v>0.265088559604006</v>
      </c>
    </row>
    <row r="22" customFormat="false" ht="20.1" hidden="false" customHeight="true" outlineLevel="0" collapsed="false">
      <c r="A22" s="48"/>
      <c r="B22" s="48"/>
      <c r="E22" s="31" t="n">
        <f aca="false">E21+1</f>
        <v>16</v>
      </c>
      <c r="F22" s="39" t="n">
        <f aca="false">DGET(DATA,"Reference Load",criteria16)*IF(TypeofResult="Aggregate",AggregateTons/1000,1)*IF(TypeofResult&lt;&gt;"Average AC Unit",1/AverageTons,1)</f>
        <v>26.698152015616</v>
      </c>
      <c r="G22" s="39" t="n">
        <f aca="false">DGET(DATA,"Observed Load",criteria16)*IF(TypeofResult="Aggregate",AggregateTons/1000,1)*IF(TypeofResult&lt;&gt;"Average AC Unit",1/AverageTons,1)</f>
        <v>12.0971387958877</v>
      </c>
      <c r="H22" s="32" t="n">
        <f aca="false">F22-G22</f>
        <v>14.6010132197282</v>
      </c>
      <c r="I22" s="40" t="n">
        <f aca="false">DGET(DATA,"Temperature",criteria16)</f>
        <v>86.7334</v>
      </c>
      <c r="J22" s="40" t="n">
        <f aca="false">DGET(DATA,"PCTILE10",criteria16)*IF(TypeofResult="Aggregate",AggregateTons/1000,1)*IF(TypeofResult&lt;&gt;"Average AC Unit",1/AverageTons,1)</f>
        <v>13.9401780686599</v>
      </c>
      <c r="K22" s="40" t="n">
        <f aca="false">DGET(DATA,"PCTILE30",criteria16)*IF(TypeofResult="Aggregate",AggregateTons/1000,1)*IF(TypeofResult&lt;&gt;"Average AC Unit",1/AverageTons,1)</f>
        <v>14.3306008889142</v>
      </c>
      <c r="L22" s="40" t="n">
        <f aca="false">DGET(DATA,"PCTILE50",criteria16)*IF(TypeofResult="Aggregate",AggregateTons/1000,1)*IF(TypeofResult&lt;&gt;"Average AC Unit",1/AverageTons,1)</f>
        <v>14.6010080964389</v>
      </c>
      <c r="M22" s="40" t="n">
        <f aca="false">DGET(DATA,"PCTILE70",criteria16)*IF(TypeofResult="Aggregate",AggregateTons/1000,1)*IF(TypeofResult&lt;&gt;"Average AC Unit",1/AverageTons,1)</f>
        <v>14.8714153039636</v>
      </c>
      <c r="N22" s="40" t="n">
        <f aca="false">DGET(DATA,"PCTILE90",criteria16)*IF(TypeofResult="Aggregate",AggregateTons/1000,1)*IF(TypeofResult&lt;&gt;"Average AC Unit",1/AverageTons,1)</f>
        <v>15.261838124218</v>
      </c>
      <c r="O22" s="47"/>
      <c r="P22" s="41" t="n">
        <f aca="false">MAX(0,I22-70)</f>
        <v>16.7334</v>
      </c>
      <c r="Q22" s="41" t="n">
        <f aca="false">DGET(DATA,"Standard Error",criteria16)*IF(TypeofResult="Aggregate",AggregateTons/1000,1)*IF(TypeofResult&lt;&gt;"Average AC Unit",1/AverageTons,1)</f>
        <v>0.515648818168732</v>
      </c>
      <c r="R22" s="35" t="n">
        <f aca="false">Q22^2</f>
        <v>0.26589370367881</v>
      </c>
    </row>
    <row r="23" customFormat="false" ht="20.1" hidden="false" customHeight="true" outlineLevel="0" collapsed="false">
      <c r="A23" s="48"/>
      <c r="B23" s="48"/>
      <c r="E23" s="31" t="n">
        <f aca="false">E22+1</f>
        <v>17</v>
      </c>
      <c r="F23" s="39" t="n">
        <f aca="false">DGET(DATA,"Reference Load",criteria17)*IF(TypeofResult="Aggregate",AggregateTons/1000,1)*IF(TypeofResult&lt;&gt;"Average AC Unit",1/AverageTons,1)</f>
        <v>28.5650786245966</v>
      </c>
      <c r="G23" s="39" t="n">
        <f aca="false">DGET(DATA,"Observed Load",criteria17)*IF(TypeofResult="Aggregate",AggregateTons/1000,1)*IF(TypeofResult&lt;&gt;"Average AC Unit",1/AverageTons,1)</f>
        <v>13.2722266687994</v>
      </c>
      <c r="H23" s="32" t="n">
        <f aca="false">F23-G23</f>
        <v>15.2928519557972</v>
      </c>
      <c r="I23" s="40" t="n">
        <f aca="false">DGET(DATA,"Temperature",criteria17)</f>
        <v>84.2128</v>
      </c>
      <c r="J23" s="40" t="n">
        <f aca="false">DGET(DATA,"PCTILE10",criteria17)*IF(TypeofResult="Aggregate",AggregateTons/1000,1)*IF(TypeofResult&lt;&gt;"Average AC Unit",1/AverageTons,1)</f>
        <v>14.6310638729252</v>
      </c>
      <c r="K23" s="40" t="n">
        <f aca="false">DGET(DATA,"PCTILE30",criteria17)*IF(TypeofResult="Aggregate",AggregateTons/1000,1)*IF(TypeofResult&lt;&gt;"Average AC Unit",1/AverageTons,1)</f>
        <v>15.0220502549989</v>
      </c>
      <c r="L23" s="40" t="n">
        <f aca="false">DGET(DATA,"PCTILE50",criteria17)*IF(TypeofResult="Aggregate",AggregateTons/1000,1)*IF(TypeofResult&lt;&gt;"Average AC Unit",1/AverageTons,1)</f>
        <v>15.2928493941525</v>
      </c>
      <c r="M23" s="40" t="n">
        <f aca="false">DGET(DATA,"PCTILE70",criteria17)*IF(TypeofResult="Aggregate",AggregateTons/1000,1)*IF(TypeofResult&lt;&gt;"Average AC Unit",1/AverageTons,1)</f>
        <v>15.5636459716615</v>
      </c>
      <c r="N23" s="40" t="n">
        <f aca="false">DGET(DATA,"PCTILE90",criteria17)*IF(TypeofResult="Aggregate",AggregateTons/1000,1)*IF(TypeofResult&lt;&gt;"Average AC Unit",1/AverageTons,1)</f>
        <v>15.9546349153799</v>
      </c>
      <c r="O23" s="47"/>
      <c r="P23" s="41" t="n">
        <f aca="false">MAX(0,I23-70)</f>
        <v>14.2128</v>
      </c>
      <c r="Q23" s="41" t="n">
        <f aca="false">DGET(DATA,"Standard Error",criteria17)*IF(TypeofResult="Aggregate",AggregateTons/1000,1)*IF(TypeofResult&lt;&gt;"Average AC Unit",1/AverageTons,1)</f>
        <v>0.516394256757115</v>
      </c>
      <c r="R23" s="35" t="n">
        <f aca="false">Q23^2</f>
        <v>0.266663028411733</v>
      </c>
    </row>
    <row r="24" customFormat="false" ht="20.1" hidden="false" customHeight="true" outlineLevel="0" collapsed="false">
      <c r="D24" s="49"/>
      <c r="E24" s="31" t="n">
        <f aca="false">E23+1</f>
        <v>18</v>
      </c>
      <c r="F24" s="39" t="n">
        <f aca="false">DGET(DATA,"Reference Load",criteria18)*IF(TypeofResult="Aggregate",AggregateTons/1000,1)*IF(TypeofResult&lt;&gt;"Average AC Unit",1/AverageTons,1)</f>
        <v>30.9762266359894</v>
      </c>
      <c r="G24" s="39" t="n">
        <f aca="false">DGET(DATA,"Observed Load",criteria18)*IF(TypeofResult="Aggregate",AggregateTons/1000,1)*IF(TypeofResult&lt;&gt;"Average AC Unit",1/AverageTons,1)</f>
        <v>14.0062966782982</v>
      </c>
      <c r="H24" s="32" t="n">
        <f aca="false">F24-G24</f>
        <v>16.9699299576912</v>
      </c>
      <c r="I24" s="40" t="n">
        <f aca="false">DGET(DATA,"Temperature",criteria18)</f>
        <v>82.9382</v>
      </c>
      <c r="J24" s="40" t="n">
        <f aca="false">DGET(DATA,"PCTILE10",criteria18)*IF(TypeofResult="Aggregate",AggregateTons/1000,1)*IF(TypeofResult&lt;&gt;"Average AC Unit",1/AverageTons,1)</f>
        <v>16.2416415801304</v>
      </c>
      <c r="K24" s="40" t="n">
        <f aca="false">DGET(DATA,"PCTILE30",criteria18)*IF(TypeofResult="Aggregate",AggregateTons/1000,1)*IF(TypeofResult&lt;&gt;"Average AC Unit",1/AverageTons,1)</f>
        <v>16.6719261525285</v>
      </c>
      <c r="L24" s="40" t="n">
        <f aca="false">DGET(DATA,"PCTILE50",criteria18)*IF(TypeofResult="Aggregate",AggregateTons/1000,1)*IF(TypeofResult&lt;&gt;"Average AC Unit",1/AverageTons,1)</f>
        <v>16.9699376426251</v>
      </c>
      <c r="M24" s="40" t="n">
        <f aca="false">DGET(DATA,"PCTILE70",criteria18)*IF(TypeofResult="Aggregate",AggregateTons/1000,1)*IF(TypeofResult&lt;&gt;"Average AC Unit",1/AverageTons,1)</f>
        <v>17.2679516943663</v>
      </c>
      <c r="N24" s="40" t="n">
        <f aca="false">DGET(DATA,"PCTILE90",criteria18)*IF(TypeofResult="Aggregate",AggregateTons/1000,1)*IF(TypeofResult&lt;&gt;"Average AC Unit",1/AverageTons,1)</f>
        <v>17.6982337051197</v>
      </c>
      <c r="O24" s="47"/>
      <c r="P24" s="41" t="n">
        <f aca="false">MAX(0,I24-70)</f>
        <v>12.9382</v>
      </c>
      <c r="Q24" s="41" t="n">
        <f aca="false">DGET(DATA,"Standard Error",criteria18)*IF(TypeofResult="Aggregate",AggregateTons/1000,1)*IF(TypeofResult&lt;&gt;"Average AC Unit",1/AverageTons,1)</f>
        <v>0.568293177034212</v>
      </c>
      <c r="R24" s="35" t="n">
        <f aca="false">Q24^2</f>
        <v>0.322957135063638</v>
      </c>
    </row>
    <row r="25" customFormat="false" ht="20.1" hidden="false" customHeight="true" outlineLevel="0" collapsed="false">
      <c r="A25" s="50"/>
      <c r="B25" s="50"/>
      <c r="D25" s="49"/>
      <c r="E25" s="31" t="n">
        <f aca="false">E24+1</f>
        <v>19</v>
      </c>
      <c r="F25" s="39" t="n">
        <f aca="false">DGET(DATA,"Reference Load",criteria19)*IF(TypeofResult="Aggregate",AggregateTons/1000,1)*IF(TypeofResult&lt;&gt;"Average AC Unit",1/AverageTons,1)</f>
        <v>25.9427998625011</v>
      </c>
      <c r="G25" s="39" t="n">
        <f aca="false">DGET(DATA,"Observed Load",criteria19)*IF(TypeofResult="Aggregate",AggregateTons/1000,1)*IF(TypeofResult&lt;&gt;"Average AC Unit",1/AverageTons,1)</f>
        <v>28.2234576962573</v>
      </c>
      <c r="H25" s="32" t="n">
        <f aca="false">F25-G25</f>
        <v>-2.28065783375628</v>
      </c>
      <c r="I25" s="40" t="n">
        <f aca="false">DGET(DATA,"Temperature",criteria19)</f>
        <v>77.5054</v>
      </c>
      <c r="J25" s="40" t="n">
        <f aca="false">DGET(DATA,"PCTILE10",criteria19)*IF(TypeofResult="Aggregate",AggregateTons/1000,1)*IF(TypeofResult&lt;&gt;"Average AC Unit",1/AverageTons,1)</f>
        <v>-2.94541742440327</v>
      </c>
      <c r="K25" s="40" t="n">
        <f aca="false">DGET(DATA,"PCTILE30",criteria19)*IF(TypeofResult="Aggregate",AggregateTons/1000,1)*IF(TypeofResult&lt;&gt;"Average AC Unit",1/AverageTons,1)</f>
        <v>-2.55266606917699</v>
      </c>
      <c r="L25" s="40" t="n">
        <f aca="false">DGET(DATA,"PCTILE50",criteria19)*IF(TypeofResult="Aggregate",AggregateTons/1000,1)*IF(TypeofResult&lt;&gt;"Average AC Unit",1/AverageTons,1)</f>
        <v>-2.28064758717774</v>
      </c>
      <c r="M25" s="40" t="n">
        <f aca="false">DGET(DATA,"PCTILE70",criteria19)*IF(TypeofResult="Aggregate",AggregateTons/1000,1)*IF(TypeofResult&lt;&gt;"Average AC Unit",1/AverageTons,1)</f>
        <v>-2.00863166682313</v>
      </c>
      <c r="N25" s="40" t="n">
        <f aca="false">DGET(DATA,"PCTILE90",criteria19)*IF(TypeofResult="Aggregate",AggregateTons/1000,1)*IF(TypeofResult&lt;&gt;"Average AC Unit",1/AverageTons,1)</f>
        <v>-1.61588031159685</v>
      </c>
      <c r="O25" s="34"/>
      <c r="P25" s="41" t="n">
        <f aca="false">MAX(0,I25-70)</f>
        <v>7.50539999999999</v>
      </c>
      <c r="Q25" s="41" t="n">
        <f aca="false">DGET(DATA,"Standard Error",criteria19)*IF(TypeofResult="Aggregate",AggregateTons/1000,1)*IF(TypeofResult&lt;&gt;"Average AC Unit",1/AverageTons,1)</f>
        <v>0.518722791729073</v>
      </c>
      <c r="R25" s="35" t="n">
        <f aca="false">Q25^2</f>
        <v>0.269073334659203</v>
      </c>
    </row>
    <row r="26" customFormat="false" ht="20.1" hidden="false" customHeight="true" outlineLevel="0" collapsed="false">
      <c r="B26" s="50"/>
      <c r="D26" s="49"/>
      <c r="E26" s="31" t="n">
        <f aca="false">E25+1</f>
        <v>20</v>
      </c>
      <c r="F26" s="39" t="n">
        <f aca="false">DGET(DATA,"Reference Load",criteria20)*IF(TypeofResult="Aggregate",AggregateTons/1000,1)*IF(TypeofResult&lt;&gt;"Average AC Unit",1/AverageTons,1)</f>
        <v>21.9152489640062</v>
      </c>
      <c r="G26" s="39" t="n">
        <f aca="false">DGET(DATA,"Observed Load",criteria20)*IF(TypeofResult="Aggregate",AggregateTons/1000,1)*IF(TypeofResult&lt;&gt;"Average AC Unit",1/AverageTons,1)</f>
        <v>23.3934664929924</v>
      </c>
      <c r="H26" s="32" t="n">
        <f aca="false">F26-G26</f>
        <v>-1.47821752898623</v>
      </c>
      <c r="I26" s="40" t="n">
        <f aca="false">DGET(DATA,"Temperature",criteria20)</f>
        <v>74.1847</v>
      </c>
      <c r="J26" s="40" t="n">
        <f aca="false">DGET(DATA,"PCTILE10",criteria20)*IF(TypeofResult="Aggregate",AggregateTons/1000,1)*IF(TypeofResult&lt;&gt;"Average AC Unit",1/AverageTons,1)</f>
        <v>-2.13602481609758</v>
      </c>
      <c r="K26" s="40" t="n">
        <f aca="false">DGET(DATA,"PCTILE30",criteria20)*IF(TypeofResult="Aggregate",AggregateTons/1000,1)*IF(TypeofResult&lt;&gt;"Average AC Unit",1/AverageTons,1)</f>
        <v>-1.74738746215289</v>
      </c>
      <c r="L26" s="40" t="n">
        <f aca="false">DGET(DATA,"PCTILE50",criteria20)*IF(TypeofResult="Aggregate",AggregateTons/1000,1)*IF(TypeofResult&lt;&gt;"Average AC Unit",1/AverageTons,1)</f>
        <v>-1.47822009063086</v>
      </c>
      <c r="M26" s="40" t="n">
        <f aca="false">DGET(DATA,"PCTILE70",criteria20)*IF(TypeofResult="Aggregate",AggregateTons/1000,1)*IF(TypeofResult&lt;&gt;"Average AC Unit",1/AverageTons,1)</f>
        <v>-1.2090501574642</v>
      </c>
      <c r="N26" s="40" t="n">
        <f aca="false">DGET(DATA,"PCTILE90",criteria20)*IF(TypeofResult="Aggregate",AggregateTons/1000,1)*IF(TypeofResult&lt;&gt;"Average AC Unit",1/AverageTons,1)</f>
        <v>-0.820412803519511</v>
      </c>
      <c r="O26" s="34"/>
      <c r="P26" s="41" t="n">
        <f aca="false">MAX(0,I26-70)</f>
        <v>4.18470000000001</v>
      </c>
      <c r="Q26" s="41" t="n">
        <f aca="false">DGET(DATA,"Standard Error",criteria20)*IF(TypeofResult="Aggregate",AggregateTons/1000,1)*IF(TypeofResult&lt;&gt;"Average AC Unit",1/AverageTons,1)</f>
        <v>0.513286981816536</v>
      </c>
      <c r="R26" s="35" t="n">
        <f aca="false">Q26^2</f>
        <v>0.263463525702329</v>
      </c>
    </row>
    <row r="27" customFormat="false" ht="20.1" hidden="false" customHeight="true" outlineLevel="0" collapsed="false">
      <c r="A27" s="50"/>
      <c r="B27" s="50"/>
      <c r="E27" s="31" t="n">
        <f aca="false">E26+1</f>
        <v>21</v>
      </c>
      <c r="F27" s="39" t="n">
        <f aca="false">DGET(DATA,"Reference Load",criteria21)*IF(TypeofResult="Aggregate",AggregateTons/1000,1)*IF(TypeofResult&lt;&gt;"Average AC Unit",1/AverageTons,1)</f>
        <v>15.9748232367374</v>
      </c>
      <c r="G27" s="39" t="n">
        <f aca="false">DGET(DATA,"Observed Load",criteria21)*IF(TypeofResult="Aggregate",AggregateTons/1000,1)*IF(TypeofResult&lt;&gt;"Average AC Unit",1/AverageTons,1)</f>
        <v>16.909690322487</v>
      </c>
      <c r="H27" s="32" t="n">
        <f aca="false">F27-G27</f>
        <v>-0.934867085749556</v>
      </c>
      <c r="I27" s="40" t="n">
        <f aca="false">DGET(DATA,"Temperature",criteria21)</f>
        <v>72.4183</v>
      </c>
      <c r="J27" s="40" t="n">
        <f aca="false">DGET(DATA,"PCTILE10",criteria21)*IF(TypeofResult="Aggregate",AggregateTons/1000,1)*IF(TypeofResult&lt;&gt;"Average AC Unit",1/AverageTons,1)</f>
        <v>-1.58986424869783</v>
      </c>
      <c r="K27" s="40" t="n">
        <f aca="false">DGET(DATA,"PCTILE30",criteria21)*IF(TypeofResult="Aggregate",AggregateTons/1000,1)*IF(TypeofResult&lt;&gt;"Average AC Unit",1/AverageTons,1)</f>
        <v>-1.20288427883109</v>
      </c>
      <c r="L27" s="40" t="n">
        <f aca="false">DGET(DATA,"PCTILE50",criteria21)*IF(TypeofResult="Aggregate",AggregateTons/1000,1)*IF(TypeofResult&lt;&gt;"Average AC Unit",1/AverageTons,1)</f>
        <v>-0.934864524104921</v>
      </c>
      <c r="M27" s="40" t="n">
        <f aca="false">DGET(DATA,"PCTILE70",criteria21)*IF(TypeofResult="Aggregate",AggregateTons/1000,1)*IF(TypeofResult&lt;&gt;"Average AC Unit",1/AverageTons,1)</f>
        <v>-0.666844769378756</v>
      </c>
      <c r="N27" s="40" t="n">
        <f aca="false">DGET(DATA,"PCTILE90",criteria21)*IF(TypeofResult="Aggregate",AggregateTons/1000,1)*IF(TypeofResult&lt;&gt;"Average AC Unit",1/AverageTons,1)</f>
        <v>-0.279864799512014</v>
      </c>
      <c r="O27" s="34"/>
      <c r="P27" s="41" t="n">
        <f aca="false">MAX(0,I27-70)</f>
        <v>2.4183</v>
      </c>
      <c r="Q27" s="41" t="n">
        <f aca="false">DGET(DATA,"Standard Error",criteria21)*IF(TypeofResult="Aggregate",AggregateTons/1000,1)*IF(TypeofResult&lt;&gt;"Average AC Unit",1/AverageTons,1)</f>
        <v>0.511099337299427</v>
      </c>
      <c r="R27" s="35" t="n">
        <f aca="false">Q27^2</f>
        <v>0.261222532587913</v>
      </c>
    </row>
    <row r="28" customFormat="false" ht="20.1" hidden="false" customHeight="true" outlineLevel="0" collapsed="false">
      <c r="A28" s="50"/>
      <c r="B28" s="50"/>
      <c r="E28" s="31" t="n">
        <f aca="false">E27+1</f>
        <v>22</v>
      </c>
      <c r="F28" s="39" t="n">
        <f aca="false">DGET(DATA,"Reference Load",criteria22)*IF(TypeofResult="Aggregate",AggregateTons/1000,1)*IF(TypeofResult&lt;&gt;"Average AC Unit",1/AverageTons,1)</f>
        <v>11.7018437275403</v>
      </c>
      <c r="G28" s="39" t="n">
        <f aca="false">DGET(DATA,"Observed Load",criteria22)*IF(TypeofResult="Aggregate",AggregateTons/1000,1)*IF(TypeofResult&lt;&gt;"Average AC Unit",1/AverageTons,1)</f>
        <v>12.235475291037</v>
      </c>
      <c r="H28" s="32" t="n">
        <f aca="false">F28-G28</f>
        <v>-0.533631563496728</v>
      </c>
      <c r="I28" s="40" t="n">
        <f aca="false">DGET(DATA,"Temperature",criteria22)</f>
        <v>71.2825</v>
      </c>
      <c r="J28" s="40" t="n">
        <f aca="false">DGET(DATA,"PCTILE10",criteria22)*IF(TypeofResult="Aggregate",AggregateTons/1000,1)*IF(TypeofResult&lt;&gt;"Average AC Unit",1/AverageTons,1)</f>
        <v>-1.18768091793056</v>
      </c>
      <c r="K28" s="40" t="n">
        <f aca="false">DGET(DATA,"PCTILE30",criteria22)*IF(TypeofResult="Aggregate",AggregateTons/1000,1)*IF(TypeofResult&lt;&gt;"Average AC Unit",1/AverageTons,1)</f>
        <v>-0.801264509883218</v>
      </c>
      <c r="L28" s="40" t="n">
        <f aca="false">DGET(DATA,"PCTILE50",criteria22)*IF(TypeofResult="Aggregate",AggregateTons/1000,1)*IF(TypeofResult&lt;&gt;"Average AC Unit",1/AverageTons,1)</f>
        <v>-0.533631563496729</v>
      </c>
      <c r="M28" s="40" t="n">
        <f aca="false">DGET(DATA,"PCTILE70",criteria22)*IF(TypeofResult="Aggregate",AggregateTons/1000,1)*IF(TypeofResult&lt;&gt;"Average AC Unit",1/AverageTons,1)</f>
        <v>-0.26599861711024</v>
      </c>
      <c r="N28" s="40" t="n">
        <f aca="false">DGET(DATA,"PCTILE90",criteria22)*IF(TypeofResult="Aggregate",AggregateTons/1000,1)*IF(TypeofResult&lt;&gt;"Average AC Unit",1/AverageTons,1)</f>
        <v>0.120417790937106</v>
      </c>
      <c r="O28" s="34"/>
      <c r="P28" s="41" t="n">
        <f aca="false">MAX(0,I28-70)</f>
        <v>1.2825</v>
      </c>
      <c r="Q28" s="41" t="n">
        <f aca="false">DGET(DATA,"Standard Error",criteria22)*IF(TypeofResult="Aggregate",AggregateTons/1000,1)*IF(TypeofResult&lt;&gt;"Average AC Unit",1/AverageTons,1)</f>
        <v>0.510359022000311</v>
      </c>
      <c r="R28" s="35" t="n">
        <f aca="false">Q28^2</f>
        <v>0.260466331337114</v>
      </c>
    </row>
    <row r="29" customFormat="false" ht="20.1" hidden="false" customHeight="true" outlineLevel="0" collapsed="false">
      <c r="A29" s="50"/>
      <c r="B29" s="50"/>
      <c r="E29" s="31" t="n">
        <f aca="false">E28+1</f>
        <v>23</v>
      </c>
      <c r="F29" s="39" t="n">
        <f aca="false">DGET(DATA,"Reference Load",criteria23)*IF(TypeofResult="Aggregate",AggregateTons/1000,1)*IF(TypeofResult&lt;&gt;"Average AC Unit",1/AverageTons,1)</f>
        <v>8.39007781914942</v>
      </c>
      <c r="G29" s="39" t="n">
        <f aca="false">DGET(DATA,"Observed Load",criteria23)*IF(TypeofResult="Aggregate",AggregateTons/1000,1)*IF(TypeofResult&lt;&gt;"Average AC Unit",1/AverageTons,1)</f>
        <v>8.68262275959785</v>
      </c>
      <c r="H29" s="32" t="n">
        <f aca="false">F29-G29</f>
        <v>-0.292544940448423</v>
      </c>
      <c r="I29" s="40" t="n">
        <f aca="false">DGET(DATA,"Temperature",criteria23)</f>
        <v>70.1583</v>
      </c>
      <c r="J29" s="40" t="n">
        <f aca="false">DGET(DATA,"PCTILE10",criteria23)*IF(TypeofResult="Aggregate",AggregateTons/1000,1)*IF(TypeofResult&lt;&gt;"Average AC Unit",1/AverageTons,1)</f>
        <v>-0.946274089303055</v>
      </c>
      <c r="K29" s="40" t="n">
        <f aca="false">DGET(DATA,"PCTILE30",criteria23)*IF(TypeofResult="Aggregate",AggregateTons/1000,1)*IF(TypeofResult&lt;&gt;"Average AC Unit",1/AverageTons,1)</f>
        <v>-0.560044681313962</v>
      </c>
      <c r="L29" s="40" t="n">
        <f aca="false">DGET(DATA,"PCTILE50",criteria23)*IF(TypeofResult="Aggregate",AggregateTons/1000,1)*IF(TypeofResult&lt;&gt;"Average AC Unit",1/AverageTons,1)</f>
        <v>-0.292544940448422</v>
      </c>
      <c r="M29" s="40" t="n">
        <f aca="false">DGET(DATA,"PCTILE70",criteria23)*IF(TypeofResult="Aggregate",AggregateTons/1000,1)*IF(TypeofResult&lt;&gt;"Average AC Unit",1/AverageTons,1)</f>
        <v>-0.0250426379382478</v>
      </c>
      <c r="N29" s="40" t="n">
        <f aca="false">DGET(DATA,"PCTILE90",criteria23)*IF(TypeofResult="Aggregate",AggregateTons/1000,1)*IF(TypeofResult&lt;&gt;"Average AC Unit",1/AverageTons,1)</f>
        <v>0.361186770050845</v>
      </c>
      <c r="O29" s="34"/>
      <c r="P29" s="41" t="n">
        <f aca="false">MAX(0,I29-70)</f>
        <v>0.158299999999997</v>
      </c>
      <c r="Q29" s="41" t="n">
        <f aca="false">DGET(DATA,"Standard Error",criteria23)*IF(TypeofResult="Aggregate",AggregateTons/1000,1)*IF(TypeofResult&lt;&gt;"Average AC Unit",1/AverageTons,1)</f>
        <v>0.510107980826216</v>
      </c>
      <c r="R29" s="35" t="n">
        <f aca="false">Q29^2</f>
        <v>0.2602101521026</v>
      </c>
    </row>
    <row r="30" customFormat="false" ht="20.1" hidden="false" customHeight="true" outlineLevel="0" collapsed="false">
      <c r="A30" s="48"/>
      <c r="B30" s="48"/>
      <c r="E30" s="31" t="n">
        <f aca="false">E29+1</f>
        <v>24</v>
      </c>
      <c r="F30" s="39" t="n">
        <f aca="false">DGET(DATA,"Reference Load",criteria24)*IF(TypeofResult="Aggregate",AggregateTons/1000,1)*IF(TypeofResult&lt;&gt;"Average AC Unit",1/AverageTons,1)</f>
        <v>5.33139983891538</v>
      </c>
      <c r="G30" s="39" t="n">
        <f aca="false">DGET(DATA,"Observed Load",criteria24)*IF(TypeofResult="Aggregate",AggregateTons/1000,1)*IF(TypeofResult&lt;&gt;"Average AC Unit",1/AverageTons,1)</f>
        <v>5.41170483653466</v>
      </c>
      <c r="H30" s="32" t="n">
        <f aca="false">F30-G30</f>
        <v>-0.0803049976192849</v>
      </c>
      <c r="I30" s="40" t="n">
        <f aca="false">DGET(DATA,"Temperature",criteria24)</f>
        <v>68.929</v>
      </c>
      <c r="J30" s="40" t="n">
        <f aca="false">DGET(DATA,"PCTILE10",criteria24)*IF(TypeofResult="Aggregate",AggregateTons/1000,1)*IF(TypeofResult&lt;&gt;"Average AC Unit",1/AverageTons,1)</f>
        <v>-0.734029023184651</v>
      </c>
      <c r="K30" s="40" t="n">
        <f aca="false">DGET(DATA,"PCTILE30",criteria24)*IF(TypeofResult="Aggregate",AggregateTons/1000,1)*IF(TypeofResult&lt;&gt;"Average AC Unit",1/AverageTons,1)</f>
        <v>-0.347804738484825</v>
      </c>
      <c r="L30" s="40" t="n">
        <f aca="false">DGET(DATA,"PCTILE50",criteria24)*IF(TypeofResult="Aggregate",AggregateTons/1000,1)*IF(TypeofResult&lt;&gt;"Average AC Unit",1/AverageTons,1)</f>
        <v>-0.0803049976192849</v>
      </c>
      <c r="M30" s="40" t="n">
        <f aca="false">DGET(DATA,"PCTILE70",criteria24)*IF(TypeofResult="Aggregate",AggregateTons/1000,1)*IF(TypeofResult&lt;&gt;"Average AC Unit",1/AverageTons,1)</f>
        <v>0.187192181601622</v>
      </c>
      <c r="N30" s="40" t="n">
        <f aca="false">DGET(DATA,"PCTILE90",criteria24)*IF(TypeofResult="Aggregate",AggregateTons/1000,1)*IF(TypeofResult&lt;&gt;"Average AC Unit",1/AverageTons,1)</f>
        <v>0.573419027946081</v>
      </c>
      <c r="O30" s="34"/>
      <c r="P30" s="41" t="n">
        <f aca="false">MAX(0,I30-70)</f>
        <v>0</v>
      </c>
      <c r="Q30" s="41" t="n">
        <f aca="false">DGET(DATA,"Standard Error",criteria24)*IF(TypeofResult="Aggregate",AggregateTons/1000,1)*IF(TypeofResult&lt;&gt;"Average AC Unit",1/AverageTons,1)</f>
        <v>0.510102857536949</v>
      </c>
      <c r="R30" s="35" t="n">
        <f aca="false">Q30^2</f>
        <v>0.260204925267361</v>
      </c>
    </row>
    <row r="31" customFormat="false" ht="19.5" hidden="false" customHeight="true" outlineLevel="0" collapsed="false">
      <c r="A31" s="48"/>
      <c r="B31" s="48"/>
      <c r="E31" s="51"/>
      <c r="F31" s="52" t="str">
        <f aca="false">IF(TypeofResult="Aggregate","Reference Energy Use (MWh)",IF(TypeofResult="Per Ton","Reference Energy Use (kWh/Ton)","Reference Energy Use (kWh)"))</f>
        <v>Reference Energy Use (MWh)</v>
      </c>
      <c r="G31" s="52" t="str">
        <f aca="false">IF(TypeofResult="Aggregate","Observed Energy Use (MWh)",IF(TypeofResult="Per Ton","Observed Energy Use (kWh/Ton)","Observed Energy Use (kWh)"))</f>
        <v>Observed Energy Use (MWh)</v>
      </c>
      <c r="H31" s="52" t="str">
        <f aca="false">IF(TypeofResult="Aggregate","Change in Energy Use (MWh)",IF(TypeofResult="Per Ton","Change in Energy Use (kWh/Ton)","Change in Energy Use (kWh)"))</f>
        <v>Change in Energy Use (MWh)</v>
      </c>
      <c r="I31" s="52"/>
      <c r="J31" s="53" t="s">
        <v>5</v>
      </c>
      <c r="K31" s="53"/>
      <c r="L31" s="53"/>
      <c r="M31" s="53"/>
      <c r="N31" s="53"/>
      <c r="Q31" s="54" t="n">
        <f aca="false">SQRT(R31)</f>
        <v>1.2614407782718</v>
      </c>
      <c r="R31" s="54" t="n">
        <f aca="false">SUM(R7:R30)/4</f>
        <v>1.59123283708696</v>
      </c>
    </row>
    <row r="32" customFormat="false" ht="19.5" hidden="false" customHeight="true" outlineLevel="0" collapsed="false">
      <c r="B32" s="55"/>
      <c r="E32" s="56"/>
      <c r="F32" s="52"/>
      <c r="G32" s="52"/>
      <c r="H32" s="52"/>
      <c r="I32" s="52"/>
      <c r="J32" s="57" t="s">
        <v>8</v>
      </c>
      <c r="K32" s="24" t="s">
        <v>9</v>
      </c>
      <c r="L32" s="24" t="s">
        <v>10</v>
      </c>
      <c r="M32" s="24" t="s">
        <v>11</v>
      </c>
      <c r="N32" s="25" t="s">
        <v>12</v>
      </c>
    </row>
    <row r="33" customFormat="false" ht="19.5" hidden="false" customHeight="true" outlineLevel="0" collapsed="false">
      <c r="C33" s="58"/>
      <c r="E33" s="59" t="s">
        <v>25</v>
      </c>
      <c r="F33" s="60" t="n">
        <f aca="false">SUM(F7:F30)</f>
        <v>275.327688824644</v>
      </c>
      <c r="G33" s="61" t="n">
        <f aca="false">SUM(G7:G30)</f>
        <v>209.8418950684</v>
      </c>
      <c r="H33" s="61" t="n">
        <f aca="false">F33-G33</f>
        <v>65.4857937562437</v>
      </c>
      <c r="I33" s="61"/>
      <c r="J33" s="62" t="n">
        <f aca="false">SUM(J20:J30)</f>
        <v>58.1957476222409</v>
      </c>
      <c r="K33" s="62" t="n">
        <f aca="false">SUM(K20:K30)</f>
        <v>62.5027713886189</v>
      </c>
      <c r="L33" s="62" t="n">
        <f aca="false">SUM(L20:L30)</f>
        <v>65.4858065644668</v>
      </c>
      <c r="M33" s="62" t="n">
        <f aca="false">SUM(M20:M30)</f>
        <v>68.4688340553809</v>
      </c>
      <c r="N33" s="62" t="n">
        <f aca="false">SUM(N20:N30)</f>
        <v>72.7758603834035</v>
      </c>
      <c r="R33" s="63"/>
    </row>
    <row r="34" customFormat="false" ht="19.5" hidden="false" customHeight="true" outlineLevel="0" collapsed="false">
      <c r="C34" s="58"/>
      <c r="D34" s="64"/>
      <c r="E34" s="65"/>
      <c r="F34" s="66"/>
      <c r="G34" s="67"/>
      <c r="H34" s="68"/>
      <c r="I34" s="69"/>
      <c r="J34" s="68"/>
      <c r="K34" s="68"/>
      <c r="L34" s="68"/>
      <c r="M34" s="68"/>
      <c r="N34" s="70"/>
    </row>
    <row r="35" customFormat="false" ht="19.5" hidden="false" customHeight="true" outlineLevel="0" collapsed="false">
      <c r="H35" s="71"/>
      <c r="I35" s="72"/>
      <c r="J35" s="73"/>
      <c r="K35" s="73"/>
      <c r="L35" s="73"/>
      <c r="M35" s="73"/>
      <c r="N35" s="73"/>
    </row>
    <row r="36" customFormat="false" ht="19.5" hidden="false" customHeight="true" outlineLevel="0" collapsed="false">
      <c r="E36" s="74"/>
      <c r="F36" s="13"/>
      <c r="G36" s="13"/>
      <c r="H36" s="71"/>
      <c r="I36" s="72"/>
      <c r="J36" s="73"/>
      <c r="K36" s="73"/>
      <c r="L36" s="73"/>
      <c r="M36" s="73"/>
      <c r="N36" s="73"/>
    </row>
    <row r="37" customFormat="false" ht="19.5" hidden="false" customHeight="true" outlineLevel="0" collapsed="false">
      <c r="F37" s="55"/>
      <c r="G37" s="55"/>
      <c r="H37" s="75"/>
      <c r="I37" s="55"/>
      <c r="P37" s="76"/>
      <c r="Q37" s="77"/>
    </row>
    <row r="38" customFormat="false" ht="19.5" hidden="false" customHeight="true" outlineLevel="0" collapsed="false">
      <c r="D38" s="49"/>
      <c r="H38" s="55"/>
      <c r="I38" s="55"/>
      <c r="P38" s="78"/>
      <c r="Q38" s="78"/>
    </row>
    <row r="39" customFormat="false" ht="19.5" hidden="false" customHeight="true" outlineLevel="0" collapsed="false">
      <c r="A39" s="12"/>
      <c r="B39" s="12"/>
      <c r="D39" s="49"/>
      <c r="H39" s="55"/>
      <c r="P39" s="79"/>
      <c r="Q39" s="79"/>
    </row>
    <row r="40" customFormat="false" ht="19.5" hidden="false" customHeight="true" outlineLevel="0" collapsed="false">
      <c r="A40" s="12"/>
      <c r="B40" s="12"/>
      <c r="D40" s="49"/>
      <c r="P40" s="79"/>
      <c r="Q40" s="79"/>
    </row>
    <row r="41" customFormat="false" ht="19.5" hidden="false" customHeight="true" outlineLevel="0" collapsed="false">
      <c r="A41" s="12"/>
      <c r="B41" s="12"/>
      <c r="D41" s="49"/>
      <c r="E41" s="49"/>
    </row>
    <row r="42" customFormat="false" ht="19.5" hidden="false" customHeight="true" outlineLevel="0" collapsed="false">
      <c r="A42" s="80"/>
      <c r="B42" s="80"/>
      <c r="E42" s="49"/>
    </row>
    <row r="43" customFormat="false" ht="19.5" hidden="false" customHeight="true" outlineLevel="0" collapsed="false">
      <c r="A43" s="81"/>
      <c r="B43" s="82"/>
      <c r="D43" s="49"/>
      <c r="E43" s="49"/>
    </row>
    <row r="44" customFormat="false" ht="19.5" hidden="false" customHeight="true" outlineLevel="0" collapsed="false">
      <c r="A44" s="83"/>
      <c r="B44" s="84"/>
      <c r="E44" s="49"/>
    </row>
    <row r="45" customFormat="false" ht="19.5" hidden="false" customHeight="true" outlineLevel="0" collapsed="false">
      <c r="A45" s="81"/>
      <c r="B45" s="82"/>
    </row>
    <row r="46" customFormat="false" ht="19.5" hidden="false" customHeight="true" outlineLevel="0" collapsed="false">
      <c r="A46" s="81"/>
      <c r="B46" s="82"/>
      <c r="E46" s="49"/>
    </row>
    <row r="47" customFormat="false" ht="19.5" hidden="false" customHeight="true" outlineLevel="0" collapsed="false">
      <c r="A47" s="80"/>
      <c r="B47" s="80"/>
      <c r="D47" s="12"/>
    </row>
    <row r="48" customFormat="false" ht="19.5" hidden="false" customHeight="true" outlineLevel="0" collapsed="false">
      <c r="A48" s="80"/>
      <c r="B48" s="80"/>
      <c r="D48" s="12"/>
    </row>
    <row r="49" customFormat="false" ht="19.5" hidden="false" customHeight="true" outlineLevel="0" collapsed="false">
      <c r="A49" s="81"/>
      <c r="B49" s="85"/>
      <c r="D49" s="12"/>
    </row>
    <row r="50" customFormat="false" ht="19.5" hidden="false" customHeight="true" outlineLevel="0" collapsed="false">
      <c r="A50" s="74"/>
      <c r="B50" s="84"/>
      <c r="C50" s="12"/>
      <c r="D50" s="12"/>
      <c r="E50" s="12"/>
    </row>
    <row r="51" customFormat="false" ht="19.5" hidden="false" customHeight="true" outlineLevel="0" collapsed="false">
      <c r="A51" s="81"/>
      <c r="B51" s="86"/>
      <c r="C51" s="12"/>
      <c r="D51" s="12"/>
      <c r="E51" s="12"/>
    </row>
    <row r="52" customFormat="false" ht="19.5" hidden="false" customHeight="true" outlineLevel="0" collapsed="false">
      <c r="A52" s="80"/>
      <c r="B52" s="80"/>
      <c r="C52" s="12"/>
      <c r="E52" s="12"/>
    </row>
    <row r="53" customFormat="false" ht="19.5" hidden="false" customHeight="true" outlineLevel="0" collapsed="false">
      <c r="A53" s="12"/>
      <c r="B53" s="12"/>
      <c r="C53" s="12"/>
      <c r="E53" s="12"/>
    </row>
    <row r="54" customFormat="false" ht="19.5" hidden="false" customHeight="true" outlineLevel="0" collapsed="false">
      <c r="A54" s="12"/>
      <c r="B54" s="12"/>
      <c r="C54" s="12"/>
      <c r="E54" s="12"/>
    </row>
    <row r="55" customFormat="false" ht="26.25" hidden="false" customHeight="true" outlineLevel="0" collapsed="false">
      <c r="A55" s="12"/>
      <c r="B55" s="12"/>
      <c r="C55" s="12"/>
    </row>
    <row r="56" customFormat="false" ht="26.25" hidden="false" customHeight="true" outlineLevel="0" collapsed="false">
      <c r="A56" s="12"/>
      <c r="B56" s="12"/>
      <c r="C56" s="12"/>
    </row>
    <row r="57" customFormat="false" ht="24.75" hidden="false" customHeight="true" outlineLevel="0" collapsed="false">
      <c r="A57" s="12"/>
      <c r="B57" s="12"/>
      <c r="C57" s="12"/>
    </row>
    <row r="58" customFormat="false" ht="7.5" hidden="false" customHeight="tru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  <row r="62" customFormat="false" ht="12.75" hidden="false" customHeight="false" outlineLevel="0" collapsed="false">
      <c r="C62" s="12"/>
    </row>
    <row r="63" customFormat="false" ht="12.75" hidden="false" customHeight="false" outlineLevel="0" collapsed="false">
      <c r="C63" s="12"/>
    </row>
    <row r="64" customFormat="false" ht="12.75" hidden="false" customHeight="false" outlineLevel="0" collapsed="false">
      <c r="C64" s="12"/>
    </row>
    <row r="65" customFormat="false" ht="12.75" hidden="false" customHeight="false" outlineLevel="0" collapsed="false">
      <c r="C65" s="12"/>
    </row>
    <row r="66" customFormat="false" ht="12.75" hidden="false" customHeight="false" outlineLevel="0" collapsed="false">
      <c r="C66" s="12"/>
    </row>
    <row r="67" customFormat="false" ht="12.75" hidden="false" customHeight="false" outlineLevel="0" collapsed="false">
      <c r="C67" s="12"/>
    </row>
    <row r="68" customFormat="false" ht="12.75" hidden="false" customHeight="false" outlineLevel="0" collapsed="false">
      <c r="C68" s="12"/>
    </row>
    <row r="70" customFormat="false" ht="12.75" hidden="false" customHeight="false" outlineLevel="0" collapsed="false">
      <c r="C70" s="80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80"/>
    </row>
    <row r="73" customFormat="false" ht="12.75" hidden="false" customHeight="false" outlineLevel="0" collapsed="false">
      <c r="C73" s="80"/>
    </row>
    <row r="74" customFormat="false" ht="12.75" hidden="false" customHeight="false" outlineLevel="0" collapsed="false">
      <c r="C74" s="45"/>
    </row>
    <row r="75" customFormat="false" ht="12.75" hidden="false" customHeight="false" outlineLevel="0" collapsed="false">
      <c r="C75" s="80"/>
    </row>
    <row r="76" customFormat="false" ht="12.75" hidden="false" customHeight="false" outlineLevel="0" collapsed="false">
      <c r="C76" s="80"/>
    </row>
    <row r="77" customFormat="false" ht="12.75" hidden="false" customHeight="false" outlineLevel="0" collapsed="false">
      <c r="C77" s="45"/>
    </row>
    <row r="78" customFormat="false" ht="12.75" hidden="false" customHeight="false" outlineLevel="0" collapsed="false">
      <c r="C78" s="80"/>
    </row>
    <row r="79" customFormat="false" ht="12.75" hidden="false" customHeight="false" outlineLevel="0" collapsed="false">
      <c r="C79" s="80"/>
    </row>
    <row r="80" customFormat="false" ht="12.75" hidden="false" customHeight="false" outlineLevel="0" collapsed="false">
      <c r="C80" s="45"/>
    </row>
    <row r="81" customFormat="false" ht="12.75" hidden="false" customHeight="false" outlineLevel="0" collapsed="false">
      <c r="C81" s="80"/>
    </row>
    <row r="82" customFormat="false" ht="12.75" hidden="false" customHeight="false" outlineLevel="0" collapsed="false">
      <c r="C82" s="80"/>
    </row>
    <row r="83" customFormat="false" ht="12.75" hidden="false" customHeight="false" outlineLevel="0" collapsed="false">
      <c r="C83" s="45"/>
    </row>
    <row r="84" customFormat="false" ht="12.75" hidden="false" customHeight="false" outlineLevel="0" collapsed="false">
      <c r="C84" s="80"/>
    </row>
    <row r="85" customFormat="false" ht="12.75" hidden="false" customHeight="false" outlineLevel="0" collapsed="false">
      <c r="C85" s="80"/>
    </row>
    <row r="86" customFormat="false" ht="12.75" hidden="false" customHeight="false" outlineLevel="0" collapsed="false">
      <c r="C86" s="45"/>
    </row>
    <row r="87" customFormat="false" ht="12.75" hidden="false" customHeight="false" outlineLevel="0" collapsed="false">
      <c r="C87" s="80"/>
    </row>
    <row r="88" customFormat="false" ht="12.75" hidden="false" customHeight="false" outlineLevel="0" collapsed="false">
      <c r="C88" s="80"/>
    </row>
    <row r="89" customFormat="false" ht="12.75" hidden="false" customHeight="false" outlineLevel="0" collapsed="false">
      <c r="C89" s="45"/>
    </row>
    <row r="90" customFormat="false" ht="12.75" hidden="false" customHeight="false" outlineLevel="0" collapsed="false">
      <c r="C90" s="80"/>
    </row>
    <row r="91" customFormat="false" ht="12.75" hidden="false" customHeight="false" outlineLevel="0" collapsed="false">
      <c r="C91" s="80"/>
    </row>
    <row r="92" customFormat="false" ht="12.75" hidden="false" customHeight="false" outlineLevel="0" collapsed="false">
      <c r="C92" s="45"/>
    </row>
    <row r="93" customFormat="false" ht="12.75" hidden="false" customHeight="false" outlineLevel="0" collapsed="false">
      <c r="C93" s="80"/>
    </row>
    <row r="94" customFormat="false" ht="12.75" hidden="false" customHeight="false" outlineLevel="0" collapsed="false">
      <c r="C94" s="80"/>
    </row>
    <row r="95" customFormat="false" ht="12.75" hidden="false" customHeight="false" outlineLevel="0" collapsed="false">
      <c r="C95" s="45"/>
    </row>
    <row r="96" customFormat="false" ht="12.75" hidden="false" customHeight="false" outlineLevel="0" collapsed="false">
      <c r="C96" s="80"/>
    </row>
    <row r="97" customFormat="false" ht="12.75" hidden="false" customHeight="false" outlineLevel="0" collapsed="false">
      <c r="C97" s="80"/>
    </row>
    <row r="98" customFormat="false" ht="12.75" hidden="false" customHeight="false" outlineLevel="0" collapsed="false">
      <c r="C98" s="45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  <row r="107" customFormat="false" ht="12.75" hidden="false" customHeight="false" outlineLevel="0" collapsed="false">
      <c r="C107" s="45"/>
    </row>
    <row r="108" customFormat="false" ht="12.75" hidden="false" customHeight="false" outlineLevel="0" collapsed="false">
      <c r="C108" s="80"/>
    </row>
    <row r="109" customFormat="false" ht="12.75" hidden="false" customHeight="false" outlineLevel="0" collapsed="false">
      <c r="C109" s="80"/>
    </row>
    <row r="110" customFormat="false" ht="12.75" hidden="false" customHeight="false" outlineLevel="0" collapsed="false">
      <c r="C110" s="45"/>
    </row>
    <row r="111" customFormat="false" ht="12.75" hidden="false" customHeight="false" outlineLevel="0" collapsed="false">
      <c r="C111" s="80"/>
    </row>
    <row r="112" customFormat="false" ht="12.75" hidden="false" customHeight="false" outlineLevel="0" collapsed="false">
      <c r="C112" s="80"/>
    </row>
    <row r="113" customFormat="false" ht="12.75" hidden="false" customHeight="false" outlineLevel="0" collapsed="false">
      <c r="C113" s="45"/>
    </row>
    <row r="114" customFormat="false" ht="12.75" hidden="false" customHeight="false" outlineLevel="0" collapsed="false">
      <c r="C114" s="80"/>
    </row>
    <row r="115" customFormat="false" ht="12.75" hidden="false" customHeight="false" outlineLevel="0" collapsed="false">
      <c r="C115" s="80"/>
    </row>
    <row r="116" customFormat="false" ht="12.75" hidden="false" customHeight="false" outlineLevel="0" collapsed="false">
      <c r="C116" s="45"/>
    </row>
    <row r="117" customFormat="false" ht="12.75" hidden="false" customHeight="false" outlineLevel="0" collapsed="false">
      <c r="C117" s="80"/>
    </row>
    <row r="118" customFormat="false" ht="12.75" hidden="false" customHeight="false" outlineLevel="0" collapsed="false">
      <c r="C118" s="80"/>
    </row>
    <row r="119" customFormat="false" ht="12.75" hidden="false" customHeight="false" outlineLevel="0" collapsed="false">
      <c r="C119" s="45"/>
    </row>
  </sheetData>
  <mergeCells count="14">
    <mergeCell ref="E5:E6"/>
    <mergeCell ref="F5:F6"/>
    <mergeCell ref="G5:G6"/>
    <mergeCell ref="H5:H6"/>
    <mergeCell ref="I5:I6"/>
    <mergeCell ref="J5:N5"/>
    <mergeCell ref="A21:B23"/>
    <mergeCell ref="A30:B31"/>
    <mergeCell ref="F31:F32"/>
    <mergeCell ref="G31:G32"/>
    <mergeCell ref="H31:H32"/>
    <mergeCell ref="I31:I32"/>
    <mergeCell ref="J31:N31"/>
    <mergeCell ref="H35:H36"/>
  </mergeCells>
  <conditionalFormatting sqref="F7:G30 I7:N30">
    <cfRule type="expression" priority="2" aboveAverage="0" equalAverage="0" bottom="0" percent="0" rank="0" text="" dxfId="0">
      <formula>($B$43="CUSTOM")</formula>
    </cfRule>
  </conditionalFormatting>
  <conditionalFormatting sqref="P7:R30">
    <cfRule type="expression" priority="3" aboveAverage="0" equalAverage="0" bottom="0" percent="0" rank="0" text="" dxfId="1">
      <formula>($B$46="CUSTOM")</formula>
    </cfRule>
  </conditionalFormatting>
  <dataValidations count="6">
    <dataValidation allowBlank="true" errorStyle="stop" operator="between" showDropDown="false" showErrorMessage="true" showInputMessage="false" sqref="B45" type="list">
      <formula1>"1-in-2 weather year,1-in-10 weather year"</formula1>
      <formula2>0</formula2>
    </dataValidation>
    <dataValidation allowBlank="true" errorStyle="stop" operator="between" showDropDown="false" showErrorMessage="true" showInputMessage="false" sqref="B46" type="list">
      <formula1>#NAME?</formula1>
      <formula2>0</formula2>
    </dataValidation>
    <dataValidation allowBlank="true" errorStyle="stop" operator="between" showDropDown="false" showErrorMessage="true" showInputMessage="false" sqref="B43" type="list">
      <formula1>"PROTOCOLS,CUSTOM"</formula1>
      <formula2>0</formula2>
    </dataValidation>
    <dataValidation allowBlank="true" errorStyle="stop" operator="between" showDropDown="false" showErrorMessage="true" showInputMessage="false" sqref="B8" type="list">
      <formula1>CustCharList</formula1>
      <formula2>0</formula2>
    </dataValidation>
    <dataValidation allowBlank="true" error="Invalid choice" errorStyle="stop" errorTitle="Invalid Input" operator="between" prompt="Results can be obtained for the all enrolled customers combined (Aggregate) or for the average customer" promptTitle="Type of Results" showDropDown="false" showErrorMessage="true" showInputMessage="false" sqref="B6" type="list">
      <formula1>TypeofResultList</formula1>
      <formula2>0</formula2>
    </dataValidation>
    <dataValidation allowBlank="true" errorStyle="stop" operator="between" showDropDown="false" showErrorMessage="true" showInputMessage="false" sqref="B7" type="list">
      <formula1>EventList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32.99"/>
    <col collapsed="false" customWidth="true" hidden="false" outlineLevel="0" max="5" min="5" style="0" width="22.7"/>
    <col collapsed="false" customWidth="true" hidden="false" outlineLevel="0" max="8" min="7" style="0" width="21.42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0" t="s">
        <v>26</v>
      </c>
      <c r="C1" s="0" t="s">
        <v>27</v>
      </c>
      <c r="E1" s="0" t="s">
        <v>28</v>
      </c>
    </row>
    <row r="2" customFormat="false" ht="12.75" hidden="false" customHeight="false" outlineLevel="0" collapsed="false">
      <c r="A2" s="0" t="s">
        <v>17</v>
      </c>
      <c r="C2" s="0" t="s">
        <v>19</v>
      </c>
      <c r="E2" s="0" t="s">
        <v>7</v>
      </c>
      <c r="G2" s="87" t="s">
        <v>18</v>
      </c>
      <c r="H2" s="88" t="s">
        <v>16</v>
      </c>
      <c r="I2" s="89" t="s">
        <v>29</v>
      </c>
    </row>
    <row r="3" customFormat="false" ht="12.75" hidden="false" customHeight="false" outlineLevel="0" collapsed="false">
      <c r="A3" s="90" t="n">
        <v>40374</v>
      </c>
      <c r="C3" s="0" t="s">
        <v>30</v>
      </c>
      <c r="E3" s="0" t="s">
        <v>31</v>
      </c>
      <c r="G3" s="0" t="str">
        <f aca="false">CustChar</f>
        <v>All Residential Customers</v>
      </c>
      <c r="H3" s="0" t="str">
        <f aca="false">Event</f>
        <v>Average Event</v>
      </c>
      <c r="I3" s="0" t="n">
        <v>1</v>
      </c>
    </row>
    <row r="4" customFormat="false" ht="12.75" hidden="false" customHeight="false" outlineLevel="0" collapsed="false">
      <c r="A4" s="90" t="n">
        <v>40375</v>
      </c>
      <c r="C4" s="0" t="s">
        <v>32</v>
      </c>
      <c r="E4" s="0" t="s">
        <v>33</v>
      </c>
    </row>
    <row r="5" customFormat="false" ht="12.75" hidden="false" customHeight="false" outlineLevel="0" collapsed="false">
      <c r="A5" s="90" t="n">
        <v>40407</v>
      </c>
      <c r="C5" s="91"/>
      <c r="G5" s="87" t="s">
        <v>18</v>
      </c>
      <c r="H5" s="88" t="s">
        <v>16</v>
      </c>
      <c r="I5" s="89" t="s">
        <v>29</v>
      </c>
    </row>
    <row r="6" customFormat="false" ht="12.75" hidden="false" customHeight="false" outlineLevel="0" collapsed="false">
      <c r="A6" s="90" t="n">
        <v>40408</v>
      </c>
      <c r="C6" s="92"/>
      <c r="G6" s="0" t="str">
        <f aca="false">CustChar</f>
        <v>All Residential Customers</v>
      </c>
      <c r="H6" s="0" t="str">
        <f aca="false">Event</f>
        <v>Average Event</v>
      </c>
      <c r="I6" s="0" t="n">
        <v>2</v>
      </c>
    </row>
    <row r="7" customFormat="false" ht="12.75" hidden="false" customHeight="false" outlineLevel="0" collapsed="false">
      <c r="A7" s="90" t="n">
        <v>40409</v>
      </c>
      <c r="C7" s="92"/>
    </row>
    <row r="8" customFormat="false" ht="12.75" hidden="false" customHeight="false" outlineLevel="0" collapsed="false">
      <c r="A8" s="90" t="n">
        <v>40413</v>
      </c>
      <c r="C8" s="93"/>
      <c r="G8" s="87" t="s">
        <v>18</v>
      </c>
      <c r="H8" s="88" t="s">
        <v>16</v>
      </c>
      <c r="I8" s="89" t="s">
        <v>29</v>
      </c>
    </row>
    <row r="9" customFormat="false" ht="12.75" hidden="false" customHeight="false" outlineLevel="0" collapsed="false">
      <c r="A9" s="90" t="n">
        <v>40414</v>
      </c>
      <c r="G9" s="0" t="str">
        <f aca="false">CustChar</f>
        <v>All Residential Customers</v>
      </c>
      <c r="H9" s="0" t="str">
        <f aca="false">Event</f>
        <v>Average Event</v>
      </c>
      <c r="I9" s="0" t="n">
        <v>3</v>
      </c>
    </row>
    <row r="10" customFormat="false" ht="12.75" hidden="false" customHeight="false" outlineLevel="0" collapsed="false">
      <c r="A10" s="90" t="n">
        <v>40415</v>
      </c>
    </row>
    <row r="11" customFormat="false" ht="12.75" hidden="false" customHeight="false" outlineLevel="0" collapsed="false">
      <c r="A11" s="90" t="n">
        <v>40448</v>
      </c>
      <c r="G11" s="87" t="s">
        <v>18</v>
      </c>
      <c r="H11" s="88" t="s">
        <v>16</v>
      </c>
      <c r="I11" s="89" t="s">
        <v>29</v>
      </c>
    </row>
    <row r="12" customFormat="false" ht="12.75" hidden="false" customHeight="false" outlineLevel="0" collapsed="false">
      <c r="A12" s="90" t="n">
        <v>40449</v>
      </c>
      <c r="G12" s="0" t="str">
        <f aca="false">CustChar</f>
        <v>All Residential Customers</v>
      </c>
      <c r="H12" s="0" t="str">
        <f aca="false">Event</f>
        <v>Average Event</v>
      </c>
      <c r="I12" s="0" t="n">
        <v>4</v>
      </c>
    </row>
    <row r="13" customFormat="false" ht="12.75" hidden="false" customHeight="false" outlineLevel="0" collapsed="false">
      <c r="A13" s="90" t="n">
        <v>40450</v>
      </c>
    </row>
    <row r="14" customFormat="false" ht="12.75" hidden="false" customHeight="false" outlineLevel="0" collapsed="false">
      <c r="A14" s="92"/>
      <c r="G14" s="87" t="s">
        <v>18</v>
      </c>
      <c r="H14" s="88" t="s">
        <v>16</v>
      </c>
      <c r="I14" s="89" t="s">
        <v>29</v>
      </c>
    </row>
    <row r="15" customFormat="false" ht="12.75" hidden="false" customHeight="false" outlineLevel="0" collapsed="false">
      <c r="A15" s="92"/>
      <c r="G15" s="0" t="str">
        <f aca="false">CustChar</f>
        <v>All Residential Customers</v>
      </c>
      <c r="H15" s="0" t="str">
        <f aca="false">Event</f>
        <v>Average Event</v>
      </c>
      <c r="I15" s="0" t="n">
        <v>5</v>
      </c>
    </row>
    <row r="16" customFormat="false" ht="12.75" hidden="false" customHeight="false" outlineLevel="0" collapsed="false">
      <c r="A16" s="92"/>
    </row>
    <row r="17" customFormat="false" ht="12.75" hidden="false" customHeight="false" outlineLevel="0" collapsed="false">
      <c r="A17" s="92"/>
      <c r="G17" s="87" t="s">
        <v>18</v>
      </c>
      <c r="H17" s="88" t="s">
        <v>16</v>
      </c>
      <c r="I17" s="89" t="s">
        <v>29</v>
      </c>
    </row>
    <row r="18" customFormat="false" ht="12.75" hidden="false" customHeight="false" outlineLevel="0" collapsed="false">
      <c r="A18" s="94"/>
      <c r="G18" s="0" t="str">
        <f aca="false">CustChar</f>
        <v>All Residential Customers</v>
      </c>
      <c r="H18" s="0" t="str">
        <f aca="false">Event</f>
        <v>Average Event</v>
      </c>
      <c r="I18" s="0" t="n">
        <v>6</v>
      </c>
    </row>
    <row r="19" customFormat="false" ht="12.75" hidden="false" customHeight="false" outlineLevel="0" collapsed="false">
      <c r="A19" s="94"/>
    </row>
    <row r="20" customFormat="false" ht="12.75" hidden="false" customHeight="false" outlineLevel="0" collapsed="false">
      <c r="A20" s="94"/>
      <c r="G20" s="87" t="s">
        <v>18</v>
      </c>
      <c r="H20" s="88" t="s">
        <v>16</v>
      </c>
      <c r="I20" s="89" t="s">
        <v>29</v>
      </c>
    </row>
    <row r="21" customFormat="false" ht="12.75" hidden="false" customHeight="false" outlineLevel="0" collapsed="false">
      <c r="A21" s="94"/>
      <c r="G21" s="0" t="str">
        <f aca="false">CustChar</f>
        <v>All Residential Customers</v>
      </c>
      <c r="H21" s="0" t="str">
        <f aca="false">Event</f>
        <v>Average Event</v>
      </c>
      <c r="I21" s="0" t="n">
        <v>7</v>
      </c>
    </row>
    <row r="22" customFormat="false" ht="12.75" hidden="false" customHeight="false" outlineLevel="0" collapsed="false">
      <c r="A22" s="94"/>
    </row>
    <row r="23" customFormat="false" ht="12.75" hidden="false" customHeight="false" outlineLevel="0" collapsed="false">
      <c r="A23" s="94"/>
      <c r="G23" s="87" t="s">
        <v>18</v>
      </c>
      <c r="H23" s="88" t="s">
        <v>16</v>
      </c>
      <c r="I23" s="89" t="s">
        <v>29</v>
      </c>
    </row>
    <row r="24" customFormat="false" ht="12.75" hidden="false" customHeight="false" outlineLevel="0" collapsed="false">
      <c r="A24" s="94"/>
      <c r="G24" s="0" t="str">
        <f aca="false">CustChar</f>
        <v>All Residential Customers</v>
      </c>
      <c r="H24" s="0" t="str">
        <f aca="false">Event</f>
        <v>Average Event</v>
      </c>
      <c r="I24" s="0" t="n">
        <v>8</v>
      </c>
    </row>
    <row r="25" customFormat="false" ht="12.75" hidden="false" customHeight="false" outlineLevel="0" collapsed="false">
      <c r="A25" s="92"/>
    </row>
    <row r="26" customFormat="false" ht="12.75" hidden="false" customHeight="false" outlineLevel="0" collapsed="false">
      <c r="A26" s="92"/>
      <c r="G26" s="87" t="s">
        <v>18</v>
      </c>
      <c r="H26" s="88" t="s">
        <v>16</v>
      </c>
      <c r="I26" s="89" t="s">
        <v>29</v>
      </c>
    </row>
    <row r="27" customFormat="false" ht="12.75" hidden="false" customHeight="false" outlineLevel="0" collapsed="false">
      <c r="A27" s="92"/>
      <c r="G27" s="0" t="str">
        <f aca="false">CustChar</f>
        <v>All Residential Customers</v>
      </c>
      <c r="H27" s="0" t="str">
        <f aca="false">Event</f>
        <v>Average Event</v>
      </c>
      <c r="I27" s="0" t="n">
        <v>9</v>
      </c>
    </row>
    <row r="28" customFormat="false" ht="12.75" hidden="false" customHeight="false" outlineLevel="0" collapsed="false">
      <c r="A28" s="92"/>
    </row>
    <row r="29" customFormat="false" ht="12.75" hidden="false" customHeight="false" outlineLevel="0" collapsed="false">
      <c r="A29" s="92"/>
      <c r="G29" s="87" t="s">
        <v>18</v>
      </c>
      <c r="H29" s="88" t="s">
        <v>16</v>
      </c>
      <c r="I29" s="89" t="s">
        <v>29</v>
      </c>
    </row>
    <row r="30" customFormat="false" ht="12.75" hidden="false" customHeight="false" outlineLevel="0" collapsed="false">
      <c r="A30" s="92"/>
      <c r="G30" s="0" t="str">
        <f aca="false">CustChar</f>
        <v>All Residential Customers</v>
      </c>
      <c r="H30" s="0" t="str">
        <f aca="false">Event</f>
        <v>Average Event</v>
      </c>
      <c r="I30" s="0" t="n">
        <v>10</v>
      </c>
    </row>
    <row r="31" customFormat="false" ht="12.75" hidden="false" customHeight="false" outlineLevel="0" collapsed="false">
      <c r="A31" s="92"/>
    </row>
    <row r="32" customFormat="false" ht="12.75" hidden="false" customHeight="false" outlineLevel="0" collapsed="false">
      <c r="A32" s="92"/>
      <c r="G32" s="87" t="s">
        <v>18</v>
      </c>
      <c r="H32" s="88" t="s">
        <v>16</v>
      </c>
      <c r="I32" s="89" t="s">
        <v>29</v>
      </c>
    </row>
    <row r="33" customFormat="false" ht="12.75" hidden="false" customHeight="false" outlineLevel="0" collapsed="false">
      <c r="A33" s="92"/>
      <c r="G33" s="0" t="str">
        <f aca="false">CustChar</f>
        <v>All Residential Customers</v>
      </c>
      <c r="H33" s="0" t="str">
        <f aca="false">Event</f>
        <v>Average Event</v>
      </c>
      <c r="I33" s="0" t="n">
        <v>11</v>
      </c>
    </row>
    <row r="34" customFormat="false" ht="12.75" hidden="false" customHeight="false" outlineLevel="0" collapsed="false">
      <c r="A34" s="92"/>
    </row>
    <row r="35" customFormat="false" ht="12.75" hidden="false" customHeight="false" outlineLevel="0" collapsed="false">
      <c r="A35" s="92"/>
      <c r="G35" s="87" t="s">
        <v>18</v>
      </c>
      <c r="H35" s="88" t="s">
        <v>16</v>
      </c>
      <c r="I35" s="89" t="s">
        <v>29</v>
      </c>
    </row>
    <row r="36" customFormat="false" ht="12.75" hidden="false" customHeight="false" outlineLevel="0" collapsed="false">
      <c r="A36" s="92"/>
      <c r="G36" s="0" t="str">
        <f aca="false">CustChar</f>
        <v>All Residential Customers</v>
      </c>
      <c r="H36" s="0" t="str">
        <f aca="false">Event</f>
        <v>Average Event</v>
      </c>
      <c r="I36" s="0" t="n">
        <v>12</v>
      </c>
    </row>
    <row r="38" customFormat="false" ht="12.75" hidden="false" customHeight="false" outlineLevel="0" collapsed="false">
      <c r="G38" s="87" t="s">
        <v>18</v>
      </c>
      <c r="H38" s="88" t="s">
        <v>16</v>
      </c>
      <c r="I38" s="89" t="s">
        <v>29</v>
      </c>
    </row>
    <row r="39" customFormat="false" ht="12.75" hidden="false" customHeight="false" outlineLevel="0" collapsed="false">
      <c r="G39" s="0" t="str">
        <f aca="false">CustChar</f>
        <v>All Residential Customers</v>
      </c>
      <c r="H39" s="0" t="str">
        <f aca="false">Event</f>
        <v>Average Event</v>
      </c>
      <c r="I39" s="0" t="n">
        <v>13</v>
      </c>
    </row>
    <row r="41" customFormat="false" ht="12.75" hidden="false" customHeight="false" outlineLevel="0" collapsed="false">
      <c r="G41" s="87" t="s">
        <v>18</v>
      </c>
      <c r="H41" s="88" t="s">
        <v>16</v>
      </c>
      <c r="I41" s="89" t="s">
        <v>29</v>
      </c>
    </row>
    <row r="42" customFormat="false" ht="12.75" hidden="false" customHeight="false" outlineLevel="0" collapsed="false">
      <c r="G42" s="0" t="str">
        <f aca="false">CustChar</f>
        <v>All Residential Customers</v>
      </c>
      <c r="H42" s="0" t="str">
        <f aca="false">Event</f>
        <v>Average Event</v>
      </c>
      <c r="I42" s="0" t="n">
        <v>14</v>
      </c>
    </row>
    <row r="44" customFormat="false" ht="12.75" hidden="false" customHeight="false" outlineLevel="0" collapsed="false">
      <c r="G44" s="87" t="s">
        <v>18</v>
      </c>
      <c r="H44" s="88" t="s">
        <v>16</v>
      </c>
      <c r="I44" s="89" t="s">
        <v>29</v>
      </c>
    </row>
    <row r="45" customFormat="false" ht="12.75" hidden="false" customHeight="false" outlineLevel="0" collapsed="false">
      <c r="G45" s="0" t="str">
        <f aca="false">CustChar</f>
        <v>All Residential Customers</v>
      </c>
      <c r="H45" s="0" t="str">
        <f aca="false">Event</f>
        <v>Average Event</v>
      </c>
      <c r="I45" s="0" t="n">
        <v>15</v>
      </c>
    </row>
    <row r="47" customFormat="false" ht="12.75" hidden="false" customHeight="false" outlineLevel="0" collapsed="false">
      <c r="G47" s="87" t="s">
        <v>18</v>
      </c>
      <c r="H47" s="88" t="s">
        <v>16</v>
      </c>
      <c r="I47" s="89" t="s">
        <v>29</v>
      </c>
    </row>
    <row r="48" customFormat="false" ht="12.75" hidden="false" customHeight="false" outlineLevel="0" collapsed="false">
      <c r="G48" s="0" t="str">
        <f aca="false">CustChar</f>
        <v>All Residential Customers</v>
      </c>
      <c r="H48" s="0" t="str">
        <f aca="false">Event</f>
        <v>Average Event</v>
      </c>
      <c r="I48" s="0" t="n">
        <v>16</v>
      </c>
    </row>
    <row r="50" customFormat="false" ht="12.75" hidden="false" customHeight="false" outlineLevel="0" collapsed="false">
      <c r="G50" s="87" t="s">
        <v>18</v>
      </c>
      <c r="H50" s="88" t="s">
        <v>16</v>
      </c>
      <c r="I50" s="89" t="s">
        <v>29</v>
      </c>
    </row>
    <row r="51" customFormat="false" ht="12.75" hidden="false" customHeight="false" outlineLevel="0" collapsed="false">
      <c r="G51" s="0" t="str">
        <f aca="false">CustChar</f>
        <v>All Residential Customers</v>
      </c>
      <c r="H51" s="0" t="str">
        <f aca="false">Event</f>
        <v>Average Event</v>
      </c>
      <c r="I51" s="0" t="n">
        <v>17</v>
      </c>
    </row>
    <row r="53" customFormat="false" ht="12.75" hidden="false" customHeight="false" outlineLevel="0" collapsed="false">
      <c r="G53" s="87" t="s">
        <v>18</v>
      </c>
      <c r="H53" s="88" t="s">
        <v>16</v>
      </c>
      <c r="I53" s="89" t="s">
        <v>29</v>
      </c>
    </row>
    <row r="54" customFormat="false" ht="12.75" hidden="false" customHeight="false" outlineLevel="0" collapsed="false">
      <c r="G54" s="0" t="str">
        <f aca="false">CustChar</f>
        <v>All Residential Customers</v>
      </c>
      <c r="H54" s="0" t="str">
        <f aca="false">Event</f>
        <v>Average Event</v>
      </c>
      <c r="I54" s="0" t="n">
        <v>18</v>
      </c>
    </row>
    <row r="56" customFormat="false" ht="12.75" hidden="false" customHeight="false" outlineLevel="0" collapsed="false">
      <c r="G56" s="87" t="s">
        <v>18</v>
      </c>
      <c r="H56" s="88" t="s">
        <v>16</v>
      </c>
      <c r="I56" s="89" t="s">
        <v>29</v>
      </c>
    </row>
    <row r="57" customFormat="false" ht="12.75" hidden="false" customHeight="false" outlineLevel="0" collapsed="false">
      <c r="G57" s="0" t="str">
        <f aca="false">CustChar</f>
        <v>All Residential Customers</v>
      </c>
      <c r="H57" s="0" t="str">
        <f aca="false">Event</f>
        <v>Average Event</v>
      </c>
      <c r="I57" s="0" t="n">
        <v>19</v>
      </c>
    </row>
    <row r="59" customFormat="false" ht="12.75" hidden="false" customHeight="false" outlineLevel="0" collapsed="false">
      <c r="G59" s="87" t="s">
        <v>18</v>
      </c>
      <c r="H59" s="88" t="s">
        <v>16</v>
      </c>
      <c r="I59" s="89" t="s">
        <v>29</v>
      </c>
    </row>
    <row r="60" customFormat="false" ht="12.75" hidden="false" customHeight="false" outlineLevel="0" collapsed="false">
      <c r="G60" s="0" t="str">
        <f aca="false">CustChar</f>
        <v>All Residential Customers</v>
      </c>
      <c r="H60" s="0" t="str">
        <f aca="false">Event</f>
        <v>Average Event</v>
      </c>
      <c r="I60" s="0" t="n">
        <v>20</v>
      </c>
    </row>
    <row r="62" customFormat="false" ht="12.75" hidden="false" customHeight="false" outlineLevel="0" collapsed="false">
      <c r="G62" s="87" t="s">
        <v>18</v>
      </c>
      <c r="H62" s="88" t="s">
        <v>16</v>
      </c>
      <c r="I62" s="89" t="s">
        <v>29</v>
      </c>
    </row>
    <row r="63" customFormat="false" ht="12.75" hidden="false" customHeight="false" outlineLevel="0" collapsed="false">
      <c r="G63" s="0" t="str">
        <f aca="false">CustChar</f>
        <v>All Residential Customers</v>
      </c>
      <c r="H63" s="0" t="str">
        <f aca="false">Event</f>
        <v>Average Event</v>
      </c>
      <c r="I63" s="0" t="n">
        <v>21</v>
      </c>
    </row>
    <row r="65" customFormat="false" ht="12.75" hidden="false" customHeight="false" outlineLevel="0" collapsed="false">
      <c r="G65" s="87" t="s">
        <v>18</v>
      </c>
      <c r="H65" s="88" t="s">
        <v>16</v>
      </c>
      <c r="I65" s="89" t="s">
        <v>29</v>
      </c>
    </row>
    <row r="66" customFormat="false" ht="12.75" hidden="false" customHeight="false" outlineLevel="0" collapsed="false">
      <c r="G66" s="0" t="str">
        <f aca="false">CustChar</f>
        <v>All Residential Customers</v>
      </c>
      <c r="H66" s="0" t="str">
        <f aca="false">Event</f>
        <v>Average Event</v>
      </c>
      <c r="I66" s="0" t="n">
        <v>22</v>
      </c>
    </row>
    <row r="68" customFormat="false" ht="12.75" hidden="false" customHeight="false" outlineLevel="0" collapsed="false">
      <c r="G68" s="87" t="s">
        <v>18</v>
      </c>
      <c r="H68" s="88" t="s">
        <v>16</v>
      </c>
      <c r="I68" s="89" t="s">
        <v>29</v>
      </c>
    </row>
    <row r="69" customFormat="false" ht="12.75" hidden="false" customHeight="false" outlineLevel="0" collapsed="false">
      <c r="G69" s="0" t="str">
        <f aca="false">CustChar</f>
        <v>All Residential Customers</v>
      </c>
      <c r="H69" s="0" t="str">
        <f aca="false">Event</f>
        <v>Average Event</v>
      </c>
      <c r="I69" s="0" t="n">
        <v>23</v>
      </c>
    </row>
    <row r="71" customFormat="false" ht="12.75" hidden="false" customHeight="false" outlineLevel="0" collapsed="false">
      <c r="G71" s="87" t="s">
        <v>18</v>
      </c>
      <c r="H71" s="88" t="s">
        <v>16</v>
      </c>
      <c r="I71" s="89" t="s">
        <v>29</v>
      </c>
    </row>
    <row r="72" customFormat="false" ht="12.75" hidden="false" customHeight="false" outlineLevel="0" collapsed="false">
      <c r="G72" s="0" t="str">
        <f aca="false">CustChar</f>
        <v>All Residential Customers</v>
      </c>
      <c r="H72" s="0" t="str">
        <f aca="false">Event</f>
        <v>Average Event</v>
      </c>
      <c r="I72" s="0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5" activeCellId="0" sqref="S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11" min="9" style="0" width="10.56"/>
    <col collapsed="false" customWidth="true" hidden="false" outlineLevel="0" max="12" min="12" style="0" width="9.56"/>
    <col collapsed="false" customWidth="true" hidden="false" outlineLevel="0" max="13" min="13" style="0" width="7.56"/>
    <col collapsed="false" customWidth="true" hidden="false" outlineLevel="0" max="14" min="14" style="0" width="9.41"/>
    <col collapsed="false" customWidth="true" hidden="false" outlineLevel="0" max="15" min="15" style="0" width="10.85"/>
  </cols>
  <sheetData>
    <row r="1" s="98" customFormat="true" ht="39.75" hidden="false" customHeight="true" outlineLevel="0" collapsed="false">
      <c r="A1" s="95" t="s">
        <v>18</v>
      </c>
      <c r="B1" s="96" t="s">
        <v>16</v>
      </c>
      <c r="C1" s="96" t="s">
        <v>29</v>
      </c>
      <c r="D1" s="96" t="s">
        <v>34</v>
      </c>
      <c r="E1" s="96" t="s">
        <v>35</v>
      </c>
      <c r="F1" s="96" t="s">
        <v>36</v>
      </c>
      <c r="G1" s="96" t="s">
        <v>37</v>
      </c>
      <c r="H1" s="96" t="s">
        <v>38</v>
      </c>
      <c r="I1" s="96" t="s">
        <v>39</v>
      </c>
      <c r="J1" s="96" t="s">
        <v>40</v>
      </c>
      <c r="K1" s="96" t="s">
        <v>41</v>
      </c>
      <c r="L1" s="96" t="s">
        <v>42</v>
      </c>
      <c r="M1" s="96" t="s">
        <v>43</v>
      </c>
      <c r="N1" s="96" t="s">
        <v>22</v>
      </c>
      <c r="O1" s="96" t="s">
        <v>23</v>
      </c>
      <c r="P1" s="97" t="s">
        <v>44</v>
      </c>
      <c r="Q1" s="97" t="s">
        <v>45</v>
      </c>
    </row>
    <row r="2" customFormat="false" ht="12.75" hidden="true" customHeight="false" outlineLevel="0" collapsed="false">
      <c r="A2" s="0" t="s">
        <v>19</v>
      </c>
      <c r="B2" s="99" t="n">
        <v>40374</v>
      </c>
      <c r="C2" s="0" t="n">
        <v>1</v>
      </c>
      <c r="D2" s="0" t="n">
        <v>0.0860237</v>
      </c>
      <c r="E2" s="0" t="n">
        <v>0.0860237</v>
      </c>
      <c r="F2" s="0" t="n">
        <v>65.9037</v>
      </c>
      <c r="G2" s="0" t="n">
        <v>0.0187062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4.140238</v>
      </c>
      <c r="N2" s="0" t="n">
        <v>111397.2</v>
      </c>
      <c r="O2" s="0" t="n">
        <v>26906</v>
      </c>
      <c r="P2" s="0" t="n">
        <v>2314.554</v>
      </c>
      <c r="Q2" s="0" t="n">
        <v>2314.554</v>
      </c>
    </row>
    <row r="3" customFormat="false" ht="12.75" hidden="true" customHeight="false" outlineLevel="0" collapsed="false">
      <c r="A3" s="0" t="s">
        <v>19</v>
      </c>
      <c r="B3" s="99" t="n">
        <v>40374</v>
      </c>
      <c r="C3" s="0" t="n">
        <v>2</v>
      </c>
      <c r="D3" s="0" t="n">
        <v>0.0593214</v>
      </c>
      <c r="E3" s="0" t="n">
        <v>0.0593214</v>
      </c>
      <c r="F3" s="0" t="n">
        <v>66.3576</v>
      </c>
      <c r="G3" s="0" t="n">
        <v>0.0187003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4.140238</v>
      </c>
      <c r="N3" s="0" t="n">
        <v>111397.2</v>
      </c>
      <c r="O3" s="0" t="n">
        <v>26906</v>
      </c>
      <c r="P3" s="0" t="n">
        <v>1596.101</v>
      </c>
      <c r="Q3" s="0" t="n">
        <v>1596.101</v>
      </c>
    </row>
    <row r="4" customFormat="false" ht="12.75" hidden="true" customHeight="false" outlineLevel="0" collapsed="false">
      <c r="A4" s="0" t="s">
        <v>19</v>
      </c>
      <c r="B4" s="99" t="n">
        <v>40374</v>
      </c>
      <c r="C4" s="0" t="n">
        <v>3</v>
      </c>
      <c r="D4" s="0" t="n">
        <v>0.0463912</v>
      </c>
      <c r="E4" s="0" t="n">
        <v>0.0463912</v>
      </c>
      <c r="F4" s="0" t="n">
        <v>65.6236</v>
      </c>
      <c r="G4" s="0" t="n">
        <v>0.018708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4.140238</v>
      </c>
      <c r="N4" s="0" t="n">
        <v>111397.2</v>
      </c>
      <c r="O4" s="0" t="n">
        <v>26906</v>
      </c>
      <c r="P4" s="0" t="n">
        <v>1248.203</v>
      </c>
      <c r="Q4" s="0" t="n">
        <v>1248.203</v>
      </c>
    </row>
    <row r="5" customFormat="false" ht="12.75" hidden="true" customHeight="false" outlineLevel="0" collapsed="false">
      <c r="A5" s="0" t="s">
        <v>19</v>
      </c>
      <c r="B5" s="99" t="n">
        <v>40374</v>
      </c>
      <c r="C5" s="0" t="n">
        <v>4</v>
      </c>
      <c r="D5" s="0" t="n">
        <v>0.034604</v>
      </c>
      <c r="E5" s="0" t="n">
        <v>0.034604</v>
      </c>
      <c r="F5" s="0" t="n">
        <v>65.1797</v>
      </c>
      <c r="G5" s="0" t="n">
        <v>0.0187105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4.140238</v>
      </c>
      <c r="N5" s="0" t="n">
        <v>111397.2</v>
      </c>
      <c r="O5" s="0" t="n">
        <v>26906</v>
      </c>
      <c r="P5" s="0" t="n">
        <v>931.056</v>
      </c>
      <c r="Q5" s="0" t="n">
        <v>931.056</v>
      </c>
    </row>
    <row r="6" customFormat="false" ht="12.75" hidden="true" customHeight="false" outlineLevel="0" collapsed="false">
      <c r="A6" s="0" t="s">
        <v>19</v>
      </c>
      <c r="B6" s="99" t="n">
        <v>40374</v>
      </c>
      <c r="C6" s="0" t="n">
        <v>5</v>
      </c>
      <c r="D6" s="0" t="n">
        <v>0.0285619</v>
      </c>
      <c r="E6" s="0" t="n">
        <v>0.0285619</v>
      </c>
      <c r="F6" s="0" t="n">
        <v>64.1747</v>
      </c>
      <c r="G6" s="0" t="n">
        <v>0.018662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4.140238</v>
      </c>
      <c r="N6" s="0" t="n">
        <v>111397.2</v>
      </c>
      <c r="O6" s="0" t="n">
        <v>26906</v>
      </c>
      <c r="P6" s="0" t="n">
        <v>768.4874</v>
      </c>
      <c r="Q6" s="0" t="n">
        <v>768.4874</v>
      </c>
    </row>
    <row r="7" customFormat="false" ht="12.75" hidden="true" customHeight="false" outlineLevel="0" collapsed="false">
      <c r="A7" s="0" t="s">
        <v>19</v>
      </c>
      <c r="B7" s="99" t="n">
        <v>40374</v>
      </c>
      <c r="C7" s="0" t="n">
        <v>6</v>
      </c>
      <c r="D7" s="0" t="n">
        <v>0.0248599</v>
      </c>
      <c r="E7" s="0" t="n">
        <v>0.0248599</v>
      </c>
      <c r="F7" s="0" t="n">
        <v>64.328</v>
      </c>
      <c r="G7" s="0" t="n">
        <v>0.018624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4.140238</v>
      </c>
      <c r="N7" s="0" t="n">
        <v>111397.2</v>
      </c>
      <c r="O7" s="0" t="n">
        <v>26906</v>
      </c>
      <c r="P7" s="0" t="n">
        <v>668.8795</v>
      </c>
      <c r="Q7" s="0" t="n">
        <v>668.8795</v>
      </c>
    </row>
    <row r="8" customFormat="false" ht="12.75" hidden="true" customHeight="false" outlineLevel="0" collapsed="false">
      <c r="A8" s="0" t="s">
        <v>19</v>
      </c>
      <c r="B8" s="99" t="n">
        <v>40374</v>
      </c>
      <c r="C8" s="0" t="n">
        <v>7</v>
      </c>
      <c r="D8" s="0" t="n">
        <v>0.0275106</v>
      </c>
      <c r="E8" s="0" t="n">
        <v>0.0275106</v>
      </c>
      <c r="F8" s="0" t="n">
        <v>67.649</v>
      </c>
      <c r="G8" s="0" t="n">
        <v>0.018543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4.140238</v>
      </c>
      <c r="N8" s="0" t="n">
        <v>111397.2</v>
      </c>
      <c r="O8" s="0" t="n">
        <v>26906</v>
      </c>
      <c r="P8" s="0" t="n">
        <v>740.1997</v>
      </c>
      <c r="Q8" s="0" t="n">
        <v>740.1997</v>
      </c>
    </row>
    <row r="9" customFormat="false" ht="12.75" hidden="true" customHeight="false" outlineLevel="0" collapsed="false">
      <c r="A9" s="0" t="s">
        <v>19</v>
      </c>
      <c r="B9" s="99" t="n">
        <v>40374</v>
      </c>
      <c r="C9" s="0" t="n">
        <v>8</v>
      </c>
      <c r="D9" s="0" t="n">
        <v>0.0423119</v>
      </c>
      <c r="E9" s="0" t="n">
        <v>0.0423119</v>
      </c>
      <c r="F9" s="0" t="n">
        <v>72.7071</v>
      </c>
      <c r="G9" s="0" t="n">
        <v>0.018754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4.140238</v>
      </c>
      <c r="N9" s="0" t="n">
        <v>111397.2</v>
      </c>
      <c r="O9" s="0" t="n">
        <v>26906</v>
      </c>
      <c r="P9" s="0" t="n">
        <v>1138.445</v>
      </c>
      <c r="Q9" s="0" t="n">
        <v>1138.445</v>
      </c>
    </row>
    <row r="10" customFormat="false" ht="12.75" hidden="true" customHeight="false" outlineLevel="0" collapsed="false">
      <c r="A10" s="0" t="s">
        <v>19</v>
      </c>
      <c r="B10" s="99" t="n">
        <v>40374</v>
      </c>
      <c r="C10" s="0" t="n">
        <v>9</v>
      </c>
      <c r="D10" s="0" t="n">
        <v>0.118113</v>
      </c>
      <c r="E10" s="0" t="n">
        <v>0.118113</v>
      </c>
      <c r="F10" s="0" t="n">
        <v>79.1491</v>
      </c>
      <c r="G10" s="0" t="n">
        <v>0.019047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4.140238</v>
      </c>
      <c r="N10" s="0" t="n">
        <v>111397.2</v>
      </c>
      <c r="O10" s="0" t="n">
        <v>26906</v>
      </c>
      <c r="P10" s="0" t="n">
        <v>3177.948</v>
      </c>
      <c r="Q10" s="0" t="n">
        <v>3177.948</v>
      </c>
    </row>
    <row r="11" customFormat="false" ht="12.75" hidden="true" customHeight="false" outlineLevel="0" collapsed="false">
      <c r="A11" s="0" t="s">
        <v>19</v>
      </c>
      <c r="B11" s="99" t="n">
        <v>40374</v>
      </c>
      <c r="C11" s="0" t="n">
        <v>10</v>
      </c>
      <c r="D11" s="0" t="n">
        <v>0.1641214</v>
      </c>
      <c r="E11" s="0" t="n">
        <v>0.1641214</v>
      </c>
      <c r="F11" s="0" t="n">
        <v>80.6551</v>
      </c>
      <c r="G11" s="0" t="n">
        <v>0.018825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4.140238</v>
      </c>
      <c r="N11" s="0" t="n">
        <v>111397.2</v>
      </c>
      <c r="O11" s="0" t="n">
        <v>26906</v>
      </c>
      <c r="P11" s="0" t="n">
        <v>4415.851</v>
      </c>
      <c r="Q11" s="0" t="n">
        <v>4415.851</v>
      </c>
    </row>
    <row r="12" customFormat="false" ht="12.75" hidden="true" customHeight="false" outlineLevel="0" collapsed="false">
      <c r="A12" s="0" t="s">
        <v>19</v>
      </c>
      <c r="B12" s="99" t="n">
        <v>40374</v>
      </c>
      <c r="C12" s="0" t="n">
        <v>11</v>
      </c>
      <c r="D12" s="0" t="n">
        <v>0.2343628</v>
      </c>
      <c r="E12" s="0" t="n">
        <v>0.2343628</v>
      </c>
      <c r="F12" s="0" t="n">
        <v>82.5444</v>
      </c>
      <c r="G12" s="0" t="n">
        <v>0.0187545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4.140238</v>
      </c>
      <c r="N12" s="0" t="n">
        <v>111397.2</v>
      </c>
      <c r="O12" s="0" t="n">
        <v>26906</v>
      </c>
      <c r="P12" s="0" t="n">
        <v>6305.766</v>
      </c>
      <c r="Q12" s="0" t="n">
        <v>6305.766</v>
      </c>
    </row>
    <row r="13" customFormat="false" ht="12.75" hidden="true" customHeight="false" outlineLevel="0" collapsed="false">
      <c r="A13" s="0" t="s">
        <v>19</v>
      </c>
      <c r="B13" s="99" t="n">
        <v>40374</v>
      </c>
      <c r="C13" s="0" t="n">
        <v>12</v>
      </c>
      <c r="D13" s="0" t="n">
        <v>0.3183348</v>
      </c>
      <c r="E13" s="0" t="n">
        <v>0.3183348</v>
      </c>
      <c r="F13" s="0" t="n">
        <v>84.2086</v>
      </c>
      <c r="G13" s="0" t="n">
        <v>0.0187226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4.140238</v>
      </c>
      <c r="N13" s="0" t="n">
        <v>111397.2</v>
      </c>
      <c r="O13" s="0" t="n">
        <v>26906</v>
      </c>
      <c r="P13" s="0" t="n">
        <v>8565.117</v>
      </c>
      <c r="Q13" s="0" t="n">
        <v>8565.117</v>
      </c>
    </row>
    <row r="14" customFormat="false" ht="12.75" hidden="true" customHeight="false" outlineLevel="0" collapsed="false">
      <c r="A14" s="0" t="s">
        <v>19</v>
      </c>
      <c r="B14" s="99" t="n">
        <v>40374</v>
      </c>
      <c r="C14" s="0" t="n">
        <v>13</v>
      </c>
      <c r="D14" s="0" t="n">
        <v>0.4907358</v>
      </c>
      <c r="E14" s="0" t="n">
        <v>0.4907358</v>
      </c>
      <c r="F14" s="0" t="n">
        <v>89.2592</v>
      </c>
      <c r="G14" s="0" t="n">
        <v>0.018737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4.140238</v>
      </c>
      <c r="N14" s="0" t="n">
        <v>111397.2</v>
      </c>
      <c r="O14" s="0" t="n">
        <v>26906</v>
      </c>
      <c r="P14" s="0" t="n">
        <v>13203.74</v>
      </c>
      <c r="Q14" s="0" t="n">
        <v>13203.74</v>
      </c>
    </row>
    <row r="15" customFormat="false" ht="12.75" hidden="true" customHeight="false" outlineLevel="0" collapsed="false">
      <c r="A15" s="0" t="s">
        <v>19</v>
      </c>
      <c r="B15" s="99" t="n">
        <v>40374</v>
      </c>
      <c r="C15" s="0" t="n">
        <v>14</v>
      </c>
      <c r="D15" s="0" t="n">
        <v>0.6707374</v>
      </c>
      <c r="E15" s="0" t="n">
        <v>0.3136939</v>
      </c>
      <c r="F15" s="0" t="n">
        <v>87.4691</v>
      </c>
      <c r="G15" s="0" t="n">
        <v>0.0189195</v>
      </c>
      <c r="H15" s="0" t="n">
        <v>0.3327972</v>
      </c>
      <c r="I15" s="0" t="n">
        <v>0.3471222</v>
      </c>
      <c r="J15" s="0" t="n">
        <v>0.3570436</v>
      </c>
      <c r="K15" s="0" t="n">
        <v>0.366965</v>
      </c>
      <c r="L15" s="0" t="n">
        <v>0.38129</v>
      </c>
      <c r="M15" s="0" t="n">
        <v>4.140238</v>
      </c>
      <c r="N15" s="0" t="n">
        <v>111397.2</v>
      </c>
      <c r="O15" s="0" t="n">
        <v>26906</v>
      </c>
      <c r="P15" s="0" t="n">
        <v>18046.86</v>
      </c>
      <c r="Q15" s="0" t="n">
        <v>8440.246</v>
      </c>
    </row>
    <row r="16" customFormat="false" ht="12.75" hidden="true" customHeight="false" outlineLevel="0" collapsed="false">
      <c r="A16" s="0" t="s">
        <v>19</v>
      </c>
      <c r="B16" s="99" t="n">
        <v>40374</v>
      </c>
      <c r="C16" s="0" t="n">
        <v>15</v>
      </c>
      <c r="D16" s="0" t="n">
        <v>0.7691491</v>
      </c>
      <c r="E16" s="0" t="n">
        <v>0.3484954</v>
      </c>
      <c r="F16" s="0" t="n">
        <v>87.1824</v>
      </c>
      <c r="G16" s="0" t="n">
        <v>0.0189228</v>
      </c>
      <c r="H16" s="0" t="n">
        <v>0.3964031</v>
      </c>
      <c r="I16" s="0" t="n">
        <v>0.4107305</v>
      </c>
      <c r="J16" s="0" t="n">
        <v>0.4206537</v>
      </c>
      <c r="K16" s="0" t="n">
        <v>0.4305768</v>
      </c>
      <c r="L16" s="0" t="n">
        <v>0.4449042</v>
      </c>
      <c r="M16" s="0" t="n">
        <v>4.140238</v>
      </c>
      <c r="N16" s="0" t="n">
        <v>111397.2</v>
      </c>
      <c r="O16" s="0" t="n">
        <v>26906</v>
      </c>
      <c r="P16" s="0" t="n">
        <v>20694.72</v>
      </c>
      <c r="Q16" s="0" t="n">
        <v>9376.617</v>
      </c>
    </row>
    <row r="17" customFormat="false" ht="12.75" hidden="true" customHeight="false" outlineLevel="0" collapsed="false">
      <c r="A17" s="0" t="s">
        <v>19</v>
      </c>
      <c r="B17" s="99" t="n">
        <v>40374</v>
      </c>
      <c r="C17" s="0" t="n">
        <v>16</v>
      </c>
      <c r="D17" s="0" t="n">
        <v>0.8623131</v>
      </c>
      <c r="E17" s="0" t="n">
        <v>0.393874</v>
      </c>
      <c r="F17" s="0" t="n">
        <v>85.8362</v>
      </c>
      <c r="G17" s="0" t="n">
        <v>0.0189624</v>
      </c>
      <c r="H17" s="0" t="n">
        <v>0.4441378</v>
      </c>
      <c r="I17" s="0" t="n">
        <v>0.4584952</v>
      </c>
      <c r="J17" s="0" t="n">
        <v>0.4684391</v>
      </c>
      <c r="K17" s="0" t="n">
        <v>0.478383</v>
      </c>
      <c r="L17" s="0" t="n">
        <v>0.4927404</v>
      </c>
      <c r="M17" s="0" t="n">
        <v>4.140238</v>
      </c>
      <c r="N17" s="0" t="n">
        <v>111397.2</v>
      </c>
      <c r="O17" s="0" t="n">
        <v>26906</v>
      </c>
      <c r="P17" s="0" t="n">
        <v>23201.39</v>
      </c>
      <c r="Q17" s="0" t="n">
        <v>10597.57</v>
      </c>
    </row>
    <row r="18" customFormat="false" ht="12.75" hidden="true" customHeight="false" outlineLevel="0" collapsed="false">
      <c r="A18" s="0" t="s">
        <v>19</v>
      </c>
      <c r="B18" s="99" t="n">
        <v>40374</v>
      </c>
      <c r="C18" s="0" t="n">
        <v>17</v>
      </c>
      <c r="D18" s="0" t="n">
        <v>0.9055251</v>
      </c>
      <c r="E18" s="0" t="n">
        <v>0.4302129</v>
      </c>
      <c r="F18" s="0" t="n">
        <v>79.5408</v>
      </c>
      <c r="G18" s="0" t="n">
        <v>0.0189623</v>
      </c>
      <c r="H18" s="0" t="n">
        <v>0.451011</v>
      </c>
      <c r="I18" s="0" t="n">
        <v>0.4653684</v>
      </c>
      <c r="J18" s="0" t="n">
        <v>0.4753122</v>
      </c>
      <c r="K18" s="0" t="n">
        <v>0.485256</v>
      </c>
      <c r="L18" s="0" t="n">
        <v>0.4996134</v>
      </c>
      <c r="M18" s="0" t="n">
        <v>4.140238</v>
      </c>
      <c r="N18" s="0" t="n">
        <v>111397.2</v>
      </c>
      <c r="O18" s="0" t="n">
        <v>26906</v>
      </c>
      <c r="P18" s="0" t="n">
        <v>24364.06</v>
      </c>
      <c r="Q18" s="0" t="n">
        <v>11575.31</v>
      </c>
    </row>
    <row r="19" customFormat="false" ht="12.75" hidden="true" customHeight="false" outlineLevel="0" collapsed="false">
      <c r="A19" s="0" t="s">
        <v>19</v>
      </c>
      <c r="B19" s="99" t="n">
        <v>40374</v>
      </c>
      <c r="C19" s="0" t="n">
        <v>18</v>
      </c>
      <c r="D19" s="0" t="n">
        <v>0.8286535</v>
      </c>
      <c r="E19" s="0" t="n">
        <v>0.9571872</v>
      </c>
      <c r="F19" s="0" t="n">
        <v>77.5681</v>
      </c>
      <c r="G19" s="0" t="n">
        <v>0.0193176</v>
      </c>
      <c r="H19" s="0" t="n">
        <v>-0.1532901</v>
      </c>
      <c r="I19" s="0" t="n">
        <v>-0.1386638</v>
      </c>
      <c r="J19" s="0" t="n">
        <v>-0.1285337</v>
      </c>
      <c r="K19" s="0" t="n">
        <v>-0.1184035</v>
      </c>
      <c r="L19" s="0" t="n">
        <v>-0.1037772</v>
      </c>
      <c r="M19" s="0" t="n">
        <v>4.140238</v>
      </c>
      <c r="N19" s="0" t="n">
        <v>111397.2</v>
      </c>
      <c r="O19" s="0" t="n">
        <v>26906</v>
      </c>
      <c r="P19" s="0" t="n">
        <v>22295.75</v>
      </c>
      <c r="Q19" s="0" t="n">
        <v>25754.08</v>
      </c>
    </row>
    <row r="20" customFormat="false" ht="12.75" hidden="true" customHeight="false" outlineLevel="0" collapsed="false">
      <c r="A20" s="0" t="s">
        <v>19</v>
      </c>
      <c r="B20" s="99" t="n">
        <v>40374</v>
      </c>
      <c r="C20" s="0" t="n">
        <v>19</v>
      </c>
      <c r="D20" s="0" t="n">
        <v>0.803157</v>
      </c>
      <c r="E20" s="0" t="n">
        <v>0.8822801</v>
      </c>
      <c r="F20" s="0" t="n">
        <v>74.399</v>
      </c>
      <c r="G20" s="0" t="n">
        <v>0.0188922</v>
      </c>
      <c r="H20" s="0" t="n">
        <v>-0.1033344</v>
      </c>
      <c r="I20" s="0" t="n">
        <v>-0.0890302</v>
      </c>
      <c r="J20" s="0" t="n">
        <v>-0.0791231</v>
      </c>
      <c r="K20" s="0" t="n">
        <v>-0.069216</v>
      </c>
      <c r="L20" s="0" t="n">
        <v>-0.0549117</v>
      </c>
      <c r="M20" s="0" t="n">
        <v>4.140238</v>
      </c>
      <c r="N20" s="0" t="n">
        <v>111397.2</v>
      </c>
      <c r="O20" s="0" t="n">
        <v>26906</v>
      </c>
      <c r="P20" s="0" t="n">
        <v>21609.74</v>
      </c>
      <c r="Q20" s="0" t="n">
        <v>23738.63</v>
      </c>
    </row>
    <row r="21" customFormat="false" ht="12.75" hidden="true" customHeight="false" outlineLevel="0" collapsed="false">
      <c r="A21" s="0" t="s">
        <v>19</v>
      </c>
      <c r="B21" s="99" t="n">
        <v>40374</v>
      </c>
      <c r="C21" s="0" t="n">
        <v>20</v>
      </c>
      <c r="D21" s="0" t="n">
        <v>0.6340992</v>
      </c>
      <c r="E21" s="0" t="n">
        <v>0.6840715</v>
      </c>
      <c r="F21" s="0" t="n">
        <v>70.804</v>
      </c>
      <c r="G21" s="0" t="n">
        <v>0.0187595</v>
      </c>
      <c r="H21" s="0" t="n">
        <v>-0.0740136</v>
      </c>
      <c r="I21" s="0" t="n">
        <v>-0.0598098</v>
      </c>
      <c r="J21" s="0" t="n">
        <v>-0.0499723</v>
      </c>
      <c r="K21" s="0" t="n">
        <v>-0.0401348</v>
      </c>
      <c r="L21" s="0" t="n">
        <v>-0.025931</v>
      </c>
      <c r="M21" s="0" t="n">
        <v>4.140238</v>
      </c>
      <c r="N21" s="0" t="n">
        <v>111397.2</v>
      </c>
      <c r="O21" s="0" t="n">
        <v>26906</v>
      </c>
      <c r="P21" s="0" t="n">
        <v>17061.07</v>
      </c>
      <c r="Q21" s="0" t="n">
        <v>18405.63</v>
      </c>
    </row>
    <row r="22" customFormat="false" ht="12.75" hidden="true" customHeight="false" outlineLevel="0" collapsed="false">
      <c r="A22" s="0" t="s">
        <v>19</v>
      </c>
      <c r="B22" s="99" t="n">
        <v>40374</v>
      </c>
      <c r="C22" s="0" t="n">
        <v>21</v>
      </c>
      <c r="D22" s="0" t="n">
        <v>0.4727234</v>
      </c>
      <c r="E22" s="0" t="n">
        <v>0.5039791</v>
      </c>
      <c r="F22" s="0" t="n">
        <v>71.2673</v>
      </c>
      <c r="G22" s="0" t="n">
        <v>0.0187182</v>
      </c>
      <c r="H22" s="0" t="n">
        <v>-0.055244</v>
      </c>
      <c r="I22" s="0" t="n">
        <v>-0.0410715</v>
      </c>
      <c r="J22" s="0" t="n">
        <v>-0.0312557</v>
      </c>
      <c r="K22" s="0" t="n">
        <v>-0.0214399</v>
      </c>
      <c r="L22" s="0" t="n">
        <v>-0.0072674</v>
      </c>
      <c r="M22" s="0" t="n">
        <v>4.140238</v>
      </c>
      <c r="N22" s="0" t="n">
        <v>111397.2</v>
      </c>
      <c r="O22" s="0" t="n">
        <v>26906</v>
      </c>
      <c r="P22" s="0" t="n">
        <v>12719.1</v>
      </c>
      <c r="Q22" s="0" t="n">
        <v>13560.06</v>
      </c>
    </row>
    <row r="23" customFormat="false" ht="12.75" hidden="true" customHeight="false" outlineLevel="0" collapsed="false">
      <c r="A23" s="0" t="s">
        <v>19</v>
      </c>
      <c r="B23" s="99" t="n">
        <v>40374</v>
      </c>
      <c r="C23" s="0" t="n">
        <v>22</v>
      </c>
      <c r="D23" s="0" t="n">
        <v>0.3429977</v>
      </c>
      <c r="E23" s="0" t="n">
        <v>0.3620118</v>
      </c>
      <c r="F23" s="0" t="n">
        <v>71.0227</v>
      </c>
      <c r="G23" s="0" t="n">
        <v>0.0186954</v>
      </c>
      <c r="H23" s="0" t="n">
        <v>-0.0429733</v>
      </c>
      <c r="I23" s="0" t="n">
        <v>-0.0288181</v>
      </c>
      <c r="J23" s="0" t="n">
        <v>-0.0190142</v>
      </c>
      <c r="K23" s="0" t="n">
        <v>-0.0092103</v>
      </c>
      <c r="L23" s="0" t="n">
        <v>0.0049449</v>
      </c>
      <c r="M23" s="0" t="n">
        <v>4.140238</v>
      </c>
      <c r="N23" s="0" t="n">
        <v>111397.2</v>
      </c>
      <c r="O23" s="0" t="n">
        <v>26906</v>
      </c>
      <c r="P23" s="0" t="n">
        <v>9228.695</v>
      </c>
      <c r="Q23" s="0" t="n">
        <v>9740.29</v>
      </c>
    </row>
    <row r="24" customFormat="false" ht="12.75" hidden="true" customHeight="false" outlineLevel="0" collapsed="false">
      <c r="A24" s="0" t="s">
        <v>19</v>
      </c>
      <c r="B24" s="99" t="n">
        <v>40374</v>
      </c>
      <c r="C24" s="0" t="n">
        <v>23</v>
      </c>
      <c r="D24" s="0" t="n">
        <v>0.245136</v>
      </c>
      <c r="E24" s="0" t="n">
        <v>0.2557373</v>
      </c>
      <c r="F24" s="0" t="n">
        <v>70.4803</v>
      </c>
      <c r="G24" s="0" t="n">
        <v>0.0186927</v>
      </c>
      <c r="H24" s="0" t="n">
        <v>-0.034557</v>
      </c>
      <c r="I24" s="0" t="n">
        <v>-0.0204038</v>
      </c>
      <c r="J24" s="0" t="n">
        <v>-0.0106013</v>
      </c>
      <c r="K24" s="0" t="n">
        <v>-0.0007988</v>
      </c>
      <c r="L24" s="0" t="n">
        <v>0.0133544</v>
      </c>
      <c r="M24" s="0" t="n">
        <v>4.140238</v>
      </c>
      <c r="N24" s="0" t="n">
        <v>111397.2</v>
      </c>
      <c r="O24" s="0" t="n">
        <v>26906</v>
      </c>
      <c r="P24" s="0" t="n">
        <v>6595.629</v>
      </c>
      <c r="Q24" s="0" t="n">
        <v>6880.868</v>
      </c>
    </row>
    <row r="25" customFormat="false" ht="12.75" hidden="true" customHeight="false" outlineLevel="0" collapsed="false">
      <c r="A25" s="0" t="s">
        <v>19</v>
      </c>
      <c r="B25" s="99" t="n">
        <v>40374</v>
      </c>
      <c r="C25" s="0" t="n">
        <v>24</v>
      </c>
      <c r="D25" s="0" t="n">
        <v>0.1549795</v>
      </c>
      <c r="E25" s="0" t="n">
        <v>0.1552935</v>
      </c>
      <c r="F25" s="0" t="n">
        <v>68.307</v>
      </c>
      <c r="G25" s="0" t="n">
        <v>0.018693</v>
      </c>
      <c r="H25" s="0" t="n">
        <v>-0.02427</v>
      </c>
      <c r="I25" s="0" t="n">
        <v>-0.0101166</v>
      </c>
      <c r="J25" s="0" t="n">
        <v>-0.0003139</v>
      </c>
      <c r="K25" s="0" t="n">
        <v>0.0094887</v>
      </c>
      <c r="L25" s="0" t="n">
        <v>0.0236422</v>
      </c>
      <c r="M25" s="0" t="n">
        <v>4.140238</v>
      </c>
      <c r="N25" s="0" t="n">
        <v>111397.2</v>
      </c>
      <c r="O25" s="0" t="n">
        <v>26906</v>
      </c>
      <c r="P25" s="0" t="n">
        <v>4169.879</v>
      </c>
      <c r="Q25" s="0" t="n">
        <v>4178.326</v>
      </c>
    </row>
    <row r="26" customFormat="false" ht="12.75" hidden="true" customHeight="false" outlineLevel="0" collapsed="false">
      <c r="A26" s="0" t="s">
        <v>19</v>
      </c>
      <c r="B26" s="99" t="n">
        <v>40375</v>
      </c>
      <c r="C26" s="0" t="n">
        <v>1</v>
      </c>
      <c r="D26" s="0" t="n">
        <v>0.1019707</v>
      </c>
      <c r="E26" s="0" t="n">
        <v>0.1019707</v>
      </c>
      <c r="F26" s="0" t="n">
        <v>69.4989</v>
      </c>
      <c r="G26" s="0" t="n">
        <v>0.0188123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4.140951</v>
      </c>
      <c r="N26" s="0" t="n">
        <v>110952.6</v>
      </c>
      <c r="O26" s="0" t="n">
        <v>26794</v>
      </c>
      <c r="P26" s="0" t="n">
        <v>2732.202</v>
      </c>
      <c r="Q26" s="0" t="n">
        <v>2732.202</v>
      </c>
    </row>
    <row r="27" customFormat="false" ht="12.75" hidden="true" customHeight="false" outlineLevel="0" collapsed="false">
      <c r="A27" s="0" t="s">
        <v>19</v>
      </c>
      <c r="B27" s="99" t="n">
        <v>40375</v>
      </c>
      <c r="C27" s="0" t="n">
        <v>2</v>
      </c>
      <c r="D27" s="0" t="n">
        <v>0.0698306</v>
      </c>
      <c r="E27" s="0" t="n">
        <v>0.0698306</v>
      </c>
      <c r="F27" s="0" t="n">
        <v>69.2021</v>
      </c>
      <c r="G27" s="0" t="n">
        <v>0.0187743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4.140951</v>
      </c>
      <c r="N27" s="0" t="n">
        <v>110952.6</v>
      </c>
      <c r="O27" s="0" t="n">
        <v>26794</v>
      </c>
      <c r="P27" s="0" t="n">
        <v>1871.041</v>
      </c>
      <c r="Q27" s="0" t="n">
        <v>1871.041</v>
      </c>
    </row>
    <row r="28" customFormat="false" ht="12.75" hidden="true" customHeight="false" outlineLevel="0" collapsed="false">
      <c r="A28" s="0" t="s">
        <v>19</v>
      </c>
      <c r="B28" s="99" t="n">
        <v>40375</v>
      </c>
      <c r="C28" s="0" t="n">
        <v>3</v>
      </c>
      <c r="D28" s="0" t="n">
        <v>0.0530642</v>
      </c>
      <c r="E28" s="0" t="n">
        <v>0.0530642</v>
      </c>
      <c r="F28" s="0" t="n">
        <v>69.1697</v>
      </c>
      <c r="G28" s="0" t="n">
        <v>0.01874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4.140951</v>
      </c>
      <c r="N28" s="0" t="n">
        <v>110952.6</v>
      </c>
      <c r="O28" s="0" t="n">
        <v>26794</v>
      </c>
      <c r="P28" s="0" t="n">
        <v>1421.802</v>
      </c>
      <c r="Q28" s="0" t="n">
        <v>1421.802</v>
      </c>
    </row>
    <row r="29" customFormat="false" ht="12.75" hidden="true" customHeight="false" outlineLevel="0" collapsed="false">
      <c r="A29" s="0" t="s">
        <v>19</v>
      </c>
      <c r="B29" s="99" t="n">
        <v>40375</v>
      </c>
      <c r="C29" s="0" t="n">
        <v>4</v>
      </c>
      <c r="D29" s="0" t="n">
        <v>0.0403087</v>
      </c>
      <c r="E29" s="0" t="n">
        <v>0.0403087</v>
      </c>
      <c r="F29" s="0" t="n">
        <v>67.773</v>
      </c>
      <c r="G29" s="0" t="n">
        <v>0.018689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4.140951</v>
      </c>
      <c r="N29" s="0" t="n">
        <v>110952.6</v>
      </c>
      <c r="O29" s="0" t="n">
        <v>26794</v>
      </c>
      <c r="P29" s="0" t="n">
        <v>1080.031</v>
      </c>
      <c r="Q29" s="0" t="n">
        <v>1080.031</v>
      </c>
    </row>
    <row r="30" customFormat="false" ht="12.75" hidden="true" customHeight="false" outlineLevel="0" collapsed="false">
      <c r="A30" s="0" t="s">
        <v>19</v>
      </c>
      <c r="B30" s="99" t="n">
        <v>40375</v>
      </c>
      <c r="C30" s="0" t="n">
        <v>5</v>
      </c>
      <c r="D30" s="0" t="n">
        <v>0.0325869</v>
      </c>
      <c r="E30" s="0" t="n">
        <v>0.0325869</v>
      </c>
      <c r="F30" s="0" t="n">
        <v>66.9593</v>
      </c>
      <c r="G30" s="0" t="n">
        <v>0.0186299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4.140951</v>
      </c>
      <c r="N30" s="0" t="n">
        <v>110952.6</v>
      </c>
      <c r="O30" s="0" t="n">
        <v>26794</v>
      </c>
      <c r="P30" s="0" t="n">
        <v>873.1344</v>
      </c>
      <c r="Q30" s="0" t="n">
        <v>873.1344</v>
      </c>
    </row>
    <row r="31" customFormat="false" ht="12.75" hidden="true" customHeight="false" outlineLevel="0" collapsed="false">
      <c r="A31" s="0" t="s">
        <v>19</v>
      </c>
      <c r="B31" s="99" t="n">
        <v>40375</v>
      </c>
      <c r="C31" s="0" t="n">
        <v>6</v>
      </c>
      <c r="D31" s="0" t="n">
        <v>0.0377661</v>
      </c>
      <c r="E31" s="0" t="n">
        <v>0.0377661</v>
      </c>
      <c r="F31" s="0" t="n">
        <v>65.9838</v>
      </c>
      <c r="G31" s="0" t="n">
        <v>0.0186637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4.140951</v>
      </c>
      <c r="N31" s="0" t="n">
        <v>110952.6</v>
      </c>
      <c r="O31" s="0" t="n">
        <v>26794</v>
      </c>
      <c r="P31" s="0" t="n">
        <v>1011.904</v>
      </c>
      <c r="Q31" s="0" t="n">
        <v>1011.904</v>
      </c>
    </row>
    <row r="32" customFormat="false" ht="12.75" hidden="true" customHeight="false" outlineLevel="0" collapsed="false">
      <c r="A32" s="0" t="s">
        <v>19</v>
      </c>
      <c r="B32" s="99" t="n">
        <v>40375</v>
      </c>
      <c r="C32" s="0" t="n">
        <v>7</v>
      </c>
      <c r="D32" s="0" t="n">
        <v>0.0484683</v>
      </c>
      <c r="E32" s="0" t="n">
        <v>0.0484683</v>
      </c>
      <c r="F32" s="0" t="n">
        <v>69.9299</v>
      </c>
      <c r="G32" s="0" t="n">
        <v>0.0188219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4.140951</v>
      </c>
      <c r="N32" s="0" t="n">
        <v>110952.6</v>
      </c>
      <c r="O32" s="0" t="n">
        <v>26794</v>
      </c>
      <c r="P32" s="0" t="n">
        <v>1298.659</v>
      </c>
      <c r="Q32" s="0" t="n">
        <v>1298.659</v>
      </c>
    </row>
    <row r="33" customFormat="false" ht="12.75" hidden="true" customHeight="false" outlineLevel="0" collapsed="false">
      <c r="A33" s="0" t="s">
        <v>19</v>
      </c>
      <c r="B33" s="99" t="n">
        <v>40375</v>
      </c>
      <c r="C33" s="0" t="n">
        <v>8</v>
      </c>
      <c r="D33" s="0" t="n">
        <v>0.0640587</v>
      </c>
      <c r="E33" s="0" t="n">
        <v>0.0640587</v>
      </c>
      <c r="F33" s="0" t="n">
        <v>74.5174</v>
      </c>
      <c r="G33" s="0" t="n">
        <v>0.0195187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4.140951</v>
      </c>
      <c r="N33" s="0" t="n">
        <v>110952.6</v>
      </c>
      <c r="O33" s="0" t="n">
        <v>26794</v>
      </c>
      <c r="P33" s="0" t="n">
        <v>1716.389</v>
      </c>
      <c r="Q33" s="0" t="n">
        <v>1716.389</v>
      </c>
    </row>
    <row r="34" customFormat="false" ht="12.75" hidden="true" customHeight="false" outlineLevel="0" collapsed="false">
      <c r="A34" s="0" t="s">
        <v>19</v>
      </c>
      <c r="B34" s="99" t="n">
        <v>40375</v>
      </c>
      <c r="C34" s="0" t="n">
        <v>9</v>
      </c>
      <c r="D34" s="0" t="n">
        <v>0.1578116</v>
      </c>
      <c r="E34" s="0" t="n">
        <v>0.1578116</v>
      </c>
      <c r="F34" s="0" t="n">
        <v>80.961</v>
      </c>
      <c r="G34" s="0" t="n">
        <v>0.020476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4.140951</v>
      </c>
      <c r="N34" s="0" t="n">
        <v>110952.6</v>
      </c>
      <c r="O34" s="0" t="n">
        <v>26794</v>
      </c>
      <c r="P34" s="0" t="n">
        <v>4228.405</v>
      </c>
      <c r="Q34" s="0" t="n">
        <v>4228.405</v>
      </c>
    </row>
    <row r="35" customFormat="false" ht="12.75" hidden="true" customHeight="false" outlineLevel="0" collapsed="false">
      <c r="A35" s="0" t="s">
        <v>19</v>
      </c>
      <c r="B35" s="99" t="n">
        <v>40375</v>
      </c>
      <c r="C35" s="0" t="n">
        <v>10</v>
      </c>
      <c r="D35" s="0" t="n">
        <v>0.236918</v>
      </c>
      <c r="E35" s="0" t="n">
        <v>0.236918</v>
      </c>
      <c r="F35" s="0" t="n">
        <v>84.7824</v>
      </c>
      <c r="G35" s="0" t="n">
        <v>0.0194248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4.140951</v>
      </c>
      <c r="N35" s="0" t="n">
        <v>110952.6</v>
      </c>
      <c r="O35" s="0" t="n">
        <v>26794</v>
      </c>
      <c r="P35" s="0" t="n">
        <v>6347.981</v>
      </c>
      <c r="Q35" s="0" t="n">
        <v>6347.981</v>
      </c>
    </row>
    <row r="36" customFormat="false" ht="12.75" hidden="true" customHeight="false" outlineLevel="0" collapsed="false">
      <c r="A36" s="0" t="s">
        <v>19</v>
      </c>
      <c r="B36" s="99" t="n">
        <v>40375</v>
      </c>
      <c r="C36" s="0" t="n">
        <v>11</v>
      </c>
      <c r="D36" s="0" t="n">
        <v>0.3531716</v>
      </c>
      <c r="E36" s="0" t="n">
        <v>0.3531716</v>
      </c>
      <c r="F36" s="0" t="n">
        <v>87.6855</v>
      </c>
      <c r="G36" s="0" t="n">
        <v>0.0191622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4.140951</v>
      </c>
      <c r="N36" s="0" t="n">
        <v>110952.6</v>
      </c>
      <c r="O36" s="0" t="n">
        <v>26794</v>
      </c>
      <c r="P36" s="0" t="n">
        <v>9462.879</v>
      </c>
      <c r="Q36" s="0" t="n">
        <v>9462.879</v>
      </c>
    </row>
    <row r="37" customFormat="false" ht="12.75" hidden="true" customHeight="false" outlineLevel="0" collapsed="false">
      <c r="A37" s="0" t="s">
        <v>19</v>
      </c>
      <c r="B37" s="99" t="n">
        <v>40375</v>
      </c>
      <c r="C37" s="0" t="n">
        <v>12</v>
      </c>
      <c r="D37" s="0" t="n">
        <v>0.5119413</v>
      </c>
      <c r="E37" s="0" t="n">
        <v>0.5119413</v>
      </c>
      <c r="F37" s="0" t="n">
        <v>92.3933</v>
      </c>
      <c r="G37" s="0" t="n">
        <v>0.0191405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4.140951</v>
      </c>
      <c r="N37" s="0" t="n">
        <v>110952.6</v>
      </c>
      <c r="O37" s="0" t="n">
        <v>26794</v>
      </c>
      <c r="P37" s="0" t="n">
        <v>13716.96</v>
      </c>
      <c r="Q37" s="0" t="n">
        <v>13716.96</v>
      </c>
    </row>
    <row r="38" customFormat="false" ht="12.75" hidden="true" customHeight="false" outlineLevel="0" collapsed="false">
      <c r="A38" s="0" t="s">
        <v>19</v>
      </c>
      <c r="B38" s="99" t="n">
        <v>40375</v>
      </c>
      <c r="C38" s="0" t="n">
        <v>13</v>
      </c>
      <c r="D38" s="0" t="n">
        <v>0.7134354</v>
      </c>
      <c r="E38" s="0" t="n">
        <v>0.7134354</v>
      </c>
      <c r="F38" s="0" t="n">
        <v>93.2685</v>
      </c>
      <c r="G38" s="0" t="n">
        <v>0.0191382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4.140951</v>
      </c>
      <c r="N38" s="0" t="n">
        <v>110952.6</v>
      </c>
      <c r="O38" s="0" t="n">
        <v>26794</v>
      </c>
      <c r="P38" s="0" t="n">
        <v>19115.79</v>
      </c>
      <c r="Q38" s="0" t="n">
        <v>19115.79</v>
      </c>
    </row>
    <row r="39" customFormat="false" ht="12.75" hidden="true" customHeight="false" outlineLevel="0" collapsed="false">
      <c r="A39" s="0" t="s">
        <v>19</v>
      </c>
      <c r="B39" s="99" t="n">
        <v>40375</v>
      </c>
      <c r="C39" s="0" t="n">
        <v>14</v>
      </c>
      <c r="D39" s="0" t="n">
        <v>0.9472842</v>
      </c>
      <c r="E39" s="0" t="n">
        <v>0.4587543</v>
      </c>
      <c r="F39" s="0" t="n">
        <v>92.4871</v>
      </c>
      <c r="G39" s="0" t="n">
        <v>0.0195579</v>
      </c>
      <c r="H39" s="0" t="n">
        <v>0.4634654</v>
      </c>
      <c r="I39" s="0" t="n">
        <v>0.4782737</v>
      </c>
      <c r="J39" s="0" t="n">
        <v>0.4885298</v>
      </c>
      <c r="K39" s="0" t="n">
        <v>0.498786</v>
      </c>
      <c r="L39" s="0" t="n">
        <v>0.5135943</v>
      </c>
      <c r="M39" s="0" t="n">
        <v>4.140951</v>
      </c>
      <c r="N39" s="0" t="n">
        <v>110952.6</v>
      </c>
      <c r="O39" s="0" t="n">
        <v>26794</v>
      </c>
      <c r="P39" s="0" t="n">
        <v>25381.53</v>
      </c>
      <c r="Q39" s="0" t="n">
        <v>12291.86</v>
      </c>
    </row>
    <row r="40" customFormat="false" ht="12.75" hidden="true" customHeight="false" outlineLevel="0" collapsed="false">
      <c r="A40" s="0" t="s">
        <v>19</v>
      </c>
      <c r="B40" s="99" t="n">
        <v>40375</v>
      </c>
      <c r="C40" s="0" t="n">
        <v>15</v>
      </c>
      <c r="D40" s="0" t="n">
        <v>1.094294</v>
      </c>
      <c r="E40" s="0" t="n">
        <v>0.5160183</v>
      </c>
      <c r="F40" s="0" t="n">
        <v>90.2571</v>
      </c>
      <c r="G40" s="0" t="n">
        <v>0.0194374</v>
      </c>
      <c r="H40" s="0" t="n">
        <v>0.5533659</v>
      </c>
      <c r="I40" s="0" t="n">
        <v>0.5680829</v>
      </c>
      <c r="J40" s="0" t="n">
        <v>0.5782759</v>
      </c>
      <c r="K40" s="0" t="n">
        <v>0.5884688</v>
      </c>
      <c r="L40" s="0" t="n">
        <v>0.6031858</v>
      </c>
      <c r="M40" s="0" t="n">
        <v>4.140951</v>
      </c>
      <c r="N40" s="0" t="n">
        <v>110952.6</v>
      </c>
      <c r="O40" s="0" t="n">
        <v>26794</v>
      </c>
      <c r="P40" s="0" t="n">
        <v>29320.52</v>
      </c>
      <c r="Q40" s="0" t="n">
        <v>13826.2</v>
      </c>
    </row>
    <row r="41" customFormat="false" ht="12.75" hidden="true" customHeight="false" outlineLevel="0" collapsed="false">
      <c r="A41" s="0" t="s">
        <v>19</v>
      </c>
      <c r="B41" s="99" t="n">
        <v>40375</v>
      </c>
      <c r="C41" s="0" t="n">
        <v>16</v>
      </c>
      <c r="D41" s="0" t="n">
        <v>1.180184</v>
      </c>
      <c r="E41" s="0" t="n">
        <v>0.553851</v>
      </c>
      <c r="F41" s="0" t="n">
        <v>87.863</v>
      </c>
      <c r="G41" s="0" t="n">
        <v>0.0194884</v>
      </c>
      <c r="H41" s="0" t="n">
        <v>0.6013581</v>
      </c>
      <c r="I41" s="0" t="n">
        <v>0.6161138</v>
      </c>
      <c r="J41" s="0" t="n">
        <v>0.6263335</v>
      </c>
      <c r="K41" s="0" t="n">
        <v>0.6365532</v>
      </c>
      <c r="L41" s="0" t="n">
        <v>0.6513088</v>
      </c>
      <c r="M41" s="0" t="n">
        <v>4.140951</v>
      </c>
      <c r="N41" s="0" t="n">
        <v>110952.6</v>
      </c>
      <c r="O41" s="0" t="n">
        <v>26794</v>
      </c>
      <c r="P41" s="0" t="n">
        <v>31621.86</v>
      </c>
      <c r="Q41" s="0" t="n">
        <v>14839.88</v>
      </c>
    </row>
    <row r="42" customFormat="false" ht="12.75" hidden="true" customHeight="false" outlineLevel="0" collapsed="false">
      <c r="A42" s="0" t="s">
        <v>19</v>
      </c>
      <c r="B42" s="99" t="n">
        <v>40375</v>
      </c>
      <c r="C42" s="0" t="n">
        <v>17</v>
      </c>
      <c r="D42" s="0" t="n">
        <v>1.232835</v>
      </c>
      <c r="E42" s="0" t="n">
        <v>0.596674</v>
      </c>
      <c r="F42" s="0" t="n">
        <v>82.9885</v>
      </c>
      <c r="G42" s="0" t="n">
        <v>0.0194712</v>
      </c>
      <c r="H42" s="0" t="n">
        <v>0.6112075</v>
      </c>
      <c r="I42" s="0" t="n">
        <v>0.6259502</v>
      </c>
      <c r="J42" s="0" t="n">
        <v>0.6361609</v>
      </c>
      <c r="K42" s="0" t="n">
        <v>0.6463717</v>
      </c>
      <c r="L42" s="0" t="n">
        <v>0.6611143</v>
      </c>
      <c r="M42" s="0" t="n">
        <v>4.140951</v>
      </c>
      <c r="N42" s="0" t="n">
        <v>110952.6</v>
      </c>
      <c r="O42" s="0" t="n">
        <v>26794</v>
      </c>
      <c r="P42" s="0" t="n">
        <v>33032.58</v>
      </c>
      <c r="Q42" s="0" t="n">
        <v>15987.28</v>
      </c>
    </row>
    <row r="43" customFormat="false" ht="12.75" hidden="true" customHeight="false" outlineLevel="0" collapsed="false">
      <c r="A43" s="0" t="s">
        <v>19</v>
      </c>
      <c r="B43" s="99" t="n">
        <v>40375</v>
      </c>
      <c r="C43" s="0" t="n">
        <v>18</v>
      </c>
      <c r="D43" s="0" t="n">
        <v>1.150875</v>
      </c>
      <c r="E43" s="0" t="n">
        <v>1.324376</v>
      </c>
      <c r="F43" s="0" t="n">
        <v>82.2107</v>
      </c>
      <c r="G43" s="0" t="n">
        <v>0.0203085</v>
      </c>
      <c r="H43" s="0" t="n">
        <v>-0.1995274</v>
      </c>
      <c r="I43" s="0" t="n">
        <v>-0.1841508</v>
      </c>
      <c r="J43" s="0" t="n">
        <v>-0.173501</v>
      </c>
      <c r="K43" s="0" t="n">
        <v>-0.1628512</v>
      </c>
      <c r="L43" s="0" t="n">
        <v>-0.1474746</v>
      </c>
      <c r="M43" s="0" t="n">
        <v>4.140951</v>
      </c>
      <c r="N43" s="0" t="n">
        <v>110952.6</v>
      </c>
      <c r="O43" s="0" t="n">
        <v>26794</v>
      </c>
      <c r="P43" s="0" t="n">
        <v>30836.54</v>
      </c>
      <c r="Q43" s="0" t="n">
        <v>35485.33</v>
      </c>
    </row>
    <row r="44" customFormat="false" ht="12.75" hidden="true" customHeight="false" outlineLevel="0" collapsed="false">
      <c r="A44" s="0" t="s">
        <v>19</v>
      </c>
      <c r="B44" s="99" t="n">
        <v>40375</v>
      </c>
      <c r="C44" s="0" t="n">
        <v>19</v>
      </c>
      <c r="D44" s="0" t="n">
        <v>1.121629</v>
      </c>
      <c r="E44" s="0" t="n">
        <v>1.228995</v>
      </c>
      <c r="F44" s="0" t="n">
        <v>77.3462</v>
      </c>
      <c r="G44" s="0" t="n">
        <v>0.0193924</v>
      </c>
      <c r="H44" s="0" t="n">
        <v>-0.1322184</v>
      </c>
      <c r="I44" s="0" t="n">
        <v>-0.1175355</v>
      </c>
      <c r="J44" s="0" t="n">
        <v>-0.1073661</v>
      </c>
      <c r="K44" s="0" t="n">
        <v>-0.0971967</v>
      </c>
      <c r="L44" s="0" t="n">
        <v>-0.0825137</v>
      </c>
      <c r="M44" s="0" t="n">
        <v>4.140951</v>
      </c>
      <c r="N44" s="0" t="n">
        <v>110952.6</v>
      </c>
      <c r="O44" s="0" t="n">
        <v>26794</v>
      </c>
      <c r="P44" s="0" t="n">
        <v>30052.93</v>
      </c>
      <c r="Q44" s="0" t="n">
        <v>32929.69</v>
      </c>
    </row>
    <row r="45" customFormat="false" ht="12.75" hidden="true" customHeight="false" outlineLevel="0" collapsed="false">
      <c r="A45" s="0" t="s">
        <v>19</v>
      </c>
      <c r="B45" s="99" t="n">
        <v>40375</v>
      </c>
      <c r="C45" s="0" t="n">
        <v>20</v>
      </c>
      <c r="D45" s="0" t="n">
        <v>0.941359</v>
      </c>
      <c r="E45" s="0" t="n">
        <v>1.01137</v>
      </c>
      <c r="F45" s="0" t="n">
        <v>73.5416</v>
      </c>
      <c r="G45" s="0" t="n">
        <v>0.0192436</v>
      </c>
      <c r="H45" s="0" t="n">
        <v>-0.0946727</v>
      </c>
      <c r="I45" s="0" t="n">
        <v>-0.0801024</v>
      </c>
      <c r="J45" s="0" t="n">
        <v>-0.070011</v>
      </c>
      <c r="K45" s="0" t="n">
        <v>-0.0599197</v>
      </c>
      <c r="L45" s="0" t="n">
        <v>-0.0453493</v>
      </c>
      <c r="M45" s="0" t="n">
        <v>4.140951</v>
      </c>
      <c r="N45" s="0" t="n">
        <v>110952.6</v>
      </c>
      <c r="O45" s="0" t="n">
        <v>26794</v>
      </c>
      <c r="P45" s="0" t="n">
        <v>25222.78</v>
      </c>
      <c r="Q45" s="0" t="n">
        <v>27098.65</v>
      </c>
    </row>
    <row r="46" customFormat="false" ht="12.75" hidden="true" customHeight="false" outlineLevel="0" collapsed="false">
      <c r="A46" s="0" t="s">
        <v>19</v>
      </c>
      <c r="B46" s="99" t="n">
        <v>40375</v>
      </c>
      <c r="C46" s="0" t="n">
        <v>21</v>
      </c>
      <c r="D46" s="0" t="n">
        <v>0.6765284</v>
      </c>
      <c r="E46" s="0" t="n">
        <v>0.720309</v>
      </c>
      <c r="F46" s="0" t="n">
        <v>71.5367</v>
      </c>
      <c r="G46" s="0" t="n">
        <v>0.0191648</v>
      </c>
      <c r="H46" s="0" t="n">
        <v>-0.0683413</v>
      </c>
      <c r="I46" s="0" t="n">
        <v>-0.0538306</v>
      </c>
      <c r="J46" s="0" t="n">
        <v>-0.0437806</v>
      </c>
      <c r="K46" s="0" t="n">
        <v>-0.0337306</v>
      </c>
      <c r="L46" s="0" t="n">
        <v>-0.01922</v>
      </c>
      <c r="M46" s="0" t="n">
        <v>4.140951</v>
      </c>
      <c r="N46" s="0" t="n">
        <v>110952.6</v>
      </c>
      <c r="O46" s="0" t="n">
        <v>26794</v>
      </c>
      <c r="P46" s="0" t="n">
        <v>18126.9</v>
      </c>
      <c r="Q46" s="0" t="n">
        <v>19299.96</v>
      </c>
    </row>
    <row r="47" customFormat="false" ht="12.75" hidden="true" customHeight="false" outlineLevel="0" collapsed="false">
      <c r="A47" s="0" t="s">
        <v>19</v>
      </c>
      <c r="B47" s="99" t="n">
        <v>40375</v>
      </c>
      <c r="C47" s="0" t="n">
        <v>22</v>
      </c>
      <c r="D47" s="0" t="n">
        <v>0.4938036</v>
      </c>
      <c r="E47" s="0" t="n">
        <v>0.5189323</v>
      </c>
      <c r="F47" s="0" t="n">
        <v>69.8809</v>
      </c>
      <c r="G47" s="0" t="n">
        <v>0.0191277</v>
      </c>
      <c r="H47" s="0" t="n">
        <v>-0.0496418</v>
      </c>
      <c r="I47" s="0" t="n">
        <v>-0.0351592</v>
      </c>
      <c r="J47" s="0" t="n">
        <v>-0.0251287</v>
      </c>
      <c r="K47" s="0" t="n">
        <v>-0.0150981</v>
      </c>
      <c r="L47" s="0" t="n">
        <v>-0.0006155</v>
      </c>
      <c r="M47" s="0" t="n">
        <v>4.140951</v>
      </c>
      <c r="N47" s="0" t="n">
        <v>110952.6</v>
      </c>
      <c r="O47" s="0" t="n">
        <v>26794</v>
      </c>
      <c r="P47" s="0" t="n">
        <v>13230.97</v>
      </c>
      <c r="Q47" s="0" t="n">
        <v>13904.27</v>
      </c>
    </row>
    <row r="48" customFormat="false" ht="12.75" hidden="true" customHeight="false" outlineLevel="0" collapsed="false">
      <c r="A48" s="0" t="s">
        <v>19</v>
      </c>
      <c r="B48" s="99" t="n">
        <v>40375</v>
      </c>
      <c r="C48" s="0" t="n">
        <v>23</v>
      </c>
      <c r="D48" s="0" t="n">
        <v>0.3494221</v>
      </c>
      <c r="E48" s="0" t="n">
        <v>0.3632311</v>
      </c>
      <c r="F48" s="0" t="n">
        <v>68.9017</v>
      </c>
      <c r="G48" s="0" t="n">
        <v>0.0191175</v>
      </c>
      <c r="H48" s="0" t="n">
        <v>-0.0383091</v>
      </c>
      <c r="I48" s="0" t="n">
        <v>-0.0238342</v>
      </c>
      <c r="J48" s="0" t="n">
        <v>-0.013809</v>
      </c>
      <c r="K48" s="0" t="n">
        <v>-0.0037838</v>
      </c>
      <c r="L48" s="0" t="n">
        <v>0.0106911</v>
      </c>
      <c r="M48" s="0" t="n">
        <v>4.140951</v>
      </c>
      <c r="N48" s="0" t="n">
        <v>110952.6</v>
      </c>
      <c r="O48" s="0" t="n">
        <v>26794</v>
      </c>
      <c r="P48" s="0" t="n">
        <v>9362.417</v>
      </c>
      <c r="Q48" s="0" t="n">
        <v>9732.415</v>
      </c>
    </row>
    <row r="49" customFormat="false" ht="12.75" hidden="true" customHeight="false" outlineLevel="0" collapsed="false">
      <c r="A49" s="0" t="s">
        <v>19</v>
      </c>
      <c r="B49" s="99" t="n">
        <v>40375</v>
      </c>
      <c r="C49" s="0" t="n">
        <v>24</v>
      </c>
      <c r="D49" s="0" t="n">
        <v>0.2201993</v>
      </c>
      <c r="E49" s="0" t="n">
        <v>0.2221641</v>
      </c>
      <c r="F49" s="0" t="n">
        <v>68.5826</v>
      </c>
      <c r="G49" s="0" t="n">
        <v>0.0191293</v>
      </c>
      <c r="H49" s="0" t="n">
        <v>-0.02648</v>
      </c>
      <c r="I49" s="0" t="n">
        <v>-0.0119963</v>
      </c>
      <c r="J49" s="0" t="n">
        <v>-0.0019649</v>
      </c>
      <c r="K49" s="0" t="n">
        <v>0.0080665</v>
      </c>
      <c r="L49" s="0" t="n">
        <v>0.0225503</v>
      </c>
      <c r="M49" s="0" t="n">
        <v>4.140951</v>
      </c>
      <c r="N49" s="0" t="n">
        <v>110952.6</v>
      </c>
      <c r="O49" s="0" t="n">
        <v>26794</v>
      </c>
      <c r="P49" s="0" t="n">
        <v>5900.02</v>
      </c>
      <c r="Q49" s="0" t="n">
        <v>5952.666</v>
      </c>
    </row>
    <row r="50" customFormat="false" ht="12.75" hidden="true" customHeight="false" outlineLevel="0" collapsed="false">
      <c r="A50" s="0" t="s">
        <v>19</v>
      </c>
      <c r="B50" s="99" t="n">
        <v>40407</v>
      </c>
      <c r="C50" s="0" t="n">
        <v>1</v>
      </c>
      <c r="D50" s="0" t="n">
        <v>0.0444675</v>
      </c>
      <c r="E50" s="0" t="n">
        <v>0.0444675</v>
      </c>
      <c r="F50" s="0" t="n">
        <v>64.9137</v>
      </c>
      <c r="G50" s="0" t="n">
        <v>0.0187797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4.151109</v>
      </c>
      <c r="N50" s="0" t="n">
        <v>107326.9</v>
      </c>
      <c r="O50" s="0" t="n">
        <v>25855</v>
      </c>
      <c r="P50" s="0" t="n">
        <v>1149.707</v>
      </c>
      <c r="Q50" s="0" t="n">
        <v>1149.707</v>
      </c>
    </row>
    <row r="51" customFormat="false" ht="12.75" hidden="true" customHeight="false" outlineLevel="0" collapsed="false">
      <c r="A51" s="0" t="s">
        <v>19</v>
      </c>
      <c r="B51" s="99" t="n">
        <v>40407</v>
      </c>
      <c r="C51" s="0" t="n">
        <v>2</v>
      </c>
      <c r="D51" s="0" t="n">
        <v>0.033124</v>
      </c>
      <c r="E51" s="0" t="n">
        <v>0.033124</v>
      </c>
      <c r="F51" s="0" t="n">
        <v>64.3881</v>
      </c>
      <c r="G51" s="0" t="n">
        <v>0.0187822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4.151109</v>
      </c>
      <c r="N51" s="0" t="n">
        <v>107326.9</v>
      </c>
      <c r="O51" s="0" t="n">
        <v>25855</v>
      </c>
      <c r="P51" s="0" t="n">
        <v>856.421</v>
      </c>
      <c r="Q51" s="0" t="n">
        <v>856.421</v>
      </c>
    </row>
    <row r="52" customFormat="false" ht="12.75" hidden="true" customHeight="false" outlineLevel="0" collapsed="false">
      <c r="A52" s="0" t="s">
        <v>19</v>
      </c>
      <c r="B52" s="99" t="n">
        <v>40407</v>
      </c>
      <c r="C52" s="0" t="n">
        <v>3</v>
      </c>
      <c r="D52" s="0" t="n">
        <v>0.0271698</v>
      </c>
      <c r="E52" s="0" t="n">
        <v>0.0271698</v>
      </c>
      <c r="F52" s="0" t="n">
        <v>64.6149</v>
      </c>
      <c r="G52" s="0" t="n">
        <v>0.018778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4.151109</v>
      </c>
      <c r="N52" s="0" t="n">
        <v>107326.9</v>
      </c>
      <c r="O52" s="0" t="n">
        <v>25855</v>
      </c>
      <c r="P52" s="0" t="n">
        <v>702.4753</v>
      </c>
      <c r="Q52" s="0" t="n">
        <v>702.4753</v>
      </c>
    </row>
    <row r="53" customFormat="false" ht="12.75" hidden="true" customHeight="false" outlineLevel="0" collapsed="false">
      <c r="A53" s="0" t="s">
        <v>19</v>
      </c>
      <c r="B53" s="99" t="n">
        <v>40407</v>
      </c>
      <c r="C53" s="0" t="n">
        <v>4</v>
      </c>
      <c r="D53" s="0" t="n">
        <v>0.0231112</v>
      </c>
      <c r="E53" s="0" t="n">
        <v>0.0231112</v>
      </c>
      <c r="F53" s="0" t="n">
        <v>64.2013</v>
      </c>
      <c r="G53" s="0" t="n">
        <v>0.0187834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4.151109</v>
      </c>
      <c r="N53" s="0" t="n">
        <v>107326.9</v>
      </c>
      <c r="O53" s="0" t="n">
        <v>25855</v>
      </c>
      <c r="P53" s="0" t="n">
        <v>597.5411</v>
      </c>
      <c r="Q53" s="0" t="n">
        <v>597.5411</v>
      </c>
    </row>
    <row r="54" customFormat="false" ht="12.75" hidden="true" customHeight="false" outlineLevel="0" collapsed="false">
      <c r="A54" s="0" t="s">
        <v>19</v>
      </c>
      <c r="B54" s="99" t="n">
        <v>40407</v>
      </c>
      <c r="C54" s="0" t="n">
        <v>5</v>
      </c>
      <c r="D54" s="0" t="n">
        <v>0.0215426</v>
      </c>
      <c r="E54" s="0" t="n">
        <v>0.0215426</v>
      </c>
      <c r="F54" s="0" t="n">
        <v>63.9096</v>
      </c>
      <c r="G54" s="0" t="n">
        <v>0.0187963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4.151109</v>
      </c>
      <c r="N54" s="0" t="n">
        <v>107326.9</v>
      </c>
      <c r="O54" s="0" t="n">
        <v>25855</v>
      </c>
      <c r="P54" s="0" t="n">
        <v>556.9849</v>
      </c>
      <c r="Q54" s="0" t="n">
        <v>556.9849</v>
      </c>
    </row>
    <row r="55" customFormat="false" ht="12.75" hidden="true" customHeight="false" outlineLevel="0" collapsed="false">
      <c r="A55" s="0" t="s">
        <v>19</v>
      </c>
      <c r="B55" s="99" t="n">
        <v>40407</v>
      </c>
      <c r="C55" s="0" t="n">
        <v>6</v>
      </c>
      <c r="D55" s="0" t="n">
        <v>0.0212097</v>
      </c>
      <c r="E55" s="0" t="n">
        <v>0.0212097</v>
      </c>
      <c r="F55" s="0" t="n">
        <v>63.3883</v>
      </c>
      <c r="G55" s="0" t="n">
        <v>0.018830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4.151109</v>
      </c>
      <c r="N55" s="0" t="n">
        <v>107326.9</v>
      </c>
      <c r="O55" s="0" t="n">
        <v>25855</v>
      </c>
      <c r="P55" s="0" t="n">
        <v>548.3777</v>
      </c>
      <c r="Q55" s="0" t="n">
        <v>548.3777</v>
      </c>
    </row>
    <row r="56" customFormat="false" ht="12.75" hidden="true" customHeight="false" outlineLevel="0" collapsed="false">
      <c r="A56" s="0" t="s">
        <v>19</v>
      </c>
      <c r="B56" s="99" t="n">
        <v>40407</v>
      </c>
      <c r="C56" s="0" t="n">
        <v>7</v>
      </c>
      <c r="D56" s="0" t="n">
        <v>0.0255255</v>
      </c>
      <c r="E56" s="0" t="n">
        <v>0.0255255</v>
      </c>
      <c r="F56" s="0" t="n">
        <v>65.4429</v>
      </c>
      <c r="G56" s="0" t="n">
        <v>0.0188372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4.151109</v>
      </c>
      <c r="N56" s="0" t="n">
        <v>107326.9</v>
      </c>
      <c r="O56" s="0" t="n">
        <v>25855</v>
      </c>
      <c r="P56" s="0" t="n">
        <v>659.9612</v>
      </c>
      <c r="Q56" s="0" t="n">
        <v>659.9612</v>
      </c>
    </row>
    <row r="57" customFormat="false" ht="12.75" hidden="true" customHeight="false" outlineLevel="0" collapsed="false">
      <c r="A57" s="0" t="s">
        <v>19</v>
      </c>
      <c r="B57" s="99" t="n">
        <v>40407</v>
      </c>
      <c r="C57" s="0" t="n">
        <v>8</v>
      </c>
      <c r="D57" s="0" t="n">
        <v>0.0309059</v>
      </c>
      <c r="E57" s="0" t="n">
        <v>0.0309059</v>
      </c>
      <c r="F57" s="0" t="n">
        <v>70.7202</v>
      </c>
      <c r="G57" s="0" t="n">
        <v>0.0188755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4.151109</v>
      </c>
      <c r="N57" s="0" t="n">
        <v>107326.9</v>
      </c>
      <c r="O57" s="0" t="n">
        <v>25855</v>
      </c>
      <c r="P57" s="0" t="n">
        <v>799.0731</v>
      </c>
      <c r="Q57" s="0" t="n">
        <v>799.0731</v>
      </c>
    </row>
    <row r="58" customFormat="false" ht="12.75" hidden="true" customHeight="false" outlineLevel="0" collapsed="false">
      <c r="A58" s="0" t="s">
        <v>19</v>
      </c>
      <c r="B58" s="99" t="n">
        <v>40407</v>
      </c>
      <c r="C58" s="0" t="n">
        <v>9</v>
      </c>
      <c r="D58" s="0" t="n">
        <v>0.0774151</v>
      </c>
      <c r="E58" s="0" t="n">
        <v>0.0774151</v>
      </c>
      <c r="F58" s="0" t="n">
        <v>76.0898</v>
      </c>
      <c r="G58" s="0" t="n">
        <v>0.0191636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4.151109</v>
      </c>
      <c r="N58" s="0" t="n">
        <v>107326.9</v>
      </c>
      <c r="O58" s="0" t="n">
        <v>25855</v>
      </c>
      <c r="P58" s="0" t="n">
        <v>2001.568</v>
      </c>
      <c r="Q58" s="0" t="n">
        <v>2001.568</v>
      </c>
    </row>
    <row r="59" customFormat="false" ht="12.75" hidden="true" customHeight="false" outlineLevel="0" collapsed="false">
      <c r="A59" s="0" t="s">
        <v>19</v>
      </c>
      <c r="B59" s="99" t="n">
        <v>40407</v>
      </c>
      <c r="C59" s="0" t="n">
        <v>10</v>
      </c>
      <c r="D59" s="0" t="n">
        <v>0.1404139</v>
      </c>
      <c r="E59" s="0" t="n">
        <v>0.1404139</v>
      </c>
      <c r="F59" s="0" t="n">
        <v>82.5124</v>
      </c>
      <c r="G59" s="0" t="n">
        <v>0.019183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4.151109</v>
      </c>
      <c r="N59" s="0" t="n">
        <v>107326.9</v>
      </c>
      <c r="O59" s="0" t="n">
        <v>25855</v>
      </c>
      <c r="P59" s="0" t="n">
        <v>3630.402</v>
      </c>
      <c r="Q59" s="0" t="n">
        <v>3630.402</v>
      </c>
    </row>
    <row r="60" customFormat="false" ht="12.75" hidden="true" customHeight="false" outlineLevel="0" collapsed="false">
      <c r="A60" s="0" t="s">
        <v>19</v>
      </c>
      <c r="B60" s="99" t="n">
        <v>40407</v>
      </c>
      <c r="C60" s="0" t="n">
        <v>11</v>
      </c>
      <c r="D60" s="0" t="n">
        <v>0.2352259</v>
      </c>
      <c r="E60" s="0" t="n">
        <v>0.2352259</v>
      </c>
      <c r="F60" s="0" t="n">
        <v>86.0676</v>
      </c>
      <c r="G60" s="0" t="n">
        <v>0.019226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4.151109</v>
      </c>
      <c r="N60" s="0" t="n">
        <v>107326.9</v>
      </c>
      <c r="O60" s="0" t="n">
        <v>25855</v>
      </c>
      <c r="P60" s="0" t="n">
        <v>6081.766</v>
      </c>
      <c r="Q60" s="0" t="n">
        <v>6081.766</v>
      </c>
    </row>
    <row r="61" customFormat="false" ht="12.75" hidden="true" customHeight="false" outlineLevel="0" collapsed="false">
      <c r="A61" s="0" t="s">
        <v>19</v>
      </c>
      <c r="B61" s="99" t="n">
        <v>40407</v>
      </c>
      <c r="C61" s="0" t="n">
        <v>12</v>
      </c>
      <c r="D61" s="0" t="n">
        <v>0.3491884</v>
      </c>
      <c r="E61" s="0" t="n">
        <v>0.3491884</v>
      </c>
      <c r="F61" s="0" t="n">
        <v>87.3363</v>
      </c>
      <c r="G61" s="0" t="n">
        <v>0.019238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4.151109</v>
      </c>
      <c r="N61" s="0" t="n">
        <v>107326.9</v>
      </c>
      <c r="O61" s="0" t="n">
        <v>25855</v>
      </c>
      <c r="P61" s="0" t="n">
        <v>9028.267</v>
      </c>
      <c r="Q61" s="0" t="n">
        <v>9028.267</v>
      </c>
    </row>
    <row r="62" customFormat="false" ht="12.75" hidden="true" customHeight="false" outlineLevel="0" collapsed="false">
      <c r="A62" s="0" t="s">
        <v>19</v>
      </c>
      <c r="B62" s="99" t="n">
        <v>40407</v>
      </c>
      <c r="C62" s="0" t="n">
        <v>13</v>
      </c>
      <c r="D62" s="0" t="n">
        <v>0.5029264</v>
      </c>
      <c r="E62" s="0" t="n">
        <v>0.5029264</v>
      </c>
      <c r="F62" s="0" t="n">
        <v>86.6587</v>
      </c>
      <c r="G62" s="0" t="n">
        <v>0.0192054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4.151109</v>
      </c>
      <c r="N62" s="0" t="n">
        <v>107326.9</v>
      </c>
      <c r="O62" s="0" t="n">
        <v>25855</v>
      </c>
      <c r="P62" s="0" t="n">
        <v>13003.16</v>
      </c>
      <c r="Q62" s="0" t="n">
        <v>13003.16</v>
      </c>
    </row>
    <row r="63" customFormat="false" ht="12.75" hidden="true" customHeight="false" outlineLevel="0" collapsed="false">
      <c r="A63" s="0" t="s">
        <v>19</v>
      </c>
      <c r="B63" s="99" t="n">
        <v>40407</v>
      </c>
      <c r="C63" s="0" t="n">
        <v>14</v>
      </c>
      <c r="D63" s="0" t="n">
        <v>0.6908082</v>
      </c>
      <c r="E63" s="0" t="n">
        <v>0.3067374</v>
      </c>
      <c r="F63" s="0" t="n">
        <v>86.5205</v>
      </c>
      <c r="G63" s="0" t="n">
        <v>0.019392</v>
      </c>
      <c r="H63" s="0" t="n">
        <v>0.359219</v>
      </c>
      <c r="I63" s="0" t="n">
        <v>0.3739016</v>
      </c>
      <c r="J63" s="0" t="n">
        <v>0.3840708</v>
      </c>
      <c r="K63" s="0" t="n">
        <v>0.39424</v>
      </c>
      <c r="L63" s="0" t="n">
        <v>0.4089227</v>
      </c>
      <c r="M63" s="0" t="n">
        <v>4.151109</v>
      </c>
      <c r="N63" s="0" t="n">
        <v>107326.9</v>
      </c>
      <c r="O63" s="0" t="n">
        <v>25855</v>
      </c>
      <c r="P63" s="0" t="n">
        <v>17860.85</v>
      </c>
      <c r="Q63" s="0" t="n">
        <v>7930.696</v>
      </c>
    </row>
    <row r="64" customFormat="false" ht="12.75" hidden="true" customHeight="false" outlineLevel="0" collapsed="false">
      <c r="A64" s="0" t="s">
        <v>19</v>
      </c>
      <c r="B64" s="99" t="n">
        <v>40407</v>
      </c>
      <c r="C64" s="0" t="n">
        <v>15</v>
      </c>
      <c r="D64" s="0" t="n">
        <v>0.7684667</v>
      </c>
      <c r="E64" s="0" t="n">
        <v>0.3274039</v>
      </c>
      <c r="F64" s="0" t="n">
        <v>85.8803</v>
      </c>
      <c r="G64" s="0" t="n">
        <v>0.0193879</v>
      </c>
      <c r="H64" s="0" t="n">
        <v>0.4162162</v>
      </c>
      <c r="I64" s="0" t="n">
        <v>0.4308957</v>
      </c>
      <c r="J64" s="0" t="n">
        <v>0.4410628</v>
      </c>
      <c r="K64" s="0" t="n">
        <v>0.4512298</v>
      </c>
      <c r="L64" s="0" t="n">
        <v>0.4659094</v>
      </c>
      <c r="M64" s="0" t="n">
        <v>4.151109</v>
      </c>
      <c r="N64" s="0" t="n">
        <v>107326.9</v>
      </c>
      <c r="O64" s="0" t="n">
        <v>25855</v>
      </c>
      <c r="P64" s="0" t="n">
        <v>19868.71</v>
      </c>
      <c r="Q64" s="0" t="n">
        <v>8465.027</v>
      </c>
    </row>
    <row r="65" customFormat="false" ht="12.75" hidden="true" customHeight="false" outlineLevel="0" collapsed="false">
      <c r="A65" s="0" t="s">
        <v>19</v>
      </c>
      <c r="B65" s="99" t="n">
        <v>40407</v>
      </c>
      <c r="C65" s="0" t="n">
        <v>16</v>
      </c>
      <c r="D65" s="0" t="n">
        <v>0.85241</v>
      </c>
      <c r="E65" s="0" t="n">
        <v>0.3685655</v>
      </c>
      <c r="F65" s="0" t="n">
        <v>84.6845</v>
      </c>
      <c r="G65" s="0" t="n">
        <v>0.0194181</v>
      </c>
      <c r="H65" s="0" t="n">
        <v>0.4589593</v>
      </c>
      <c r="I65" s="0" t="n">
        <v>0.4736617</v>
      </c>
      <c r="J65" s="0" t="n">
        <v>0.4838445</v>
      </c>
      <c r="K65" s="0" t="n">
        <v>0.4940274</v>
      </c>
      <c r="L65" s="0" t="n">
        <v>0.5087298</v>
      </c>
      <c r="M65" s="0" t="n">
        <v>4.151109</v>
      </c>
      <c r="N65" s="0" t="n">
        <v>107326.9</v>
      </c>
      <c r="O65" s="0" t="n">
        <v>25855</v>
      </c>
      <c r="P65" s="0" t="n">
        <v>22039.06</v>
      </c>
      <c r="Q65" s="0" t="n">
        <v>9529.261</v>
      </c>
    </row>
    <row r="66" customFormat="false" ht="12.75" hidden="true" customHeight="false" outlineLevel="0" collapsed="false">
      <c r="A66" s="0" t="s">
        <v>19</v>
      </c>
      <c r="B66" s="99" t="n">
        <v>40407</v>
      </c>
      <c r="C66" s="0" t="n">
        <v>17</v>
      </c>
      <c r="D66" s="0" t="n">
        <v>0.9504085</v>
      </c>
      <c r="E66" s="0" t="n">
        <v>0.4290986</v>
      </c>
      <c r="F66" s="0" t="n">
        <v>83.4232</v>
      </c>
      <c r="G66" s="0" t="n">
        <v>0.0194554</v>
      </c>
      <c r="H66" s="0" t="n">
        <v>0.4963769</v>
      </c>
      <c r="I66" s="0" t="n">
        <v>0.5111076</v>
      </c>
      <c r="J66" s="0" t="n">
        <v>0.52131</v>
      </c>
      <c r="K66" s="0" t="n">
        <v>0.5315124</v>
      </c>
      <c r="L66" s="0" t="n">
        <v>0.5462431</v>
      </c>
      <c r="M66" s="0" t="n">
        <v>4.151109</v>
      </c>
      <c r="N66" s="0" t="n">
        <v>107326.9</v>
      </c>
      <c r="O66" s="0" t="n">
        <v>25855</v>
      </c>
      <c r="P66" s="0" t="n">
        <v>24572.81</v>
      </c>
      <c r="Q66" s="0" t="n">
        <v>11094.34</v>
      </c>
    </row>
    <row r="67" customFormat="false" ht="12.75" hidden="true" customHeight="false" outlineLevel="0" collapsed="false">
      <c r="A67" s="0" t="s">
        <v>19</v>
      </c>
      <c r="B67" s="99" t="n">
        <v>40407</v>
      </c>
      <c r="C67" s="0" t="n">
        <v>18</v>
      </c>
      <c r="D67" s="0" t="n">
        <v>0.9154891</v>
      </c>
      <c r="E67" s="0" t="n">
        <v>1.036795</v>
      </c>
      <c r="F67" s="0" t="n">
        <v>82.6783</v>
      </c>
      <c r="G67" s="0" t="n">
        <v>0.0199113</v>
      </c>
      <c r="H67" s="0" t="n">
        <v>-0.1468234</v>
      </c>
      <c r="I67" s="0" t="n">
        <v>-0.1317475</v>
      </c>
      <c r="J67" s="0" t="n">
        <v>-0.121306</v>
      </c>
      <c r="K67" s="0" t="n">
        <v>-0.1108645</v>
      </c>
      <c r="L67" s="0" t="n">
        <v>-0.0957886</v>
      </c>
      <c r="M67" s="0" t="n">
        <v>4.151109</v>
      </c>
      <c r="N67" s="0" t="n">
        <v>107326.9</v>
      </c>
      <c r="O67" s="0" t="n">
        <v>25855</v>
      </c>
      <c r="P67" s="0" t="n">
        <v>23669.97</v>
      </c>
      <c r="Q67" s="0" t="n">
        <v>26806.34</v>
      </c>
    </row>
    <row r="68" customFormat="false" ht="12.75" hidden="true" customHeight="false" outlineLevel="0" collapsed="false">
      <c r="A68" s="0" t="s">
        <v>19</v>
      </c>
      <c r="B68" s="99" t="n">
        <v>40407</v>
      </c>
      <c r="C68" s="0" t="n">
        <v>19</v>
      </c>
      <c r="D68" s="0" t="n">
        <v>0.9079623</v>
      </c>
      <c r="E68" s="0" t="n">
        <v>0.9829969</v>
      </c>
      <c r="F68" s="0" t="n">
        <v>77.5173</v>
      </c>
      <c r="G68" s="0" t="n">
        <v>0.0194273</v>
      </c>
      <c r="H68" s="0" t="n">
        <v>-0.0999318</v>
      </c>
      <c r="I68" s="0" t="n">
        <v>-0.0852223</v>
      </c>
      <c r="J68" s="0" t="n">
        <v>-0.0750346</v>
      </c>
      <c r="K68" s="0" t="n">
        <v>-0.0648469</v>
      </c>
      <c r="L68" s="0" t="n">
        <v>-0.0501375</v>
      </c>
      <c r="M68" s="0" t="n">
        <v>4.151109</v>
      </c>
      <c r="N68" s="0" t="n">
        <v>107326.9</v>
      </c>
      <c r="O68" s="0" t="n">
        <v>25855</v>
      </c>
      <c r="P68" s="0" t="n">
        <v>23475.37</v>
      </c>
      <c r="Q68" s="0" t="n">
        <v>25415.39</v>
      </c>
    </row>
    <row r="69" customFormat="false" ht="12.75" hidden="true" customHeight="false" outlineLevel="0" collapsed="false">
      <c r="A69" s="0" t="s">
        <v>19</v>
      </c>
      <c r="B69" s="99" t="n">
        <v>40407</v>
      </c>
      <c r="C69" s="0" t="n">
        <v>20</v>
      </c>
      <c r="D69" s="0" t="n">
        <v>0.7576712</v>
      </c>
      <c r="E69" s="0" t="n">
        <v>0.8060087</v>
      </c>
      <c r="F69" s="0" t="n">
        <v>74.1196</v>
      </c>
      <c r="G69" s="0" t="n">
        <v>0.0193206</v>
      </c>
      <c r="H69" s="0" t="n">
        <v>-0.0730978</v>
      </c>
      <c r="I69" s="0" t="n">
        <v>-0.0584692</v>
      </c>
      <c r="J69" s="0" t="n">
        <v>-0.0483375</v>
      </c>
      <c r="K69" s="0" t="n">
        <v>-0.0382057</v>
      </c>
      <c r="L69" s="0" t="n">
        <v>-0.0235771</v>
      </c>
      <c r="M69" s="0" t="n">
        <v>4.151109</v>
      </c>
      <c r="N69" s="0" t="n">
        <v>107326.9</v>
      </c>
      <c r="O69" s="0" t="n">
        <v>25855</v>
      </c>
      <c r="P69" s="0" t="n">
        <v>19589.59</v>
      </c>
      <c r="Q69" s="0" t="n">
        <v>20839.36</v>
      </c>
    </row>
    <row r="70" customFormat="false" ht="12.75" hidden="true" customHeight="false" outlineLevel="0" collapsed="false">
      <c r="A70" s="0" t="s">
        <v>19</v>
      </c>
      <c r="B70" s="99" t="n">
        <v>40407</v>
      </c>
      <c r="C70" s="0" t="n">
        <v>21</v>
      </c>
      <c r="D70" s="0" t="n">
        <v>0.5499239</v>
      </c>
      <c r="E70" s="0" t="n">
        <v>0.5804658</v>
      </c>
      <c r="F70" s="0" t="n">
        <v>70.9296</v>
      </c>
      <c r="G70" s="0" t="n">
        <v>0.0192641</v>
      </c>
      <c r="H70" s="0" t="n">
        <v>-0.0552298</v>
      </c>
      <c r="I70" s="0" t="n">
        <v>-0.040644</v>
      </c>
      <c r="J70" s="0" t="n">
        <v>-0.0305419</v>
      </c>
      <c r="K70" s="0" t="n">
        <v>-0.0204398</v>
      </c>
      <c r="L70" s="0" t="n">
        <v>-0.005854</v>
      </c>
      <c r="M70" s="0" t="n">
        <v>4.151109</v>
      </c>
      <c r="N70" s="0" t="n">
        <v>107326.9</v>
      </c>
      <c r="O70" s="0" t="n">
        <v>25855</v>
      </c>
      <c r="P70" s="0" t="n">
        <v>14218.28</v>
      </c>
      <c r="Q70" s="0" t="n">
        <v>15007.94</v>
      </c>
    </row>
    <row r="71" customFormat="false" ht="12.75" hidden="true" customHeight="false" outlineLevel="0" collapsed="false">
      <c r="A71" s="0" t="s">
        <v>19</v>
      </c>
      <c r="B71" s="99" t="n">
        <v>40407</v>
      </c>
      <c r="C71" s="0" t="n">
        <v>22</v>
      </c>
      <c r="D71" s="0" t="n">
        <v>0.394435</v>
      </c>
      <c r="E71" s="0" t="n">
        <v>0.4123295</v>
      </c>
      <c r="F71" s="0" t="n">
        <v>70.4116</v>
      </c>
      <c r="G71" s="0" t="n">
        <v>0.0192423</v>
      </c>
      <c r="H71" s="0" t="n">
        <v>-0.0425545</v>
      </c>
      <c r="I71" s="0" t="n">
        <v>-0.0279852</v>
      </c>
      <c r="J71" s="0" t="n">
        <v>-0.0178945</v>
      </c>
      <c r="K71" s="0" t="n">
        <v>-0.0078038</v>
      </c>
      <c r="L71" s="0" t="n">
        <v>0.0067655</v>
      </c>
      <c r="M71" s="0" t="n">
        <v>4.151109</v>
      </c>
      <c r="N71" s="0" t="n">
        <v>107326.9</v>
      </c>
      <c r="O71" s="0" t="n">
        <v>25855</v>
      </c>
      <c r="P71" s="0" t="n">
        <v>10198.12</v>
      </c>
      <c r="Q71" s="0" t="n">
        <v>10660.78</v>
      </c>
    </row>
    <row r="72" customFormat="false" ht="12.75" hidden="true" customHeight="false" outlineLevel="0" collapsed="false">
      <c r="A72" s="0" t="s">
        <v>19</v>
      </c>
      <c r="B72" s="99" t="n">
        <v>40407</v>
      </c>
      <c r="C72" s="0" t="n">
        <v>23</v>
      </c>
      <c r="D72" s="0" t="n">
        <v>0.2803842</v>
      </c>
      <c r="E72" s="0" t="n">
        <v>0.2902797</v>
      </c>
      <c r="F72" s="0" t="n">
        <v>70.0624</v>
      </c>
      <c r="G72" s="0" t="n">
        <v>0.019226</v>
      </c>
      <c r="H72" s="0" t="n">
        <v>-0.0345346</v>
      </c>
      <c r="I72" s="0" t="n">
        <v>-0.0199776</v>
      </c>
      <c r="J72" s="0" t="n">
        <v>-0.0098954</v>
      </c>
      <c r="K72" s="0" t="n">
        <v>0.0001867</v>
      </c>
      <c r="L72" s="0" t="n">
        <v>0.0147437</v>
      </c>
      <c r="M72" s="0" t="n">
        <v>4.151109</v>
      </c>
      <c r="N72" s="0" t="n">
        <v>107326.9</v>
      </c>
      <c r="O72" s="0" t="n">
        <v>25855</v>
      </c>
      <c r="P72" s="0" t="n">
        <v>7249.335</v>
      </c>
      <c r="Q72" s="0" t="n">
        <v>7505.181</v>
      </c>
    </row>
    <row r="73" customFormat="false" ht="12.75" hidden="true" customHeight="false" outlineLevel="0" collapsed="false">
      <c r="A73" s="0" t="s">
        <v>19</v>
      </c>
      <c r="B73" s="99" t="n">
        <v>40407</v>
      </c>
      <c r="C73" s="0" t="n">
        <v>24</v>
      </c>
      <c r="D73" s="0" t="n">
        <v>0.168965</v>
      </c>
      <c r="E73" s="0" t="n">
        <v>0.1691</v>
      </c>
      <c r="F73" s="0" t="n">
        <v>70.2786</v>
      </c>
      <c r="G73" s="0" t="n">
        <v>0.0192192</v>
      </c>
      <c r="H73" s="0" t="n">
        <v>-0.0247654</v>
      </c>
      <c r="I73" s="0" t="n">
        <v>-0.0102136</v>
      </c>
      <c r="J73" s="0" t="n">
        <v>-0.000135</v>
      </c>
      <c r="K73" s="0" t="n">
        <v>0.0099435</v>
      </c>
      <c r="L73" s="0" t="n">
        <v>0.0244954</v>
      </c>
      <c r="M73" s="0" t="n">
        <v>4.151109</v>
      </c>
      <c r="N73" s="0" t="n">
        <v>107326.9</v>
      </c>
      <c r="O73" s="0" t="n">
        <v>25855</v>
      </c>
      <c r="P73" s="0" t="n">
        <v>4368.591</v>
      </c>
      <c r="Q73" s="0" t="n">
        <v>4372.082</v>
      </c>
    </row>
    <row r="74" customFormat="false" ht="12.75" hidden="true" customHeight="false" outlineLevel="0" collapsed="false">
      <c r="A74" s="0" t="s">
        <v>19</v>
      </c>
      <c r="B74" s="99" t="n">
        <v>40408</v>
      </c>
      <c r="C74" s="0" t="n">
        <v>1</v>
      </c>
      <c r="D74" s="0" t="n">
        <v>0.1035159</v>
      </c>
      <c r="E74" s="0" t="n">
        <v>0.1035159</v>
      </c>
      <c r="F74" s="0" t="n">
        <v>69.1542</v>
      </c>
      <c r="G74" s="0" t="n">
        <v>0.0192182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4.15242</v>
      </c>
      <c r="N74" s="0" t="n">
        <v>107132.4</v>
      </c>
      <c r="O74" s="0" t="n">
        <v>25800</v>
      </c>
      <c r="P74" s="0" t="n">
        <v>2670.709</v>
      </c>
      <c r="Q74" s="0" t="n">
        <v>2670.709</v>
      </c>
    </row>
    <row r="75" customFormat="false" ht="12.75" hidden="true" customHeight="false" outlineLevel="0" collapsed="false">
      <c r="A75" s="0" t="s">
        <v>19</v>
      </c>
      <c r="B75" s="99" t="n">
        <v>40408</v>
      </c>
      <c r="C75" s="0" t="n">
        <v>2</v>
      </c>
      <c r="D75" s="0" t="n">
        <v>0.0742474</v>
      </c>
      <c r="E75" s="0" t="n">
        <v>0.0742474</v>
      </c>
      <c r="F75" s="0" t="n">
        <v>68.5448</v>
      </c>
      <c r="G75" s="0" t="n">
        <v>0.0192359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4.15242</v>
      </c>
      <c r="N75" s="0" t="n">
        <v>107132.4</v>
      </c>
      <c r="O75" s="0" t="n">
        <v>25800</v>
      </c>
      <c r="P75" s="0" t="n">
        <v>1915.584</v>
      </c>
      <c r="Q75" s="0" t="n">
        <v>1915.584</v>
      </c>
    </row>
    <row r="76" customFormat="false" ht="12.75" hidden="true" customHeight="false" outlineLevel="0" collapsed="false">
      <c r="A76" s="0" t="s">
        <v>19</v>
      </c>
      <c r="B76" s="99" t="n">
        <v>40408</v>
      </c>
      <c r="C76" s="0" t="n">
        <v>3</v>
      </c>
      <c r="D76" s="0" t="n">
        <v>0.0603621</v>
      </c>
      <c r="E76" s="0" t="n">
        <v>0.0603621</v>
      </c>
      <c r="F76" s="0" t="n">
        <v>68.0095</v>
      </c>
      <c r="G76" s="0" t="n">
        <v>0.019259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4.15242</v>
      </c>
      <c r="N76" s="0" t="n">
        <v>107132.4</v>
      </c>
      <c r="O76" s="0" t="n">
        <v>25800</v>
      </c>
      <c r="P76" s="0" t="n">
        <v>1557.343</v>
      </c>
      <c r="Q76" s="0" t="n">
        <v>1557.343</v>
      </c>
    </row>
    <row r="77" customFormat="false" ht="12.75" hidden="true" customHeight="false" outlineLevel="0" collapsed="false">
      <c r="A77" s="0" t="s">
        <v>19</v>
      </c>
      <c r="B77" s="99" t="n">
        <v>40408</v>
      </c>
      <c r="C77" s="0" t="n">
        <v>4</v>
      </c>
      <c r="D77" s="0" t="n">
        <v>0.0454519</v>
      </c>
      <c r="E77" s="0" t="n">
        <v>0.0454519</v>
      </c>
      <c r="F77" s="0" t="n">
        <v>68.3764</v>
      </c>
      <c r="G77" s="0" t="n">
        <v>0.0192699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4.15242</v>
      </c>
      <c r="N77" s="0" t="n">
        <v>107132.4</v>
      </c>
      <c r="O77" s="0" t="n">
        <v>25800</v>
      </c>
      <c r="P77" s="0" t="n">
        <v>1172.66</v>
      </c>
      <c r="Q77" s="0" t="n">
        <v>1172.66</v>
      </c>
    </row>
    <row r="78" customFormat="false" ht="12.75" hidden="true" customHeight="false" outlineLevel="0" collapsed="false">
      <c r="A78" s="0" t="s">
        <v>19</v>
      </c>
      <c r="B78" s="99" t="n">
        <v>40408</v>
      </c>
      <c r="C78" s="0" t="n">
        <v>5</v>
      </c>
      <c r="D78" s="0" t="n">
        <v>0.0380196</v>
      </c>
      <c r="E78" s="0" t="n">
        <v>0.0380196</v>
      </c>
      <c r="F78" s="0" t="n">
        <v>67.8926</v>
      </c>
      <c r="G78" s="0" t="n">
        <v>0.01930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4.15242</v>
      </c>
      <c r="N78" s="0" t="n">
        <v>107132.4</v>
      </c>
      <c r="O78" s="0" t="n">
        <v>25800</v>
      </c>
      <c r="P78" s="0" t="n">
        <v>980.9067</v>
      </c>
      <c r="Q78" s="0" t="n">
        <v>980.9067</v>
      </c>
    </row>
    <row r="79" customFormat="false" ht="12.75" hidden="true" customHeight="false" outlineLevel="0" collapsed="false">
      <c r="A79" s="0" t="s">
        <v>19</v>
      </c>
      <c r="B79" s="99" t="n">
        <v>40408</v>
      </c>
      <c r="C79" s="0" t="n">
        <v>6</v>
      </c>
      <c r="D79" s="0" t="n">
        <v>0.0337732</v>
      </c>
      <c r="E79" s="0" t="n">
        <v>0.0337732</v>
      </c>
      <c r="F79" s="0" t="n">
        <v>67.1393</v>
      </c>
      <c r="G79" s="0" t="n">
        <v>0.019312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4.15242</v>
      </c>
      <c r="N79" s="0" t="n">
        <v>107132.4</v>
      </c>
      <c r="O79" s="0" t="n">
        <v>25800</v>
      </c>
      <c r="P79" s="0" t="n">
        <v>871.3494</v>
      </c>
      <c r="Q79" s="0" t="n">
        <v>871.3494</v>
      </c>
    </row>
    <row r="80" customFormat="false" ht="12.75" hidden="true" customHeight="false" outlineLevel="0" collapsed="false">
      <c r="A80" s="0" t="s">
        <v>19</v>
      </c>
      <c r="B80" s="99" t="n">
        <v>40408</v>
      </c>
      <c r="C80" s="0" t="n">
        <v>7</v>
      </c>
      <c r="D80" s="0" t="n">
        <v>0.0414714</v>
      </c>
      <c r="E80" s="0" t="n">
        <v>0.0414714</v>
      </c>
      <c r="F80" s="0" t="n">
        <v>71.4385</v>
      </c>
      <c r="G80" s="0" t="n">
        <v>0.0194379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4.15242</v>
      </c>
      <c r="N80" s="0" t="n">
        <v>107132.4</v>
      </c>
      <c r="O80" s="0" t="n">
        <v>25800</v>
      </c>
      <c r="P80" s="0" t="n">
        <v>1069.962</v>
      </c>
      <c r="Q80" s="0" t="n">
        <v>1069.962</v>
      </c>
    </row>
    <row r="81" customFormat="false" ht="12.75" hidden="true" customHeight="false" outlineLevel="0" collapsed="false">
      <c r="A81" s="0" t="s">
        <v>19</v>
      </c>
      <c r="B81" s="99" t="n">
        <v>40408</v>
      </c>
      <c r="C81" s="0" t="n">
        <v>8</v>
      </c>
      <c r="D81" s="0" t="n">
        <v>0.063688</v>
      </c>
      <c r="E81" s="0" t="n">
        <v>0.063688</v>
      </c>
      <c r="F81" s="0" t="n">
        <v>73.7271</v>
      </c>
      <c r="G81" s="0" t="n">
        <v>0.0198507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4.15242</v>
      </c>
      <c r="N81" s="0" t="n">
        <v>107132.4</v>
      </c>
      <c r="O81" s="0" t="n">
        <v>25800</v>
      </c>
      <c r="P81" s="0" t="n">
        <v>1643.149</v>
      </c>
      <c r="Q81" s="0" t="n">
        <v>1643.149</v>
      </c>
    </row>
    <row r="82" customFormat="false" ht="12.75" hidden="true" customHeight="false" outlineLevel="0" collapsed="false">
      <c r="A82" s="0" t="s">
        <v>19</v>
      </c>
      <c r="B82" s="99" t="n">
        <v>40408</v>
      </c>
      <c r="C82" s="0" t="n">
        <v>9</v>
      </c>
      <c r="D82" s="0" t="n">
        <v>0.1320377</v>
      </c>
      <c r="E82" s="0" t="n">
        <v>0.1320377</v>
      </c>
      <c r="F82" s="0" t="n">
        <v>79.3734</v>
      </c>
      <c r="G82" s="0" t="n">
        <v>0.0196542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4.15242</v>
      </c>
      <c r="N82" s="0" t="n">
        <v>107132.4</v>
      </c>
      <c r="O82" s="0" t="n">
        <v>25800</v>
      </c>
      <c r="P82" s="0" t="n">
        <v>3406.572</v>
      </c>
      <c r="Q82" s="0" t="n">
        <v>3406.572</v>
      </c>
    </row>
    <row r="83" customFormat="false" ht="12.75" hidden="true" customHeight="false" outlineLevel="0" collapsed="false">
      <c r="A83" s="0" t="s">
        <v>19</v>
      </c>
      <c r="B83" s="99" t="n">
        <v>40408</v>
      </c>
      <c r="C83" s="0" t="n">
        <v>10</v>
      </c>
      <c r="D83" s="0" t="n">
        <v>0.1955546</v>
      </c>
      <c r="E83" s="0" t="n">
        <v>0.1955546</v>
      </c>
      <c r="F83" s="0" t="n">
        <v>84.6477</v>
      </c>
      <c r="G83" s="0" t="n">
        <v>0.0195539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4.15242</v>
      </c>
      <c r="N83" s="0" t="n">
        <v>107132.4</v>
      </c>
      <c r="O83" s="0" t="n">
        <v>25800</v>
      </c>
      <c r="P83" s="0" t="n">
        <v>5045.309</v>
      </c>
      <c r="Q83" s="0" t="n">
        <v>5045.309</v>
      </c>
    </row>
    <row r="84" customFormat="false" ht="12.75" hidden="true" customHeight="false" outlineLevel="0" collapsed="false">
      <c r="A84" s="0" t="s">
        <v>19</v>
      </c>
      <c r="B84" s="99" t="n">
        <v>40408</v>
      </c>
      <c r="C84" s="0" t="n">
        <v>11</v>
      </c>
      <c r="D84" s="0" t="n">
        <v>0.31912</v>
      </c>
      <c r="E84" s="0" t="n">
        <v>0.31912</v>
      </c>
      <c r="F84" s="0" t="n">
        <v>89.7078</v>
      </c>
      <c r="G84" s="0" t="n">
        <v>0.0195235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4.15242</v>
      </c>
      <c r="N84" s="0" t="n">
        <v>107132.4</v>
      </c>
      <c r="O84" s="0" t="n">
        <v>25800</v>
      </c>
      <c r="P84" s="0" t="n">
        <v>8233.296</v>
      </c>
      <c r="Q84" s="0" t="n">
        <v>8233.296</v>
      </c>
    </row>
    <row r="85" customFormat="false" ht="12.75" hidden="true" customHeight="false" outlineLevel="0" collapsed="false">
      <c r="A85" s="0" t="s">
        <v>19</v>
      </c>
      <c r="B85" s="99" t="n">
        <v>40408</v>
      </c>
      <c r="C85" s="0" t="n">
        <v>12</v>
      </c>
      <c r="D85" s="0" t="n">
        <v>0.4686743</v>
      </c>
      <c r="E85" s="0" t="n">
        <v>0.4686743</v>
      </c>
      <c r="F85" s="0" t="n">
        <v>91.5867</v>
      </c>
      <c r="G85" s="0" t="n">
        <v>0.0194892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4.15242</v>
      </c>
      <c r="N85" s="0" t="n">
        <v>107132.4</v>
      </c>
      <c r="O85" s="0" t="n">
        <v>25800</v>
      </c>
      <c r="P85" s="0" t="n">
        <v>12091.8</v>
      </c>
      <c r="Q85" s="0" t="n">
        <v>12091.8</v>
      </c>
    </row>
    <row r="86" customFormat="false" ht="12.75" hidden="true" customHeight="false" outlineLevel="0" collapsed="false">
      <c r="A86" s="0" t="s">
        <v>19</v>
      </c>
      <c r="B86" s="99" t="n">
        <v>40408</v>
      </c>
      <c r="C86" s="0" t="n">
        <v>13</v>
      </c>
      <c r="D86" s="0" t="n">
        <v>0.6486134</v>
      </c>
      <c r="E86" s="0" t="n">
        <v>0.6486134</v>
      </c>
      <c r="F86" s="0" t="n">
        <v>90.6455</v>
      </c>
      <c r="G86" s="0" t="n">
        <v>0.0194298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4.15242</v>
      </c>
      <c r="N86" s="0" t="n">
        <v>107132.4</v>
      </c>
      <c r="O86" s="0" t="n">
        <v>25800</v>
      </c>
      <c r="P86" s="0" t="n">
        <v>16734.22</v>
      </c>
      <c r="Q86" s="0" t="n">
        <v>16734.22</v>
      </c>
    </row>
    <row r="87" customFormat="false" ht="12.75" hidden="true" customHeight="false" outlineLevel="0" collapsed="false">
      <c r="A87" s="0" t="s">
        <v>19</v>
      </c>
      <c r="B87" s="99" t="n">
        <v>40408</v>
      </c>
      <c r="C87" s="0" t="n">
        <v>14</v>
      </c>
      <c r="D87" s="0" t="n">
        <v>0.8709128</v>
      </c>
      <c r="E87" s="0" t="n">
        <v>0.3803335</v>
      </c>
      <c r="F87" s="0" t="n">
        <v>88.3409</v>
      </c>
      <c r="G87" s="0" t="n">
        <v>0.0197027</v>
      </c>
      <c r="H87" s="0" t="n">
        <v>0.4653293</v>
      </c>
      <c r="I87" s="0" t="n">
        <v>0.4802472</v>
      </c>
      <c r="J87" s="0" t="n">
        <v>0.4905793</v>
      </c>
      <c r="K87" s="0" t="n">
        <v>0.5009114</v>
      </c>
      <c r="L87" s="0" t="n">
        <v>0.5158293</v>
      </c>
      <c r="M87" s="0" t="n">
        <v>4.15242</v>
      </c>
      <c r="N87" s="0" t="n">
        <v>107132.4</v>
      </c>
      <c r="O87" s="0" t="n">
        <v>25800</v>
      </c>
      <c r="P87" s="0" t="n">
        <v>22469.55</v>
      </c>
      <c r="Q87" s="0" t="n">
        <v>9812.604</v>
      </c>
    </row>
    <row r="88" customFormat="false" ht="12.75" hidden="true" customHeight="false" outlineLevel="0" collapsed="false">
      <c r="A88" s="0" t="s">
        <v>19</v>
      </c>
      <c r="B88" s="99" t="n">
        <v>40408</v>
      </c>
      <c r="C88" s="0" t="n">
        <v>15</v>
      </c>
      <c r="D88" s="0" t="n">
        <v>0.9850218</v>
      </c>
      <c r="E88" s="0" t="n">
        <v>0.4226398</v>
      </c>
      <c r="F88" s="0" t="n">
        <v>86.9307</v>
      </c>
      <c r="G88" s="0" t="n">
        <v>0.0195967</v>
      </c>
      <c r="H88" s="0" t="n">
        <v>0.5372677</v>
      </c>
      <c r="I88" s="0" t="n">
        <v>0.5521054</v>
      </c>
      <c r="J88" s="0" t="n">
        <v>0.562382</v>
      </c>
      <c r="K88" s="0" t="n">
        <v>0.5726585</v>
      </c>
      <c r="L88" s="0" t="n">
        <v>0.5874962</v>
      </c>
      <c r="M88" s="0" t="n">
        <v>4.15242</v>
      </c>
      <c r="N88" s="0" t="n">
        <v>107132.4</v>
      </c>
      <c r="O88" s="0" t="n">
        <v>25800</v>
      </c>
      <c r="P88" s="0" t="n">
        <v>25413.56</v>
      </c>
      <c r="Q88" s="0" t="n">
        <v>10904.11</v>
      </c>
    </row>
    <row r="89" customFormat="false" ht="12.75" hidden="true" customHeight="false" outlineLevel="0" collapsed="false">
      <c r="A89" s="0" t="s">
        <v>19</v>
      </c>
      <c r="B89" s="99" t="n">
        <v>40408</v>
      </c>
      <c r="C89" s="0" t="n">
        <v>16</v>
      </c>
      <c r="D89" s="0" t="n">
        <v>1.064241</v>
      </c>
      <c r="E89" s="0" t="n">
        <v>0.4587088</v>
      </c>
      <c r="F89" s="0" t="n">
        <v>85.8965</v>
      </c>
      <c r="G89" s="0" t="n">
        <v>0.0196225</v>
      </c>
      <c r="H89" s="0" t="n">
        <v>0.5803849</v>
      </c>
      <c r="I89" s="0" t="n">
        <v>0.5952421</v>
      </c>
      <c r="J89" s="0" t="n">
        <v>0.6055322</v>
      </c>
      <c r="K89" s="0" t="n">
        <v>0.6158223</v>
      </c>
      <c r="L89" s="0" t="n">
        <v>0.6306794</v>
      </c>
      <c r="M89" s="0" t="n">
        <v>4.15242</v>
      </c>
      <c r="N89" s="0" t="n">
        <v>107132.4</v>
      </c>
      <c r="O89" s="0" t="n">
        <v>25800</v>
      </c>
      <c r="P89" s="0" t="n">
        <v>27457.42</v>
      </c>
      <c r="Q89" s="0" t="n">
        <v>11834.69</v>
      </c>
    </row>
    <row r="90" customFormat="false" ht="12.75" hidden="true" customHeight="false" outlineLevel="0" collapsed="false">
      <c r="A90" s="0" t="s">
        <v>19</v>
      </c>
      <c r="B90" s="99" t="n">
        <v>40408</v>
      </c>
      <c r="C90" s="0" t="n">
        <v>17</v>
      </c>
      <c r="D90" s="0" t="n">
        <v>1.163603</v>
      </c>
      <c r="E90" s="0" t="n">
        <v>0.5233161</v>
      </c>
      <c r="F90" s="0" t="n">
        <v>85.406</v>
      </c>
      <c r="G90" s="0" t="n">
        <v>0.0196688</v>
      </c>
      <c r="H90" s="0" t="n">
        <v>0.6150801</v>
      </c>
      <c r="I90" s="0" t="n">
        <v>0.6299723</v>
      </c>
      <c r="J90" s="0" t="n">
        <v>0.6402867</v>
      </c>
      <c r="K90" s="0" t="n">
        <v>0.650601</v>
      </c>
      <c r="L90" s="0" t="n">
        <v>0.6654933</v>
      </c>
      <c r="M90" s="0" t="n">
        <v>4.15242</v>
      </c>
      <c r="N90" s="0" t="n">
        <v>107132.4</v>
      </c>
      <c r="O90" s="0" t="n">
        <v>25800</v>
      </c>
      <c r="P90" s="0" t="n">
        <v>30020.95</v>
      </c>
      <c r="Q90" s="0" t="n">
        <v>13501.56</v>
      </c>
    </row>
    <row r="91" customFormat="false" ht="12.75" hidden="true" customHeight="false" outlineLevel="0" collapsed="false">
      <c r="A91" s="0" t="s">
        <v>19</v>
      </c>
      <c r="B91" s="99" t="n">
        <v>40408</v>
      </c>
      <c r="C91" s="0" t="n">
        <v>18</v>
      </c>
      <c r="D91" s="0" t="n">
        <v>1.095045</v>
      </c>
      <c r="E91" s="0" t="n">
        <v>1.232414</v>
      </c>
      <c r="F91" s="0" t="n">
        <v>83.6561</v>
      </c>
      <c r="G91" s="0" t="n">
        <v>0.020416</v>
      </c>
      <c r="H91" s="0" t="n">
        <v>-0.1635334</v>
      </c>
      <c r="I91" s="0" t="n">
        <v>-0.1480754</v>
      </c>
      <c r="J91" s="0" t="n">
        <v>-0.1373693</v>
      </c>
      <c r="K91" s="0" t="n">
        <v>-0.1266631</v>
      </c>
      <c r="L91" s="0" t="n">
        <v>-0.1112052</v>
      </c>
      <c r="M91" s="0" t="n">
        <v>4.15242</v>
      </c>
      <c r="N91" s="0" t="n">
        <v>107132.4</v>
      </c>
      <c r="O91" s="0" t="n">
        <v>25800</v>
      </c>
      <c r="P91" s="0" t="n">
        <v>28252.15</v>
      </c>
      <c r="Q91" s="0" t="n">
        <v>31796.28</v>
      </c>
    </row>
    <row r="92" customFormat="false" ht="12.75" hidden="true" customHeight="false" outlineLevel="0" collapsed="false">
      <c r="A92" s="0" t="s">
        <v>19</v>
      </c>
      <c r="B92" s="99" t="n">
        <v>40408</v>
      </c>
      <c r="C92" s="0" t="n">
        <v>19</v>
      </c>
      <c r="D92" s="0" t="n">
        <v>1.073048</v>
      </c>
      <c r="E92" s="0" t="n">
        <v>1.155682</v>
      </c>
      <c r="F92" s="0" t="n">
        <v>78.7697</v>
      </c>
      <c r="G92" s="0" t="n">
        <v>0.0196023</v>
      </c>
      <c r="H92" s="0" t="n">
        <v>-0.1077556</v>
      </c>
      <c r="I92" s="0" t="n">
        <v>-0.0929137</v>
      </c>
      <c r="J92" s="0" t="n">
        <v>-0.0826342</v>
      </c>
      <c r="K92" s="0" t="n">
        <v>-0.0723548</v>
      </c>
      <c r="L92" s="0" t="n">
        <v>-0.0575128</v>
      </c>
      <c r="M92" s="0" t="n">
        <v>4.15242</v>
      </c>
      <c r="N92" s="0" t="n">
        <v>107132.4</v>
      </c>
      <c r="O92" s="0" t="n">
        <v>25800</v>
      </c>
      <c r="P92" s="0" t="n">
        <v>27684.63</v>
      </c>
      <c r="Q92" s="0" t="n">
        <v>29816.59</v>
      </c>
    </row>
    <row r="93" customFormat="false" ht="12.75" hidden="true" customHeight="false" outlineLevel="0" collapsed="false">
      <c r="A93" s="0" t="s">
        <v>19</v>
      </c>
      <c r="B93" s="99" t="n">
        <v>40408</v>
      </c>
      <c r="C93" s="0" t="n">
        <v>20</v>
      </c>
      <c r="D93" s="0" t="n">
        <v>0.908778</v>
      </c>
      <c r="E93" s="0" t="n">
        <v>0.9634038</v>
      </c>
      <c r="F93" s="0" t="n">
        <v>75.6988</v>
      </c>
      <c r="G93" s="0" t="n">
        <v>0.0194959</v>
      </c>
      <c r="H93" s="0" t="n">
        <v>-0.0796108</v>
      </c>
      <c r="I93" s="0" t="n">
        <v>-0.0648494</v>
      </c>
      <c r="J93" s="0" t="n">
        <v>-0.0546257</v>
      </c>
      <c r="K93" s="0" t="n">
        <v>-0.0444021</v>
      </c>
      <c r="L93" s="0" t="n">
        <v>-0.0296407</v>
      </c>
      <c r="M93" s="0" t="n">
        <v>4.15242</v>
      </c>
      <c r="N93" s="0" t="n">
        <v>107132.4</v>
      </c>
      <c r="O93" s="0" t="n">
        <v>25800</v>
      </c>
      <c r="P93" s="0" t="n">
        <v>23446.47</v>
      </c>
      <c r="Q93" s="0" t="n">
        <v>24855.82</v>
      </c>
    </row>
    <row r="94" customFormat="false" ht="12.75" hidden="true" customHeight="false" outlineLevel="0" collapsed="false">
      <c r="A94" s="0" t="s">
        <v>19</v>
      </c>
      <c r="B94" s="99" t="n">
        <v>40408</v>
      </c>
      <c r="C94" s="0" t="n">
        <v>21</v>
      </c>
      <c r="D94" s="0" t="n">
        <v>0.6615363</v>
      </c>
      <c r="E94" s="0" t="n">
        <v>0.695451</v>
      </c>
      <c r="F94" s="0" t="n">
        <v>73.2336</v>
      </c>
      <c r="G94" s="0" t="n">
        <v>0.0194487</v>
      </c>
      <c r="H94" s="0" t="n">
        <v>-0.0588392</v>
      </c>
      <c r="I94" s="0" t="n">
        <v>-0.0441135</v>
      </c>
      <c r="J94" s="0" t="n">
        <v>-0.0339146</v>
      </c>
      <c r="K94" s="0" t="n">
        <v>-0.0237157</v>
      </c>
      <c r="L94" s="0" t="n">
        <v>-0.0089901</v>
      </c>
      <c r="M94" s="0" t="n">
        <v>4.15242</v>
      </c>
      <c r="N94" s="0" t="n">
        <v>107132.4</v>
      </c>
      <c r="O94" s="0" t="n">
        <v>25800</v>
      </c>
      <c r="P94" s="0" t="n">
        <v>17067.64</v>
      </c>
      <c r="Q94" s="0" t="n">
        <v>17942.63</v>
      </c>
    </row>
    <row r="95" customFormat="false" ht="12.75" hidden="true" customHeight="false" outlineLevel="0" collapsed="false">
      <c r="A95" s="0" t="s">
        <v>19</v>
      </c>
      <c r="B95" s="99" t="n">
        <v>40408</v>
      </c>
      <c r="C95" s="0" t="n">
        <v>22</v>
      </c>
      <c r="D95" s="0" t="n">
        <v>0.4814954</v>
      </c>
      <c r="E95" s="0" t="n">
        <v>0.5012946</v>
      </c>
      <c r="F95" s="0" t="n">
        <v>72.359</v>
      </c>
      <c r="G95" s="0" t="n">
        <v>0.0194382</v>
      </c>
      <c r="H95" s="0" t="n">
        <v>-0.0447103</v>
      </c>
      <c r="I95" s="0" t="n">
        <v>-0.0299926</v>
      </c>
      <c r="J95" s="0" t="n">
        <v>-0.0197992</v>
      </c>
      <c r="K95" s="0" t="n">
        <v>-0.0096057</v>
      </c>
      <c r="L95" s="0" t="n">
        <v>0.0051119</v>
      </c>
      <c r="M95" s="0" t="n">
        <v>4.15242</v>
      </c>
      <c r="N95" s="0" t="n">
        <v>107132.4</v>
      </c>
      <c r="O95" s="0" t="n">
        <v>25800</v>
      </c>
      <c r="P95" s="0" t="n">
        <v>12422.58</v>
      </c>
      <c r="Q95" s="0" t="n">
        <v>12933.4</v>
      </c>
    </row>
    <row r="96" customFormat="false" ht="12.75" hidden="true" customHeight="false" outlineLevel="0" collapsed="false">
      <c r="A96" s="0" t="s">
        <v>19</v>
      </c>
      <c r="B96" s="99" t="n">
        <v>40408</v>
      </c>
      <c r="C96" s="0" t="n">
        <v>23</v>
      </c>
      <c r="D96" s="0" t="n">
        <v>0.3423225</v>
      </c>
      <c r="E96" s="0" t="n">
        <v>0.3531242</v>
      </c>
      <c r="F96" s="0" t="n">
        <v>71.3611</v>
      </c>
      <c r="G96" s="0" t="n">
        <v>0.0194451</v>
      </c>
      <c r="H96" s="0" t="n">
        <v>-0.0357215</v>
      </c>
      <c r="I96" s="0" t="n">
        <v>-0.0209987</v>
      </c>
      <c r="J96" s="0" t="n">
        <v>-0.0108017</v>
      </c>
      <c r="K96" s="0" t="n">
        <v>-0.0006047</v>
      </c>
      <c r="L96" s="0" t="n">
        <v>0.0141182</v>
      </c>
      <c r="M96" s="0" t="n">
        <v>4.15242</v>
      </c>
      <c r="N96" s="0" t="n">
        <v>107132.4</v>
      </c>
      <c r="O96" s="0" t="n">
        <v>25800</v>
      </c>
      <c r="P96" s="0" t="n">
        <v>8831.921</v>
      </c>
      <c r="Q96" s="0" t="n">
        <v>9110.604</v>
      </c>
    </row>
    <row r="97" customFormat="false" ht="12.75" hidden="true" customHeight="false" outlineLevel="0" collapsed="false">
      <c r="A97" s="0" t="s">
        <v>19</v>
      </c>
      <c r="B97" s="99" t="n">
        <v>40408</v>
      </c>
      <c r="C97" s="0" t="n">
        <v>24</v>
      </c>
      <c r="D97" s="0" t="n">
        <v>0.2103316</v>
      </c>
      <c r="E97" s="0" t="n">
        <v>0.2115948</v>
      </c>
      <c r="F97" s="0" t="n">
        <v>70.7897</v>
      </c>
      <c r="G97" s="0" t="n">
        <v>0.0194563</v>
      </c>
      <c r="H97" s="0" t="n">
        <v>-0.0261975</v>
      </c>
      <c r="I97" s="0" t="n">
        <v>-0.0114661</v>
      </c>
      <c r="J97" s="0" t="n">
        <v>-0.0012632</v>
      </c>
      <c r="K97" s="0" t="n">
        <v>0.0089397</v>
      </c>
      <c r="L97" s="0" t="n">
        <v>0.0236711</v>
      </c>
      <c r="M97" s="0" t="n">
        <v>4.15242</v>
      </c>
      <c r="N97" s="0" t="n">
        <v>107132.4</v>
      </c>
      <c r="O97" s="0" t="n">
        <v>25800</v>
      </c>
      <c r="P97" s="0" t="n">
        <v>5426.554</v>
      </c>
      <c r="Q97" s="0" t="n">
        <v>5459.145</v>
      </c>
    </row>
    <row r="98" customFormat="false" ht="12.75" hidden="true" customHeight="false" outlineLevel="0" collapsed="false">
      <c r="A98" s="0" t="s">
        <v>19</v>
      </c>
      <c r="B98" s="99" t="n">
        <v>40409</v>
      </c>
      <c r="C98" s="0" t="n">
        <v>1</v>
      </c>
      <c r="D98" s="0" t="n">
        <v>0.1228661</v>
      </c>
      <c r="E98" s="0" t="n">
        <v>0.1228661</v>
      </c>
      <c r="F98" s="0" t="n">
        <v>70.5796</v>
      </c>
      <c r="G98" s="0" t="n">
        <v>0.0194772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4.154551</v>
      </c>
      <c r="N98" s="0" t="n">
        <v>106701.3</v>
      </c>
      <c r="O98" s="0" t="n">
        <v>25683</v>
      </c>
      <c r="P98" s="0" t="n">
        <v>3155.57</v>
      </c>
      <c r="Q98" s="0" t="n">
        <v>3155.57</v>
      </c>
    </row>
    <row r="99" customFormat="false" ht="12.75" hidden="true" customHeight="false" outlineLevel="0" collapsed="false">
      <c r="A99" s="0" t="s">
        <v>19</v>
      </c>
      <c r="B99" s="99" t="n">
        <v>40409</v>
      </c>
      <c r="C99" s="0" t="n">
        <v>2</v>
      </c>
      <c r="D99" s="0" t="n">
        <v>0.0859964</v>
      </c>
      <c r="E99" s="0" t="n">
        <v>0.0859964</v>
      </c>
      <c r="F99" s="0" t="n">
        <v>69.9045</v>
      </c>
      <c r="G99" s="0" t="n">
        <v>0.0195063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4.154551</v>
      </c>
      <c r="N99" s="0" t="n">
        <v>106701.3</v>
      </c>
      <c r="O99" s="0" t="n">
        <v>25683</v>
      </c>
      <c r="P99" s="0" t="n">
        <v>2208.646</v>
      </c>
      <c r="Q99" s="0" t="n">
        <v>2208.646</v>
      </c>
    </row>
    <row r="100" customFormat="false" ht="12.75" hidden="true" customHeight="false" outlineLevel="0" collapsed="false">
      <c r="A100" s="0" t="s">
        <v>19</v>
      </c>
      <c r="B100" s="99" t="n">
        <v>40409</v>
      </c>
      <c r="C100" s="0" t="n">
        <v>3</v>
      </c>
      <c r="D100" s="0" t="n">
        <v>0.0683978</v>
      </c>
      <c r="E100" s="0" t="n">
        <v>0.0683978</v>
      </c>
      <c r="F100" s="0" t="n">
        <v>69.0301</v>
      </c>
      <c r="G100" s="0" t="n">
        <v>0.0195648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4.154551</v>
      </c>
      <c r="N100" s="0" t="n">
        <v>106701.3</v>
      </c>
      <c r="O100" s="0" t="n">
        <v>25683</v>
      </c>
      <c r="P100" s="0" t="n">
        <v>1756.662</v>
      </c>
      <c r="Q100" s="0" t="n">
        <v>1756.662</v>
      </c>
    </row>
    <row r="101" customFormat="false" ht="12.75" hidden="true" customHeight="false" outlineLevel="0" collapsed="false">
      <c r="A101" s="0" t="s">
        <v>19</v>
      </c>
      <c r="B101" s="99" t="n">
        <v>40409</v>
      </c>
      <c r="C101" s="0" t="n">
        <v>4</v>
      </c>
      <c r="D101" s="0" t="n">
        <v>0.0512399</v>
      </c>
      <c r="E101" s="0" t="n">
        <v>0.0512399</v>
      </c>
      <c r="F101" s="0" t="n">
        <v>68.3328</v>
      </c>
      <c r="G101" s="0" t="n">
        <v>0.0196577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4.154551</v>
      </c>
      <c r="N101" s="0" t="n">
        <v>106701.3</v>
      </c>
      <c r="O101" s="0" t="n">
        <v>25683</v>
      </c>
      <c r="P101" s="0" t="n">
        <v>1315.995</v>
      </c>
      <c r="Q101" s="0" t="n">
        <v>1315.995</v>
      </c>
    </row>
    <row r="102" customFormat="false" ht="12.75" hidden="true" customHeight="false" outlineLevel="0" collapsed="false">
      <c r="A102" s="0" t="s">
        <v>19</v>
      </c>
      <c r="B102" s="99" t="n">
        <v>40409</v>
      </c>
      <c r="C102" s="0" t="n">
        <v>5</v>
      </c>
      <c r="D102" s="0" t="n">
        <v>0.0409616</v>
      </c>
      <c r="E102" s="0" t="n">
        <v>0.0409616</v>
      </c>
      <c r="F102" s="0" t="n">
        <v>67.7759</v>
      </c>
      <c r="G102" s="0" t="n">
        <v>0.0198054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4.154551</v>
      </c>
      <c r="N102" s="0" t="n">
        <v>106701.3</v>
      </c>
      <c r="O102" s="0" t="n">
        <v>25683</v>
      </c>
      <c r="P102" s="0" t="n">
        <v>1052.017</v>
      </c>
      <c r="Q102" s="0" t="n">
        <v>1052.017</v>
      </c>
    </row>
    <row r="103" customFormat="false" ht="12.75" hidden="true" customHeight="false" outlineLevel="0" collapsed="false">
      <c r="A103" s="0" t="s">
        <v>19</v>
      </c>
      <c r="B103" s="99" t="n">
        <v>40409</v>
      </c>
      <c r="C103" s="0" t="n">
        <v>6</v>
      </c>
      <c r="D103" s="0" t="n">
        <v>0.0337145</v>
      </c>
      <c r="E103" s="0" t="n">
        <v>0.0337145</v>
      </c>
      <c r="F103" s="0" t="n">
        <v>66.4007</v>
      </c>
      <c r="G103" s="0" t="n">
        <v>0.0199293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4.154551</v>
      </c>
      <c r="N103" s="0" t="n">
        <v>106701.3</v>
      </c>
      <c r="O103" s="0" t="n">
        <v>25683</v>
      </c>
      <c r="P103" s="0" t="n">
        <v>865.8901</v>
      </c>
      <c r="Q103" s="0" t="n">
        <v>865.8901</v>
      </c>
    </row>
    <row r="104" customFormat="false" ht="12.75" hidden="true" customHeight="false" outlineLevel="0" collapsed="false">
      <c r="A104" s="0" t="s">
        <v>19</v>
      </c>
      <c r="B104" s="99" t="n">
        <v>40409</v>
      </c>
      <c r="C104" s="0" t="n">
        <v>7</v>
      </c>
      <c r="D104" s="0" t="n">
        <v>0.0301134</v>
      </c>
      <c r="E104" s="0" t="n">
        <v>0.0301134</v>
      </c>
      <c r="F104" s="0" t="n">
        <v>67.4107</v>
      </c>
      <c r="G104" s="0" t="n">
        <v>0.0199593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4.154551</v>
      </c>
      <c r="N104" s="0" t="n">
        <v>106701.3</v>
      </c>
      <c r="O104" s="0" t="n">
        <v>25683</v>
      </c>
      <c r="P104" s="0" t="n">
        <v>773.403</v>
      </c>
      <c r="Q104" s="0" t="n">
        <v>773.403</v>
      </c>
    </row>
    <row r="105" customFormat="false" ht="12.75" hidden="true" customHeight="false" outlineLevel="0" collapsed="false">
      <c r="A105" s="0" t="s">
        <v>19</v>
      </c>
      <c r="B105" s="99" t="n">
        <v>40409</v>
      </c>
      <c r="C105" s="0" t="n">
        <v>8</v>
      </c>
      <c r="D105" s="0" t="n">
        <v>0.0537099</v>
      </c>
      <c r="E105" s="0" t="n">
        <v>0.0537099</v>
      </c>
      <c r="F105" s="0" t="n">
        <v>72.5918</v>
      </c>
      <c r="G105" s="0" t="n">
        <v>0.0205609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4.154551</v>
      </c>
      <c r="N105" s="0" t="n">
        <v>106701.3</v>
      </c>
      <c r="O105" s="0" t="n">
        <v>25683</v>
      </c>
      <c r="P105" s="0" t="n">
        <v>1379.43</v>
      </c>
      <c r="Q105" s="0" t="n">
        <v>1379.43</v>
      </c>
    </row>
    <row r="106" customFormat="false" ht="12.75" hidden="true" customHeight="false" outlineLevel="0" collapsed="false">
      <c r="A106" s="0" t="s">
        <v>19</v>
      </c>
      <c r="B106" s="99" t="n">
        <v>40409</v>
      </c>
      <c r="C106" s="0" t="n">
        <v>9</v>
      </c>
      <c r="D106" s="0" t="n">
        <v>0.1229104</v>
      </c>
      <c r="E106" s="0" t="n">
        <v>0.1229104</v>
      </c>
      <c r="F106" s="0" t="n">
        <v>78.6506</v>
      </c>
      <c r="G106" s="0" t="n">
        <v>0.0197213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4.154551</v>
      </c>
      <c r="N106" s="0" t="n">
        <v>106701.3</v>
      </c>
      <c r="O106" s="0" t="n">
        <v>25683</v>
      </c>
      <c r="P106" s="0" t="n">
        <v>3156.709</v>
      </c>
      <c r="Q106" s="0" t="n">
        <v>3156.709</v>
      </c>
    </row>
    <row r="107" customFormat="false" ht="12.75" hidden="true" customHeight="false" outlineLevel="0" collapsed="false">
      <c r="A107" s="0" t="s">
        <v>19</v>
      </c>
      <c r="B107" s="99" t="n">
        <v>40409</v>
      </c>
      <c r="C107" s="0" t="n">
        <v>10</v>
      </c>
      <c r="D107" s="0" t="n">
        <v>0.1774862</v>
      </c>
      <c r="E107" s="0" t="n">
        <v>0.1774862</v>
      </c>
      <c r="F107" s="0" t="n">
        <v>82.6876</v>
      </c>
      <c r="G107" s="0" t="n">
        <v>0.0194563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4.154551</v>
      </c>
      <c r="N107" s="0" t="n">
        <v>106701.3</v>
      </c>
      <c r="O107" s="0" t="n">
        <v>25683</v>
      </c>
      <c r="P107" s="0" t="n">
        <v>4558.379</v>
      </c>
      <c r="Q107" s="0" t="n">
        <v>4558.379</v>
      </c>
    </row>
    <row r="108" customFormat="false" ht="12.75" hidden="true" customHeight="false" outlineLevel="0" collapsed="false">
      <c r="A108" s="0" t="s">
        <v>19</v>
      </c>
      <c r="B108" s="99" t="n">
        <v>40409</v>
      </c>
      <c r="C108" s="0" t="n">
        <v>11</v>
      </c>
      <c r="D108" s="0" t="n">
        <v>0.2666058</v>
      </c>
      <c r="E108" s="0" t="n">
        <v>0.2666058</v>
      </c>
      <c r="F108" s="0" t="n">
        <v>86.0659</v>
      </c>
      <c r="G108" s="0" t="n">
        <v>0.0193649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4.154551</v>
      </c>
      <c r="N108" s="0" t="n">
        <v>106701.3</v>
      </c>
      <c r="O108" s="0" t="n">
        <v>25683</v>
      </c>
      <c r="P108" s="0" t="n">
        <v>6847.236</v>
      </c>
      <c r="Q108" s="0" t="n">
        <v>6847.236</v>
      </c>
    </row>
    <row r="109" customFormat="false" ht="12.75" hidden="true" customHeight="false" outlineLevel="0" collapsed="false">
      <c r="A109" s="0" t="s">
        <v>19</v>
      </c>
      <c r="B109" s="99" t="n">
        <v>40409</v>
      </c>
      <c r="C109" s="0" t="n">
        <v>12</v>
      </c>
      <c r="D109" s="0" t="n">
        <v>0.368843</v>
      </c>
      <c r="E109" s="0" t="n">
        <v>0.368843</v>
      </c>
      <c r="F109" s="0" t="n">
        <v>87.2213</v>
      </c>
      <c r="G109" s="0" t="n">
        <v>0.0192845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4.154551</v>
      </c>
      <c r="N109" s="0" t="n">
        <v>106701.3</v>
      </c>
      <c r="O109" s="0" t="n">
        <v>25683</v>
      </c>
      <c r="P109" s="0" t="n">
        <v>9472.996</v>
      </c>
      <c r="Q109" s="0" t="n">
        <v>9472.996</v>
      </c>
    </row>
    <row r="110" customFormat="false" ht="12.75" hidden="true" customHeight="false" outlineLevel="0" collapsed="false">
      <c r="A110" s="0" t="s">
        <v>19</v>
      </c>
      <c r="B110" s="99" t="n">
        <v>40409</v>
      </c>
      <c r="C110" s="0" t="n">
        <v>13</v>
      </c>
      <c r="D110" s="0" t="n">
        <v>0.5366764</v>
      </c>
      <c r="E110" s="0" t="n">
        <v>0.5366764</v>
      </c>
      <c r="F110" s="0" t="n">
        <v>89.1457</v>
      </c>
      <c r="G110" s="0" t="n">
        <v>0.0192582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4.154551</v>
      </c>
      <c r="N110" s="0" t="n">
        <v>106701.3</v>
      </c>
      <c r="O110" s="0" t="n">
        <v>25683</v>
      </c>
      <c r="P110" s="0" t="n">
        <v>13783.46</v>
      </c>
      <c r="Q110" s="0" t="n">
        <v>13783.46</v>
      </c>
    </row>
    <row r="111" customFormat="false" ht="12.75" hidden="true" customHeight="false" outlineLevel="0" collapsed="false">
      <c r="A111" s="0" t="s">
        <v>19</v>
      </c>
      <c r="B111" s="99" t="n">
        <v>40409</v>
      </c>
      <c r="C111" s="0" t="n">
        <v>14</v>
      </c>
      <c r="D111" s="0" t="n">
        <v>0.7346132</v>
      </c>
      <c r="E111" s="0" t="n">
        <v>0.3142205</v>
      </c>
      <c r="F111" s="0" t="n">
        <v>86.8157</v>
      </c>
      <c r="G111" s="0" t="n">
        <v>0.0194641</v>
      </c>
      <c r="H111" s="0" t="n">
        <v>0.3954486</v>
      </c>
      <c r="I111" s="0" t="n">
        <v>0.4101858</v>
      </c>
      <c r="J111" s="0" t="n">
        <v>0.4203928</v>
      </c>
      <c r="K111" s="0" t="n">
        <v>0.4305997</v>
      </c>
      <c r="L111" s="0" t="n">
        <v>0.445337</v>
      </c>
      <c r="M111" s="0" t="n">
        <v>4.154551</v>
      </c>
      <c r="N111" s="0" t="n">
        <v>106701.3</v>
      </c>
      <c r="O111" s="0" t="n">
        <v>25683</v>
      </c>
      <c r="P111" s="0" t="n">
        <v>18867.07</v>
      </c>
      <c r="Q111" s="0" t="n">
        <v>8070.124</v>
      </c>
    </row>
    <row r="112" customFormat="false" ht="12.75" hidden="true" customHeight="false" outlineLevel="0" collapsed="false">
      <c r="A112" s="0" t="s">
        <v>19</v>
      </c>
      <c r="B112" s="99" t="n">
        <v>40409</v>
      </c>
      <c r="C112" s="0" t="n">
        <v>15</v>
      </c>
      <c r="D112" s="0" t="n">
        <v>0.8202882</v>
      </c>
      <c r="E112" s="0" t="n">
        <v>0.3427439</v>
      </c>
      <c r="F112" s="0" t="n">
        <v>85.5214</v>
      </c>
      <c r="G112" s="0" t="n">
        <v>0.0194243</v>
      </c>
      <c r="H112" s="0" t="n">
        <v>0.4526511</v>
      </c>
      <c r="I112" s="0" t="n">
        <v>0.4673582</v>
      </c>
      <c r="J112" s="0" t="n">
        <v>0.4775443</v>
      </c>
      <c r="K112" s="0" t="n">
        <v>0.4877304</v>
      </c>
      <c r="L112" s="0" t="n">
        <v>0.5024375</v>
      </c>
      <c r="M112" s="0" t="n">
        <v>4.154551</v>
      </c>
      <c r="N112" s="0" t="n">
        <v>106701.3</v>
      </c>
      <c r="O112" s="0" t="n">
        <v>25683</v>
      </c>
      <c r="P112" s="0" t="n">
        <v>21067.46</v>
      </c>
      <c r="Q112" s="0" t="n">
        <v>8802.691</v>
      </c>
    </row>
    <row r="113" customFormat="false" ht="12.75" hidden="true" customHeight="false" outlineLevel="0" collapsed="false">
      <c r="A113" s="0" t="s">
        <v>19</v>
      </c>
      <c r="B113" s="99" t="n">
        <v>40409</v>
      </c>
      <c r="C113" s="0" t="n">
        <v>16</v>
      </c>
      <c r="D113" s="0" t="n">
        <v>0.9068775</v>
      </c>
      <c r="E113" s="0" t="n">
        <v>0.3863748</v>
      </c>
      <c r="F113" s="0" t="n">
        <v>84.8182</v>
      </c>
      <c r="G113" s="0" t="n">
        <v>0.0194565</v>
      </c>
      <c r="H113" s="0" t="n">
        <v>0.4955683</v>
      </c>
      <c r="I113" s="0" t="n">
        <v>0.5102997</v>
      </c>
      <c r="J113" s="0" t="n">
        <v>0.5205027</v>
      </c>
      <c r="K113" s="0" t="n">
        <v>0.5307057</v>
      </c>
      <c r="L113" s="0" t="n">
        <v>0.5454372</v>
      </c>
      <c r="M113" s="0" t="n">
        <v>4.154551</v>
      </c>
      <c r="N113" s="0" t="n">
        <v>106701.3</v>
      </c>
      <c r="O113" s="0" t="n">
        <v>25683</v>
      </c>
      <c r="P113" s="0" t="n">
        <v>23291.34</v>
      </c>
      <c r="Q113" s="0" t="n">
        <v>9923.264</v>
      </c>
    </row>
    <row r="114" customFormat="false" ht="12.75" hidden="true" customHeight="false" outlineLevel="0" collapsed="false">
      <c r="A114" s="0" t="s">
        <v>19</v>
      </c>
      <c r="B114" s="99" t="n">
        <v>40409</v>
      </c>
      <c r="C114" s="0" t="n">
        <v>17</v>
      </c>
      <c r="D114" s="0" t="n">
        <v>0.9861629</v>
      </c>
      <c r="E114" s="0" t="n">
        <v>0.4429295</v>
      </c>
      <c r="F114" s="0" t="n">
        <v>81.9478</v>
      </c>
      <c r="G114" s="0" t="n">
        <v>0.0194795</v>
      </c>
      <c r="H114" s="0" t="n">
        <v>0.5182695</v>
      </c>
      <c r="I114" s="0" t="n">
        <v>0.5330184</v>
      </c>
      <c r="J114" s="0" t="n">
        <v>0.5432334</v>
      </c>
      <c r="K114" s="0" t="n">
        <v>0.5534484</v>
      </c>
      <c r="L114" s="0" t="n">
        <v>0.5681973</v>
      </c>
      <c r="M114" s="0" t="n">
        <v>4.154551</v>
      </c>
      <c r="N114" s="0" t="n">
        <v>106701.3</v>
      </c>
      <c r="O114" s="0" t="n">
        <v>25683</v>
      </c>
      <c r="P114" s="0" t="n">
        <v>25327.62</v>
      </c>
      <c r="Q114" s="0" t="n">
        <v>11375.76</v>
      </c>
    </row>
    <row r="115" customFormat="false" ht="12.75" hidden="true" customHeight="false" outlineLevel="0" collapsed="false">
      <c r="A115" s="0" t="s">
        <v>19</v>
      </c>
      <c r="B115" s="99" t="n">
        <v>40409</v>
      </c>
      <c r="C115" s="0" t="n">
        <v>18</v>
      </c>
      <c r="D115" s="0" t="n">
        <v>0.891804</v>
      </c>
      <c r="E115" s="0" t="n">
        <v>1.011158</v>
      </c>
      <c r="F115" s="0" t="n">
        <v>78.3156</v>
      </c>
      <c r="G115" s="0" t="n">
        <v>0.019902</v>
      </c>
      <c r="H115" s="0" t="n">
        <v>-0.1448599</v>
      </c>
      <c r="I115" s="0" t="n">
        <v>-0.1297911</v>
      </c>
      <c r="J115" s="0" t="n">
        <v>-0.1193544</v>
      </c>
      <c r="K115" s="0" t="n">
        <v>-0.1089178</v>
      </c>
      <c r="L115" s="0" t="n">
        <v>-0.0938489</v>
      </c>
      <c r="M115" s="0" t="n">
        <v>4.154551</v>
      </c>
      <c r="N115" s="0" t="n">
        <v>106701.3</v>
      </c>
      <c r="O115" s="0" t="n">
        <v>25683</v>
      </c>
      <c r="P115" s="0" t="n">
        <v>22904.2</v>
      </c>
      <c r="Q115" s="0" t="n">
        <v>25969.58</v>
      </c>
    </row>
    <row r="116" customFormat="false" ht="12.75" hidden="true" customHeight="false" outlineLevel="0" collapsed="false">
      <c r="A116" s="0" t="s">
        <v>19</v>
      </c>
      <c r="B116" s="99" t="n">
        <v>40409</v>
      </c>
      <c r="C116" s="0" t="n">
        <v>19</v>
      </c>
      <c r="D116" s="0" t="n">
        <v>0.8787598</v>
      </c>
      <c r="E116" s="0" t="n">
        <v>0.9518954</v>
      </c>
      <c r="F116" s="0" t="n">
        <v>76.6186</v>
      </c>
      <c r="G116" s="0" t="n">
        <v>0.0194031</v>
      </c>
      <c r="H116" s="0" t="n">
        <v>-0.0980016</v>
      </c>
      <c r="I116" s="0" t="n">
        <v>-0.0833105</v>
      </c>
      <c r="J116" s="0" t="n">
        <v>-0.0731356</v>
      </c>
      <c r="K116" s="0" t="n">
        <v>-0.0629606</v>
      </c>
      <c r="L116" s="0" t="n">
        <v>-0.0482695</v>
      </c>
      <c r="M116" s="0" t="n">
        <v>4.154551</v>
      </c>
      <c r="N116" s="0" t="n">
        <v>106701.3</v>
      </c>
      <c r="O116" s="0" t="n">
        <v>25683</v>
      </c>
      <c r="P116" s="0" t="n">
        <v>22569.19</v>
      </c>
      <c r="Q116" s="0" t="n">
        <v>24447.53</v>
      </c>
    </row>
    <row r="117" customFormat="false" ht="12.75" hidden="true" customHeight="false" outlineLevel="0" collapsed="false">
      <c r="A117" s="0" t="s">
        <v>19</v>
      </c>
      <c r="B117" s="99" t="n">
        <v>40409</v>
      </c>
      <c r="C117" s="0" t="n">
        <v>20</v>
      </c>
      <c r="D117" s="0" t="n">
        <v>0.7320028</v>
      </c>
      <c r="E117" s="0" t="n">
        <v>0.7783346</v>
      </c>
      <c r="F117" s="0" t="n">
        <v>74.4347</v>
      </c>
      <c r="G117" s="0" t="n">
        <v>0.0193045</v>
      </c>
      <c r="H117" s="0" t="n">
        <v>-0.0710715</v>
      </c>
      <c r="I117" s="0" t="n">
        <v>-0.0564551</v>
      </c>
      <c r="J117" s="0" t="n">
        <v>-0.0463318</v>
      </c>
      <c r="K117" s="0" t="n">
        <v>-0.0362085</v>
      </c>
      <c r="L117" s="0" t="n">
        <v>-0.021592</v>
      </c>
      <c r="M117" s="0" t="n">
        <v>4.154551</v>
      </c>
      <c r="N117" s="0" t="n">
        <v>106701.3</v>
      </c>
      <c r="O117" s="0" t="n">
        <v>25683</v>
      </c>
      <c r="P117" s="0" t="n">
        <v>18800.03</v>
      </c>
      <c r="Q117" s="0" t="n">
        <v>19989.97</v>
      </c>
    </row>
    <row r="118" customFormat="false" ht="12.75" hidden="true" customHeight="false" outlineLevel="0" collapsed="false">
      <c r="A118" s="0" t="s">
        <v>19</v>
      </c>
      <c r="B118" s="99" t="n">
        <v>40409</v>
      </c>
      <c r="C118" s="0" t="n">
        <v>21</v>
      </c>
      <c r="D118" s="0" t="n">
        <v>0.5428175</v>
      </c>
      <c r="E118" s="0" t="n">
        <v>0.5726503</v>
      </c>
      <c r="F118" s="0" t="n">
        <v>72.6075</v>
      </c>
      <c r="G118" s="0" t="n">
        <v>0.0192738</v>
      </c>
      <c r="H118" s="0" t="n">
        <v>-0.0545332</v>
      </c>
      <c r="I118" s="0" t="n">
        <v>-0.03994</v>
      </c>
      <c r="J118" s="0" t="n">
        <v>-0.0298328</v>
      </c>
      <c r="K118" s="0" t="n">
        <v>-0.0197257</v>
      </c>
      <c r="L118" s="0" t="n">
        <v>-0.0051325</v>
      </c>
      <c r="M118" s="0" t="n">
        <v>4.154551</v>
      </c>
      <c r="N118" s="0" t="n">
        <v>106701.3</v>
      </c>
      <c r="O118" s="0" t="n">
        <v>25683</v>
      </c>
      <c r="P118" s="0" t="n">
        <v>13941.18</v>
      </c>
      <c r="Q118" s="0" t="n">
        <v>14707.38</v>
      </c>
    </row>
    <row r="119" customFormat="false" ht="12.75" hidden="true" customHeight="false" outlineLevel="0" collapsed="false">
      <c r="A119" s="0" t="s">
        <v>19</v>
      </c>
      <c r="B119" s="99" t="n">
        <v>40409</v>
      </c>
      <c r="C119" s="0" t="n">
        <v>22</v>
      </c>
      <c r="D119" s="0" t="n">
        <v>0.3907076</v>
      </c>
      <c r="E119" s="0" t="n">
        <v>0.4082415</v>
      </c>
      <c r="F119" s="0" t="n">
        <v>70.6613</v>
      </c>
      <c r="G119" s="0" t="n">
        <v>0.0192569</v>
      </c>
      <c r="H119" s="0" t="n">
        <v>-0.0422127</v>
      </c>
      <c r="I119" s="0" t="n">
        <v>-0.0276323</v>
      </c>
      <c r="J119" s="0" t="n">
        <v>-0.0175339</v>
      </c>
      <c r="K119" s="0" t="n">
        <v>-0.0074356</v>
      </c>
      <c r="L119" s="0" t="n">
        <v>0.0071448</v>
      </c>
      <c r="M119" s="0" t="n">
        <v>4.154551</v>
      </c>
      <c r="N119" s="0" t="n">
        <v>106701.3</v>
      </c>
      <c r="O119" s="0" t="n">
        <v>25683</v>
      </c>
      <c r="P119" s="0" t="n">
        <v>10034.54</v>
      </c>
      <c r="Q119" s="0" t="n">
        <v>10484.87</v>
      </c>
    </row>
    <row r="120" customFormat="false" ht="12.75" hidden="true" customHeight="false" outlineLevel="0" collapsed="false">
      <c r="A120" s="0" t="s">
        <v>19</v>
      </c>
      <c r="B120" s="99" t="n">
        <v>40409</v>
      </c>
      <c r="C120" s="0" t="n">
        <v>23</v>
      </c>
      <c r="D120" s="0" t="n">
        <v>0.2699557</v>
      </c>
      <c r="E120" s="0" t="n">
        <v>0.2793714</v>
      </c>
      <c r="F120" s="0" t="n">
        <v>69.0878</v>
      </c>
      <c r="G120" s="0" t="n">
        <v>0.0192451</v>
      </c>
      <c r="H120" s="0" t="n">
        <v>-0.0340793</v>
      </c>
      <c r="I120" s="0" t="n">
        <v>-0.0195078</v>
      </c>
      <c r="J120" s="0" t="n">
        <v>-0.0094157</v>
      </c>
      <c r="K120" s="0" t="n">
        <v>0.0006765</v>
      </c>
      <c r="L120" s="0" t="n">
        <v>0.0152479</v>
      </c>
      <c r="M120" s="0" t="n">
        <v>4.154551</v>
      </c>
      <c r="N120" s="0" t="n">
        <v>106701.3</v>
      </c>
      <c r="O120" s="0" t="n">
        <v>25683</v>
      </c>
      <c r="P120" s="0" t="n">
        <v>6933.273</v>
      </c>
      <c r="Q120" s="0" t="n">
        <v>7175.096</v>
      </c>
    </row>
    <row r="121" customFormat="false" ht="12.75" hidden="true" customHeight="false" outlineLevel="0" collapsed="false">
      <c r="A121" s="0" t="s">
        <v>19</v>
      </c>
      <c r="B121" s="99" t="n">
        <v>40409</v>
      </c>
      <c r="C121" s="0" t="n">
        <v>24</v>
      </c>
      <c r="D121" s="0" t="n">
        <v>0.1656719</v>
      </c>
      <c r="E121" s="0" t="n">
        <v>0.1658837</v>
      </c>
      <c r="F121" s="0" t="n">
        <v>65.7554</v>
      </c>
      <c r="G121" s="0" t="n">
        <v>0.0192356</v>
      </c>
      <c r="H121" s="0" t="n">
        <v>-0.0248632</v>
      </c>
      <c r="I121" s="0" t="n">
        <v>-0.010299</v>
      </c>
      <c r="J121" s="0" t="n">
        <v>-0.0002118</v>
      </c>
      <c r="K121" s="0" t="n">
        <v>0.0098754</v>
      </c>
      <c r="L121" s="0" t="n">
        <v>0.0244396</v>
      </c>
      <c r="M121" s="0" t="n">
        <v>4.154551</v>
      </c>
      <c r="N121" s="0" t="n">
        <v>106701.3</v>
      </c>
      <c r="O121" s="0" t="n">
        <v>25683</v>
      </c>
      <c r="P121" s="0" t="n">
        <v>4254.951</v>
      </c>
      <c r="Q121" s="0" t="n">
        <v>4260.39</v>
      </c>
    </row>
    <row r="122" customFormat="false" ht="12.75" hidden="true" customHeight="false" outlineLevel="0" collapsed="false">
      <c r="A122" s="0" t="s">
        <v>19</v>
      </c>
      <c r="B122" s="99" t="n">
        <v>40413</v>
      </c>
      <c r="C122" s="0" t="n">
        <v>1</v>
      </c>
      <c r="D122" s="0" t="n">
        <v>0.0788655</v>
      </c>
      <c r="E122" s="0" t="n">
        <v>0.0788655</v>
      </c>
      <c r="F122" s="0" t="n">
        <v>64.1496</v>
      </c>
      <c r="G122" s="0" t="n">
        <v>0.0190495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4.155648</v>
      </c>
      <c r="N122" s="0" t="n">
        <v>105969</v>
      </c>
      <c r="O122" s="0" t="n">
        <v>25500</v>
      </c>
      <c r="P122" s="0" t="n">
        <v>2011.07</v>
      </c>
      <c r="Q122" s="0" t="n">
        <v>2011.07</v>
      </c>
    </row>
    <row r="123" customFormat="false" ht="12.75" hidden="true" customHeight="false" outlineLevel="0" collapsed="false">
      <c r="A123" s="0" t="s">
        <v>19</v>
      </c>
      <c r="B123" s="99" t="n">
        <v>40413</v>
      </c>
      <c r="C123" s="0" t="n">
        <v>2</v>
      </c>
      <c r="D123" s="0" t="n">
        <v>0.0545865</v>
      </c>
      <c r="E123" s="0" t="n">
        <v>0.0545865</v>
      </c>
      <c r="F123" s="0" t="n">
        <v>64.3962</v>
      </c>
      <c r="G123" s="0" t="n">
        <v>0.019036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4.155648</v>
      </c>
      <c r="N123" s="0" t="n">
        <v>105969</v>
      </c>
      <c r="O123" s="0" t="n">
        <v>25500</v>
      </c>
      <c r="P123" s="0" t="n">
        <v>1391.955</v>
      </c>
      <c r="Q123" s="0" t="n">
        <v>1391.955</v>
      </c>
    </row>
    <row r="124" customFormat="false" ht="12.75" hidden="true" customHeight="false" outlineLevel="0" collapsed="false">
      <c r="A124" s="0" t="s">
        <v>19</v>
      </c>
      <c r="B124" s="99" t="n">
        <v>40413</v>
      </c>
      <c r="C124" s="0" t="n">
        <v>3</v>
      </c>
      <c r="D124" s="0" t="n">
        <v>0.0447571</v>
      </c>
      <c r="E124" s="0" t="n">
        <v>0.0447571</v>
      </c>
      <c r="F124" s="0" t="n">
        <v>63.2503</v>
      </c>
      <c r="G124" s="0" t="n">
        <v>0.0190353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4.155648</v>
      </c>
      <c r="N124" s="0" t="n">
        <v>105969</v>
      </c>
      <c r="O124" s="0" t="n">
        <v>25500</v>
      </c>
      <c r="P124" s="0" t="n">
        <v>1141.307</v>
      </c>
      <c r="Q124" s="0" t="n">
        <v>1141.307</v>
      </c>
    </row>
    <row r="125" customFormat="false" ht="12.75" hidden="true" customHeight="false" outlineLevel="0" collapsed="false">
      <c r="A125" s="0" t="s">
        <v>19</v>
      </c>
      <c r="B125" s="99" t="n">
        <v>40413</v>
      </c>
      <c r="C125" s="0" t="n">
        <v>4</v>
      </c>
      <c r="D125" s="0" t="n">
        <v>0.0347179</v>
      </c>
      <c r="E125" s="0" t="n">
        <v>0.0347179</v>
      </c>
      <c r="F125" s="0" t="n">
        <v>62.4617</v>
      </c>
      <c r="G125" s="0" t="n">
        <v>0.0190164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4.155648</v>
      </c>
      <c r="N125" s="0" t="n">
        <v>105969</v>
      </c>
      <c r="O125" s="0" t="n">
        <v>25500</v>
      </c>
      <c r="P125" s="0" t="n">
        <v>885.3066</v>
      </c>
      <c r="Q125" s="0" t="n">
        <v>885.3066</v>
      </c>
    </row>
    <row r="126" customFormat="false" ht="12.75" hidden="true" customHeight="false" outlineLevel="0" collapsed="false">
      <c r="A126" s="0" t="s">
        <v>19</v>
      </c>
      <c r="B126" s="99" t="n">
        <v>40413</v>
      </c>
      <c r="C126" s="0" t="n">
        <v>5</v>
      </c>
      <c r="D126" s="0" t="n">
        <v>0.0284865</v>
      </c>
      <c r="E126" s="0" t="n">
        <v>0.0284865</v>
      </c>
      <c r="F126" s="0" t="n">
        <v>62.1363</v>
      </c>
      <c r="G126" s="0" t="n">
        <v>0.0189816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4.155648</v>
      </c>
      <c r="N126" s="0" t="n">
        <v>105969</v>
      </c>
      <c r="O126" s="0" t="n">
        <v>25500</v>
      </c>
      <c r="P126" s="0" t="n">
        <v>726.4052</v>
      </c>
      <c r="Q126" s="0" t="n">
        <v>726.4052</v>
      </c>
    </row>
    <row r="127" customFormat="false" ht="12.75" hidden="true" customHeight="false" outlineLevel="0" collapsed="false">
      <c r="A127" s="0" t="s">
        <v>19</v>
      </c>
      <c r="B127" s="99" t="n">
        <v>40413</v>
      </c>
      <c r="C127" s="0" t="n">
        <v>6</v>
      </c>
      <c r="D127" s="0" t="n">
        <v>0.0264878</v>
      </c>
      <c r="E127" s="0" t="n">
        <v>0.0264878</v>
      </c>
      <c r="F127" s="0" t="n">
        <v>61.5297</v>
      </c>
      <c r="G127" s="0" t="n">
        <v>0.01899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4.155648</v>
      </c>
      <c r="N127" s="0" t="n">
        <v>105969</v>
      </c>
      <c r="O127" s="0" t="n">
        <v>25500</v>
      </c>
      <c r="P127" s="0" t="n">
        <v>675.4401</v>
      </c>
      <c r="Q127" s="0" t="n">
        <v>675.4401</v>
      </c>
    </row>
    <row r="128" customFormat="false" ht="12.75" hidden="true" customHeight="false" outlineLevel="0" collapsed="false">
      <c r="A128" s="0" t="s">
        <v>19</v>
      </c>
      <c r="B128" s="99" t="n">
        <v>40413</v>
      </c>
      <c r="C128" s="0" t="n">
        <v>7</v>
      </c>
      <c r="D128" s="0" t="n">
        <v>0.0334618</v>
      </c>
      <c r="E128" s="0" t="n">
        <v>0.0334618</v>
      </c>
      <c r="F128" s="0" t="n">
        <v>63.0553</v>
      </c>
      <c r="G128" s="0" t="n">
        <v>0.0190129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4.155648</v>
      </c>
      <c r="N128" s="0" t="n">
        <v>105969</v>
      </c>
      <c r="O128" s="0" t="n">
        <v>25500</v>
      </c>
      <c r="P128" s="0" t="n">
        <v>853.276</v>
      </c>
      <c r="Q128" s="0" t="n">
        <v>853.276</v>
      </c>
    </row>
    <row r="129" customFormat="false" ht="12.75" hidden="true" customHeight="false" outlineLevel="0" collapsed="false">
      <c r="A129" s="0" t="s">
        <v>19</v>
      </c>
      <c r="B129" s="99" t="n">
        <v>40413</v>
      </c>
      <c r="C129" s="0" t="n">
        <v>8</v>
      </c>
      <c r="D129" s="0" t="n">
        <v>0.031387</v>
      </c>
      <c r="E129" s="0" t="n">
        <v>0.031387</v>
      </c>
      <c r="F129" s="0" t="n">
        <v>70.1335</v>
      </c>
      <c r="G129" s="0" t="n">
        <v>0.0189874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4.155648</v>
      </c>
      <c r="N129" s="0" t="n">
        <v>105969</v>
      </c>
      <c r="O129" s="0" t="n">
        <v>25500</v>
      </c>
      <c r="P129" s="0" t="n">
        <v>800.3684</v>
      </c>
      <c r="Q129" s="0" t="n">
        <v>800.3684</v>
      </c>
    </row>
    <row r="130" customFormat="false" ht="12.75" hidden="true" customHeight="false" outlineLevel="0" collapsed="false">
      <c r="A130" s="0" t="s">
        <v>19</v>
      </c>
      <c r="B130" s="99" t="n">
        <v>40413</v>
      </c>
      <c r="C130" s="0" t="n">
        <v>9</v>
      </c>
      <c r="D130" s="0" t="n">
        <v>0.0823542</v>
      </c>
      <c r="E130" s="0" t="n">
        <v>0.0823542</v>
      </c>
      <c r="F130" s="0" t="n">
        <v>77.0975</v>
      </c>
      <c r="G130" s="0" t="n">
        <v>0.0193195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4.155648</v>
      </c>
      <c r="N130" s="0" t="n">
        <v>105969</v>
      </c>
      <c r="O130" s="0" t="n">
        <v>25500</v>
      </c>
      <c r="P130" s="0" t="n">
        <v>2100.031</v>
      </c>
      <c r="Q130" s="0" t="n">
        <v>2100.031</v>
      </c>
    </row>
    <row r="131" customFormat="false" ht="12.75" hidden="true" customHeight="false" outlineLevel="0" collapsed="false">
      <c r="A131" s="0" t="s">
        <v>19</v>
      </c>
      <c r="B131" s="99" t="n">
        <v>40413</v>
      </c>
      <c r="C131" s="0" t="n">
        <v>10</v>
      </c>
      <c r="D131" s="0" t="n">
        <v>0.1433465</v>
      </c>
      <c r="E131" s="0" t="n">
        <v>0.1433465</v>
      </c>
      <c r="F131" s="0" t="n">
        <v>83.5597</v>
      </c>
      <c r="G131" s="0" t="n">
        <v>0.0192996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4.155648</v>
      </c>
      <c r="N131" s="0" t="n">
        <v>105969</v>
      </c>
      <c r="O131" s="0" t="n">
        <v>25500</v>
      </c>
      <c r="P131" s="0" t="n">
        <v>3655.335</v>
      </c>
      <c r="Q131" s="0" t="n">
        <v>3655.335</v>
      </c>
    </row>
    <row r="132" customFormat="false" ht="12.75" hidden="true" customHeight="false" outlineLevel="0" collapsed="false">
      <c r="A132" s="0" t="s">
        <v>19</v>
      </c>
      <c r="B132" s="99" t="n">
        <v>40413</v>
      </c>
      <c r="C132" s="0" t="n">
        <v>11</v>
      </c>
      <c r="D132" s="0" t="n">
        <v>0.2412721</v>
      </c>
      <c r="E132" s="0" t="n">
        <v>0.2412721</v>
      </c>
      <c r="F132" s="0" t="n">
        <v>86.1429</v>
      </c>
      <c r="G132" s="0" t="n">
        <v>0.0192643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4.155648</v>
      </c>
      <c r="N132" s="0" t="n">
        <v>105969</v>
      </c>
      <c r="O132" s="0" t="n">
        <v>25500</v>
      </c>
      <c r="P132" s="0" t="n">
        <v>6152.438</v>
      </c>
      <c r="Q132" s="0" t="n">
        <v>6152.438</v>
      </c>
    </row>
    <row r="133" customFormat="false" ht="12.75" hidden="true" customHeight="false" outlineLevel="0" collapsed="false">
      <c r="A133" s="0" t="s">
        <v>19</v>
      </c>
      <c r="B133" s="99" t="n">
        <v>40413</v>
      </c>
      <c r="C133" s="0" t="n">
        <v>12</v>
      </c>
      <c r="D133" s="0" t="n">
        <v>0.366599</v>
      </c>
      <c r="E133" s="0" t="n">
        <v>0.366599</v>
      </c>
      <c r="F133" s="0" t="n">
        <v>88.296</v>
      </c>
      <c r="G133" s="0" t="n">
        <v>0.0192618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4.155648</v>
      </c>
      <c r="N133" s="0" t="n">
        <v>105969</v>
      </c>
      <c r="O133" s="0" t="n">
        <v>25500</v>
      </c>
      <c r="P133" s="0" t="n">
        <v>9348.274</v>
      </c>
      <c r="Q133" s="0" t="n">
        <v>9348.274</v>
      </c>
    </row>
    <row r="134" customFormat="false" ht="12.75" hidden="true" customHeight="false" outlineLevel="0" collapsed="false">
      <c r="A134" s="0" t="s">
        <v>19</v>
      </c>
      <c r="B134" s="99" t="n">
        <v>40413</v>
      </c>
      <c r="C134" s="0" t="n">
        <v>13</v>
      </c>
      <c r="D134" s="0" t="n">
        <v>0.5427734</v>
      </c>
      <c r="E134" s="0" t="n">
        <v>0.5427734</v>
      </c>
      <c r="F134" s="0" t="n">
        <v>88.7986</v>
      </c>
      <c r="G134" s="0" t="n">
        <v>0.0192541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4.155648</v>
      </c>
      <c r="N134" s="0" t="n">
        <v>105969</v>
      </c>
      <c r="O134" s="0" t="n">
        <v>25500</v>
      </c>
      <c r="P134" s="0" t="n">
        <v>13840.72</v>
      </c>
      <c r="Q134" s="0" t="n">
        <v>13840.72</v>
      </c>
    </row>
    <row r="135" customFormat="false" ht="12.75" hidden="true" customHeight="false" outlineLevel="0" collapsed="false">
      <c r="A135" s="0" t="s">
        <v>19</v>
      </c>
      <c r="B135" s="99" t="n">
        <v>40413</v>
      </c>
      <c r="C135" s="0" t="n">
        <v>14</v>
      </c>
      <c r="D135" s="0" t="n">
        <v>0.7725028</v>
      </c>
      <c r="E135" s="0" t="n">
        <v>0.3430156</v>
      </c>
      <c r="F135" s="0" t="n">
        <v>89.923</v>
      </c>
      <c r="G135" s="0" t="n">
        <v>0.0195167</v>
      </c>
      <c r="H135" s="0" t="n">
        <v>0.4044756</v>
      </c>
      <c r="I135" s="0" t="n">
        <v>0.4192527</v>
      </c>
      <c r="J135" s="0" t="n">
        <v>0.4294872</v>
      </c>
      <c r="K135" s="0" t="n">
        <v>0.4397218</v>
      </c>
      <c r="L135" s="0" t="n">
        <v>0.4544989</v>
      </c>
      <c r="M135" s="0" t="n">
        <v>4.155648</v>
      </c>
      <c r="N135" s="0" t="n">
        <v>105969</v>
      </c>
      <c r="O135" s="0" t="n">
        <v>25500</v>
      </c>
      <c r="P135" s="0" t="n">
        <v>19698.82</v>
      </c>
      <c r="Q135" s="0" t="n">
        <v>8746.897</v>
      </c>
    </row>
    <row r="136" customFormat="false" ht="12.75" hidden="true" customHeight="false" outlineLevel="0" collapsed="false">
      <c r="A136" s="0" t="s">
        <v>19</v>
      </c>
      <c r="B136" s="99" t="n">
        <v>40413</v>
      </c>
      <c r="C136" s="0" t="n">
        <v>15</v>
      </c>
      <c r="D136" s="0" t="n">
        <v>0.8769851</v>
      </c>
      <c r="E136" s="0" t="n">
        <v>0.37971</v>
      </c>
      <c r="F136" s="0" t="n">
        <v>87.3987</v>
      </c>
      <c r="G136" s="0" t="n">
        <v>0.0195052</v>
      </c>
      <c r="H136" s="0" t="n">
        <v>0.4722782</v>
      </c>
      <c r="I136" s="0" t="n">
        <v>0.4870466</v>
      </c>
      <c r="J136" s="0" t="n">
        <v>0.4972751</v>
      </c>
      <c r="K136" s="0" t="n">
        <v>0.5075036</v>
      </c>
      <c r="L136" s="0" t="n">
        <v>0.5222721</v>
      </c>
      <c r="M136" s="0" t="n">
        <v>4.155648</v>
      </c>
      <c r="N136" s="0" t="n">
        <v>105969</v>
      </c>
      <c r="O136" s="0" t="n">
        <v>25500</v>
      </c>
      <c r="P136" s="0" t="n">
        <v>22363.12</v>
      </c>
      <c r="Q136" s="0" t="n">
        <v>9682.604</v>
      </c>
    </row>
    <row r="137" customFormat="false" ht="12.75" hidden="true" customHeight="false" outlineLevel="0" collapsed="false">
      <c r="A137" s="0" t="s">
        <v>19</v>
      </c>
      <c r="B137" s="99" t="n">
        <v>40413</v>
      </c>
      <c r="C137" s="0" t="n">
        <v>16</v>
      </c>
      <c r="D137" s="0" t="n">
        <v>0.9705446</v>
      </c>
      <c r="E137" s="0" t="n">
        <v>0.4235609</v>
      </c>
      <c r="F137" s="0" t="n">
        <v>86.1787</v>
      </c>
      <c r="G137" s="0" t="n">
        <v>0.0195495</v>
      </c>
      <c r="H137" s="0" t="n">
        <v>0.52193</v>
      </c>
      <c r="I137" s="0" t="n">
        <v>0.5367319</v>
      </c>
      <c r="J137" s="0" t="n">
        <v>0.5469837</v>
      </c>
      <c r="K137" s="0" t="n">
        <v>0.5572354</v>
      </c>
      <c r="L137" s="0" t="n">
        <v>0.5720373</v>
      </c>
      <c r="M137" s="0" t="n">
        <v>4.155648</v>
      </c>
      <c r="N137" s="0" t="n">
        <v>105969</v>
      </c>
      <c r="O137" s="0" t="n">
        <v>25500</v>
      </c>
      <c r="P137" s="0" t="n">
        <v>24748.89</v>
      </c>
      <c r="Q137" s="0" t="n">
        <v>10800.8</v>
      </c>
    </row>
    <row r="138" customFormat="false" ht="12.75" hidden="true" customHeight="false" outlineLevel="0" collapsed="false">
      <c r="A138" s="0" t="s">
        <v>19</v>
      </c>
      <c r="B138" s="99" t="n">
        <v>40413</v>
      </c>
      <c r="C138" s="0" t="n">
        <v>17</v>
      </c>
      <c r="D138" s="0" t="n">
        <v>1.097664</v>
      </c>
      <c r="E138" s="0" t="n">
        <v>0.5042116</v>
      </c>
      <c r="F138" s="0" t="n">
        <v>86.4298</v>
      </c>
      <c r="G138" s="0" t="n">
        <v>0.0196256</v>
      </c>
      <c r="H138" s="0" t="n">
        <v>0.5683007</v>
      </c>
      <c r="I138" s="0" t="n">
        <v>0.5831602</v>
      </c>
      <c r="J138" s="0" t="n">
        <v>0.5934519</v>
      </c>
      <c r="K138" s="0" t="n">
        <v>0.6037436</v>
      </c>
      <c r="L138" s="0" t="n">
        <v>0.6186032</v>
      </c>
      <c r="M138" s="0" t="n">
        <v>4.155648</v>
      </c>
      <c r="N138" s="0" t="n">
        <v>105969</v>
      </c>
      <c r="O138" s="0" t="n">
        <v>25500</v>
      </c>
      <c r="P138" s="0" t="n">
        <v>27990.42</v>
      </c>
      <c r="Q138" s="0" t="n">
        <v>12857.4</v>
      </c>
    </row>
    <row r="139" customFormat="false" ht="12.75" hidden="true" customHeight="false" outlineLevel="0" collapsed="false">
      <c r="A139" s="0" t="s">
        <v>19</v>
      </c>
      <c r="B139" s="99" t="n">
        <v>40413</v>
      </c>
      <c r="C139" s="0" t="n">
        <v>18</v>
      </c>
      <c r="D139" s="0" t="n">
        <v>1.048254</v>
      </c>
      <c r="E139" s="0" t="n">
        <v>1.181221</v>
      </c>
      <c r="F139" s="0" t="n">
        <v>83.6418</v>
      </c>
      <c r="G139" s="0" t="n">
        <v>0.0202178</v>
      </c>
      <c r="H139" s="0" t="n">
        <v>-0.1588766</v>
      </c>
      <c r="I139" s="0" t="n">
        <v>-0.1435687</v>
      </c>
      <c r="J139" s="0" t="n">
        <v>-0.1329665</v>
      </c>
      <c r="K139" s="0" t="n">
        <v>-0.1223643</v>
      </c>
      <c r="L139" s="0" t="n">
        <v>-0.1070564</v>
      </c>
      <c r="M139" s="0" t="n">
        <v>4.155648</v>
      </c>
      <c r="N139" s="0" t="n">
        <v>105969</v>
      </c>
      <c r="O139" s="0" t="n">
        <v>25500</v>
      </c>
      <c r="P139" s="0" t="n">
        <v>26730.48</v>
      </c>
      <c r="Q139" s="0" t="n">
        <v>30121.13</v>
      </c>
    </row>
    <row r="140" customFormat="false" ht="12.75" hidden="true" customHeight="false" outlineLevel="0" collapsed="false">
      <c r="A140" s="0" t="s">
        <v>19</v>
      </c>
      <c r="B140" s="99" t="n">
        <v>40413</v>
      </c>
      <c r="C140" s="0" t="n">
        <v>19</v>
      </c>
      <c r="D140" s="0" t="n">
        <v>1.04697</v>
      </c>
      <c r="E140" s="0" t="n">
        <v>1.129091</v>
      </c>
      <c r="F140" s="0" t="n">
        <v>78.5162</v>
      </c>
      <c r="G140" s="0" t="n">
        <v>0.0196142</v>
      </c>
      <c r="H140" s="0" t="n">
        <v>-0.1072579</v>
      </c>
      <c r="I140" s="0" t="n">
        <v>-0.092407</v>
      </c>
      <c r="J140" s="0" t="n">
        <v>-0.0821214</v>
      </c>
      <c r="K140" s="0" t="n">
        <v>-0.0718357</v>
      </c>
      <c r="L140" s="0" t="n">
        <v>-0.0569848</v>
      </c>
      <c r="M140" s="0" t="n">
        <v>4.155648</v>
      </c>
      <c r="N140" s="0" t="n">
        <v>105969</v>
      </c>
      <c r="O140" s="0" t="n">
        <v>25500</v>
      </c>
      <c r="P140" s="0" t="n">
        <v>26697.73</v>
      </c>
      <c r="Q140" s="0" t="n">
        <v>28791.82</v>
      </c>
    </row>
    <row r="141" customFormat="false" ht="12.75" hidden="true" customHeight="false" outlineLevel="0" collapsed="false">
      <c r="A141" s="0" t="s">
        <v>19</v>
      </c>
      <c r="B141" s="99" t="n">
        <v>40413</v>
      </c>
      <c r="C141" s="0" t="n">
        <v>20</v>
      </c>
      <c r="D141" s="0" t="n">
        <v>0.8977014</v>
      </c>
      <c r="E141" s="0" t="n">
        <v>0.9503821</v>
      </c>
      <c r="F141" s="0" t="n">
        <v>74.8424</v>
      </c>
      <c r="G141" s="0" t="n">
        <v>0.0195606</v>
      </c>
      <c r="H141" s="0" t="n">
        <v>-0.0777485</v>
      </c>
      <c r="I141" s="0" t="n">
        <v>-0.0629382</v>
      </c>
      <c r="J141" s="0" t="n">
        <v>-0.0526807</v>
      </c>
      <c r="K141" s="0" t="n">
        <v>-0.0424231</v>
      </c>
      <c r="L141" s="0" t="n">
        <v>-0.0276128</v>
      </c>
      <c r="M141" s="0" t="n">
        <v>4.155648</v>
      </c>
      <c r="N141" s="0" t="n">
        <v>105969</v>
      </c>
      <c r="O141" s="0" t="n">
        <v>25500</v>
      </c>
      <c r="P141" s="0" t="n">
        <v>22891.39</v>
      </c>
      <c r="Q141" s="0" t="n">
        <v>24234.74</v>
      </c>
    </row>
    <row r="142" customFormat="false" ht="12.75" hidden="true" customHeight="false" outlineLevel="0" collapsed="false">
      <c r="A142" s="0" t="s">
        <v>19</v>
      </c>
      <c r="B142" s="99" t="n">
        <v>40413</v>
      </c>
      <c r="C142" s="0" t="n">
        <v>21</v>
      </c>
      <c r="D142" s="0" t="n">
        <v>0.6762421</v>
      </c>
      <c r="E142" s="0" t="n">
        <v>0.7098991</v>
      </c>
      <c r="F142" s="0" t="n">
        <v>71.9922</v>
      </c>
      <c r="G142" s="0" t="n">
        <v>0.0195849</v>
      </c>
      <c r="H142" s="0" t="n">
        <v>-0.0587561</v>
      </c>
      <c r="I142" s="0" t="n">
        <v>-0.0439274</v>
      </c>
      <c r="J142" s="0" t="n">
        <v>-0.033657</v>
      </c>
      <c r="K142" s="0" t="n">
        <v>-0.0233867</v>
      </c>
      <c r="L142" s="0" t="n">
        <v>-0.0085579</v>
      </c>
      <c r="M142" s="0" t="n">
        <v>4.155648</v>
      </c>
      <c r="N142" s="0" t="n">
        <v>105969</v>
      </c>
      <c r="O142" s="0" t="n">
        <v>25500</v>
      </c>
      <c r="P142" s="0" t="n">
        <v>17244.17</v>
      </c>
      <c r="Q142" s="0" t="n">
        <v>18102.43</v>
      </c>
    </row>
    <row r="143" customFormat="false" ht="12.75" hidden="true" customHeight="false" outlineLevel="0" collapsed="false">
      <c r="A143" s="0" t="s">
        <v>19</v>
      </c>
      <c r="B143" s="99" t="n">
        <v>40413</v>
      </c>
      <c r="C143" s="0" t="n">
        <v>22</v>
      </c>
      <c r="D143" s="0" t="n">
        <v>0.5050108</v>
      </c>
      <c r="E143" s="0" t="n">
        <v>0.5247064</v>
      </c>
      <c r="F143" s="0" t="n">
        <v>70.5739</v>
      </c>
      <c r="G143" s="0" t="n">
        <v>0.0196503</v>
      </c>
      <c r="H143" s="0" t="n">
        <v>-0.0448784</v>
      </c>
      <c r="I143" s="0" t="n">
        <v>-0.0300002</v>
      </c>
      <c r="J143" s="0" t="n">
        <v>-0.0196955</v>
      </c>
      <c r="K143" s="0" t="n">
        <v>-0.0093909</v>
      </c>
      <c r="L143" s="0" t="n">
        <v>0.0054874</v>
      </c>
      <c r="M143" s="0" t="n">
        <v>4.155648</v>
      </c>
      <c r="N143" s="0" t="n">
        <v>105969</v>
      </c>
      <c r="O143" s="0" t="n">
        <v>25500</v>
      </c>
      <c r="P143" s="0" t="n">
        <v>12877.78</v>
      </c>
      <c r="Q143" s="0" t="n">
        <v>13380.01</v>
      </c>
    </row>
    <row r="144" customFormat="false" ht="12.75" hidden="true" customHeight="false" outlineLevel="0" collapsed="false">
      <c r="A144" s="0" t="s">
        <v>19</v>
      </c>
      <c r="B144" s="99" t="n">
        <v>40413</v>
      </c>
      <c r="C144" s="0" t="n">
        <v>23</v>
      </c>
      <c r="D144" s="0" t="n">
        <v>0.3675279</v>
      </c>
      <c r="E144" s="0" t="n">
        <v>0.3781533</v>
      </c>
      <c r="F144" s="0" t="n">
        <v>68.7069</v>
      </c>
      <c r="G144" s="0" t="n">
        <v>0.0196925</v>
      </c>
      <c r="H144" s="0" t="n">
        <v>-0.0358623</v>
      </c>
      <c r="I144" s="0" t="n">
        <v>-0.0209521</v>
      </c>
      <c r="J144" s="0" t="n">
        <v>-0.0106254</v>
      </c>
      <c r="K144" s="0" t="n">
        <v>-0.0002986</v>
      </c>
      <c r="L144" s="0" t="n">
        <v>0.0146116</v>
      </c>
      <c r="M144" s="0" t="n">
        <v>4.155648</v>
      </c>
      <c r="N144" s="0" t="n">
        <v>105969</v>
      </c>
      <c r="O144" s="0" t="n">
        <v>25500</v>
      </c>
      <c r="P144" s="0" t="n">
        <v>9371.962</v>
      </c>
      <c r="Q144" s="0" t="n">
        <v>9642.909</v>
      </c>
    </row>
    <row r="145" customFormat="false" ht="12.75" hidden="true" customHeight="false" outlineLevel="0" collapsed="false">
      <c r="A145" s="0" t="s">
        <v>19</v>
      </c>
      <c r="B145" s="99" t="n">
        <v>40413</v>
      </c>
      <c r="C145" s="0" t="n">
        <v>24</v>
      </c>
      <c r="D145" s="0" t="n">
        <v>0.2337413</v>
      </c>
      <c r="E145" s="0" t="n">
        <v>0.2351061</v>
      </c>
      <c r="F145" s="0" t="n">
        <v>66.8376</v>
      </c>
      <c r="G145" s="0" t="n">
        <v>0.0197145</v>
      </c>
      <c r="H145" s="0" t="n">
        <v>-0.0266299</v>
      </c>
      <c r="I145" s="0" t="n">
        <v>-0.0117031</v>
      </c>
      <c r="J145" s="0" t="n">
        <v>-0.0013648</v>
      </c>
      <c r="K145" s="0" t="n">
        <v>0.0089735</v>
      </c>
      <c r="L145" s="0" t="n">
        <v>0.0239003</v>
      </c>
      <c r="M145" s="0" t="n">
        <v>4.155648</v>
      </c>
      <c r="N145" s="0" t="n">
        <v>105969</v>
      </c>
      <c r="O145" s="0" t="n">
        <v>25500</v>
      </c>
      <c r="P145" s="0" t="n">
        <v>5960.404</v>
      </c>
      <c r="Q145" s="0" t="n">
        <v>5995.206</v>
      </c>
    </row>
    <row r="146" customFormat="false" ht="12.75" hidden="true" customHeight="false" outlineLevel="0" collapsed="false">
      <c r="A146" s="0" t="s">
        <v>19</v>
      </c>
      <c r="B146" s="99" t="n">
        <v>40414</v>
      </c>
      <c r="C146" s="0" t="n">
        <v>1</v>
      </c>
      <c r="D146" s="0" t="n">
        <v>0.1449392</v>
      </c>
      <c r="E146" s="0" t="n">
        <v>0.1449392</v>
      </c>
      <c r="F146" s="0" t="n">
        <v>66.3652</v>
      </c>
      <c r="G146" s="0" t="n">
        <v>0.0198915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4.157141</v>
      </c>
      <c r="N146" s="0" t="n">
        <v>105450</v>
      </c>
      <c r="O146" s="0" t="n">
        <v>25366</v>
      </c>
      <c r="P146" s="0" t="n">
        <v>3676.527</v>
      </c>
      <c r="Q146" s="0" t="n">
        <v>3676.527</v>
      </c>
    </row>
    <row r="147" customFormat="false" ht="12.75" hidden="true" customHeight="false" outlineLevel="0" collapsed="false">
      <c r="A147" s="0" t="s">
        <v>19</v>
      </c>
      <c r="B147" s="99" t="n">
        <v>40414</v>
      </c>
      <c r="C147" s="0" t="n">
        <v>2</v>
      </c>
      <c r="D147" s="0" t="n">
        <v>0.1051431</v>
      </c>
      <c r="E147" s="0" t="n">
        <v>0.1051431</v>
      </c>
      <c r="F147" s="0" t="n">
        <v>65.5005</v>
      </c>
      <c r="G147" s="0" t="n">
        <v>0.0199578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4.157141</v>
      </c>
      <c r="N147" s="0" t="n">
        <v>105450</v>
      </c>
      <c r="O147" s="0" t="n">
        <v>25366</v>
      </c>
      <c r="P147" s="0" t="n">
        <v>2667.059</v>
      </c>
      <c r="Q147" s="0" t="n">
        <v>2667.059</v>
      </c>
    </row>
    <row r="148" customFormat="false" ht="12.75" hidden="true" customHeight="false" outlineLevel="0" collapsed="false">
      <c r="A148" s="0" t="s">
        <v>19</v>
      </c>
      <c r="B148" s="99" t="n">
        <v>40414</v>
      </c>
      <c r="C148" s="0" t="n">
        <v>3</v>
      </c>
      <c r="D148" s="0" t="n">
        <v>0.0803743</v>
      </c>
      <c r="E148" s="0" t="n">
        <v>0.0803743</v>
      </c>
      <c r="F148" s="0" t="n">
        <v>65.4931</v>
      </c>
      <c r="G148" s="0" t="n">
        <v>0.0200259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4.157141</v>
      </c>
      <c r="N148" s="0" t="n">
        <v>105450</v>
      </c>
      <c r="O148" s="0" t="n">
        <v>25366</v>
      </c>
      <c r="P148" s="0" t="n">
        <v>2038.776</v>
      </c>
      <c r="Q148" s="0" t="n">
        <v>2038.776</v>
      </c>
    </row>
    <row r="149" customFormat="false" ht="12.75" hidden="true" customHeight="false" outlineLevel="0" collapsed="false">
      <c r="A149" s="0" t="s">
        <v>19</v>
      </c>
      <c r="B149" s="99" t="n">
        <v>40414</v>
      </c>
      <c r="C149" s="0" t="n">
        <v>4</v>
      </c>
      <c r="D149" s="0" t="n">
        <v>0.0617365</v>
      </c>
      <c r="E149" s="0" t="n">
        <v>0.0617365</v>
      </c>
      <c r="F149" s="0" t="n">
        <v>65.3672</v>
      </c>
      <c r="G149" s="0" t="n">
        <v>0.0201413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4.157141</v>
      </c>
      <c r="N149" s="0" t="n">
        <v>105450</v>
      </c>
      <c r="O149" s="0" t="n">
        <v>25366</v>
      </c>
      <c r="P149" s="0" t="n">
        <v>1566.009</v>
      </c>
      <c r="Q149" s="0" t="n">
        <v>1566.009</v>
      </c>
    </row>
    <row r="150" customFormat="false" ht="12.75" hidden="true" customHeight="false" outlineLevel="0" collapsed="false">
      <c r="A150" s="0" t="s">
        <v>19</v>
      </c>
      <c r="B150" s="99" t="n">
        <v>40414</v>
      </c>
      <c r="C150" s="0" t="n">
        <v>5</v>
      </c>
      <c r="D150" s="0" t="n">
        <v>0.0478618</v>
      </c>
      <c r="E150" s="0" t="n">
        <v>0.0478618</v>
      </c>
      <c r="F150" s="0" t="n">
        <v>65.3992</v>
      </c>
      <c r="G150" s="0" t="n">
        <v>0.020382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4.157141</v>
      </c>
      <c r="N150" s="0" t="n">
        <v>105450</v>
      </c>
      <c r="O150" s="0" t="n">
        <v>25366</v>
      </c>
      <c r="P150" s="0" t="n">
        <v>1214.062</v>
      </c>
      <c r="Q150" s="0" t="n">
        <v>1214.062</v>
      </c>
    </row>
    <row r="151" customFormat="false" ht="12.75" hidden="true" customHeight="false" outlineLevel="0" collapsed="false">
      <c r="A151" s="0" t="s">
        <v>19</v>
      </c>
      <c r="B151" s="99" t="n">
        <v>40414</v>
      </c>
      <c r="C151" s="0" t="n">
        <v>6</v>
      </c>
      <c r="D151" s="0" t="n">
        <v>0.055785</v>
      </c>
      <c r="E151" s="0" t="n">
        <v>0.055785</v>
      </c>
      <c r="F151" s="0" t="n">
        <v>65.2172</v>
      </c>
      <c r="G151" s="0" t="n">
        <v>0.020457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4.157141</v>
      </c>
      <c r="N151" s="0" t="n">
        <v>105450</v>
      </c>
      <c r="O151" s="0" t="n">
        <v>25366</v>
      </c>
      <c r="P151" s="0" t="n">
        <v>1415.043</v>
      </c>
      <c r="Q151" s="0" t="n">
        <v>1415.043</v>
      </c>
    </row>
    <row r="152" customFormat="false" ht="12.75" hidden="true" customHeight="false" outlineLevel="0" collapsed="false">
      <c r="A152" s="0" t="s">
        <v>19</v>
      </c>
      <c r="B152" s="99" t="n">
        <v>40414</v>
      </c>
      <c r="C152" s="0" t="n">
        <v>7</v>
      </c>
      <c r="D152" s="0" t="n">
        <v>0.0493501</v>
      </c>
      <c r="E152" s="0" t="n">
        <v>0.0493501</v>
      </c>
      <c r="F152" s="0" t="n">
        <v>66.1513</v>
      </c>
      <c r="G152" s="0" t="n">
        <v>0.0198233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4.157141</v>
      </c>
      <c r="N152" s="0" t="n">
        <v>105450</v>
      </c>
      <c r="O152" s="0" t="n">
        <v>25366</v>
      </c>
      <c r="P152" s="0" t="n">
        <v>1251.815</v>
      </c>
      <c r="Q152" s="0" t="n">
        <v>1251.815</v>
      </c>
    </row>
    <row r="153" customFormat="false" ht="12.75" hidden="true" customHeight="false" outlineLevel="0" collapsed="false">
      <c r="A153" s="0" t="s">
        <v>19</v>
      </c>
      <c r="B153" s="99" t="n">
        <v>40414</v>
      </c>
      <c r="C153" s="0" t="n">
        <v>8</v>
      </c>
      <c r="D153" s="0" t="n">
        <v>0.0658249</v>
      </c>
      <c r="E153" s="0" t="n">
        <v>0.0658249</v>
      </c>
      <c r="F153" s="0" t="n">
        <v>72.3233</v>
      </c>
      <c r="G153" s="0" t="n">
        <v>0.0196008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4.157141</v>
      </c>
      <c r="N153" s="0" t="n">
        <v>105450</v>
      </c>
      <c r="O153" s="0" t="n">
        <v>25366</v>
      </c>
      <c r="P153" s="0" t="n">
        <v>1669.715</v>
      </c>
      <c r="Q153" s="0" t="n">
        <v>1669.715</v>
      </c>
    </row>
    <row r="154" customFormat="false" ht="12.75" hidden="true" customHeight="false" outlineLevel="0" collapsed="false">
      <c r="A154" s="0" t="s">
        <v>19</v>
      </c>
      <c r="B154" s="99" t="n">
        <v>40414</v>
      </c>
      <c r="C154" s="0" t="n">
        <v>9</v>
      </c>
      <c r="D154" s="0" t="n">
        <v>0.124979</v>
      </c>
      <c r="E154" s="0" t="n">
        <v>0.124979</v>
      </c>
      <c r="F154" s="0" t="n">
        <v>78.3112</v>
      </c>
      <c r="G154" s="0" t="n">
        <v>0.0196838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4.157141</v>
      </c>
      <c r="N154" s="0" t="n">
        <v>105450</v>
      </c>
      <c r="O154" s="0" t="n">
        <v>25366</v>
      </c>
      <c r="P154" s="0" t="n">
        <v>3170.219</v>
      </c>
      <c r="Q154" s="0" t="n">
        <v>3170.219</v>
      </c>
    </row>
    <row r="155" customFormat="false" ht="12.75" hidden="true" customHeight="false" outlineLevel="0" collapsed="false">
      <c r="A155" s="0" t="s">
        <v>19</v>
      </c>
      <c r="B155" s="99" t="n">
        <v>40414</v>
      </c>
      <c r="C155" s="0" t="n">
        <v>10</v>
      </c>
      <c r="D155" s="0" t="n">
        <v>0.1885051</v>
      </c>
      <c r="E155" s="0" t="n">
        <v>0.1885051</v>
      </c>
      <c r="F155" s="0" t="n">
        <v>83.6539</v>
      </c>
      <c r="G155" s="0" t="n">
        <v>0.0196676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4.157141</v>
      </c>
      <c r="N155" s="0" t="n">
        <v>105450</v>
      </c>
      <c r="O155" s="0" t="n">
        <v>25366</v>
      </c>
      <c r="P155" s="0" t="n">
        <v>4781.621</v>
      </c>
      <c r="Q155" s="0" t="n">
        <v>4781.621</v>
      </c>
    </row>
    <row r="156" customFormat="false" ht="12.75" hidden="true" customHeight="false" outlineLevel="0" collapsed="false">
      <c r="A156" s="0" t="s">
        <v>19</v>
      </c>
      <c r="B156" s="99" t="n">
        <v>40414</v>
      </c>
      <c r="C156" s="0" t="n">
        <v>11</v>
      </c>
      <c r="D156" s="0" t="n">
        <v>0.2650585</v>
      </c>
      <c r="E156" s="0" t="n">
        <v>0.2650585</v>
      </c>
      <c r="F156" s="0" t="n">
        <v>85.4744</v>
      </c>
      <c r="G156" s="0" t="n">
        <v>0.0195286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4.157141</v>
      </c>
      <c r="N156" s="0" t="n">
        <v>105450</v>
      </c>
      <c r="O156" s="0" t="n">
        <v>25366</v>
      </c>
      <c r="P156" s="0" t="n">
        <v>6723.475</v>
      </c>
      <c r="Q156" s="0" t="n">
        <v>6723.475</v>
      </c>
    </row>
    <row r="157" customFormat="false" ht="12.75" hidden="true" customHeight="false" outlineLevel="0" collapsed="false">
      <c r="A157" s="0" t="s">
        <v>19</v>
      </c>
      <c r="B157" s="99" t="n">
        <v>40414</v>
      </c>
      <c r="C157" s="0" t="n">
        <v>12</v>
      </c>
      <c r="D157" s="0" t="n">
        <v>0.3885959</v>
      </c>
      <c r="E157" s="0" t="n">
        <v>0.3885959</v>
      </c>
      <c r="F157" s="0" t="n">
        <v>88.6056</v>
      </c>
      <c r="G157" s="0" t="n">
        <v>0.019527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4.157141</v>
      </c>
      <c r="N157" s="0" t="n">
        <v>105450</v>
      </c>
      <c r="O157" s="0" t="n">
        <v>25366</v>
      </c>
      <c r="P157" s="0" t="n">
        <v>9857.124</v>
      </c>
      <c r="Q157" s="0" t="n">
        <v>9857.124</v>
      </c>
    </row>
    <row r="158" customFormat="false" ht="12.75" hidden="true" customHeight="false" outlineLevel="0" collapsed="false">
      <c r="A158" s="0" t="s">
        <v>19</v>
      </c>
      <c r="B158" s="99" t="n">
        <v>40414</v>
      </c>
      <c r="C158" s="0" t="n">
        <v>13</v>
      </c>
      <c r="D158" s="0" t="n">
        <v>0.5415796</v>
      </c>
      <c r="E158" s="0" t="n">
        <v>0.5415796</v>
      </c>
      <c r="F158" s="0" t="n">
        <v>87.9433</v>
      </c>
      <c r="G158" s="0" t="n">
        <v>0.0194808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4.157141</v>
      </c>
      <c r="N158" s="0" t="n">
        <v>105450</v>
      </c>
      <c r="O158" s="0" t="n">
        <v>25366</v>
      </c>
      <c r="P158" s="0" t="n">
        <v>13737.71</v>
      </c>
      <c r="Q158" s="0" t="n">
        <v>13737.71</v>
      </c>
    </row>
    <row r="159" customFormat="false" ht="12.75" hidden="true" customHeight="false" outlineLevel="0" collapsed="false">
      <c r="A159" s="0" t="s">
        <v>19</v>
      </c>
      <c r="B159" s="99" t="n">
        <v>40414</v>
      </c>
      <c r="C159" s="0" t="n">
        <v>14</v>
      </c>
      <c r="D159" s="0" t="n">
        <v>0.7630782</v>
      </c>
      <c r="E159" s="0" t="n">
        <v>0.3398128</v>
      </c>
      <c r="F159" s="0" t="n">
        <v>89.3946</v>
      </c>
      <c r="G159" s="0" t="n">
        <v>0.0197393</v>
      </c>
      <c r="H159" s="0" t="n">
        <v>0.3979684</v>
      </c>
      <c r="I159" s="0" t="n">
        <v>0.412914</v>
      </c>
      <c r="J159" s="0" t="n">
        <v>0.4232653</v>
      </c>
      <c r="K159" s="0" t="n">
        <v>0.4336166</v>
      </c>
      <c r="L159" s="0" t="n">
        <v>0.4485623</v>
      </c>
      <c r="M159" s="0" t="n">
        <v>4.157141</v>
      </c>
      <c r="N159" s="0" t="n">
        <v>105450</v>
      </c>
      <c r="O159" s="0" t="n">
        <v>25366</v>
      </c>
      <c r="P159" s="0" t="n">
        <v>19356.24</v>
      </c>
      <c r="Q159" s="0" t="n">
        <v>8619.692</v>
      </c>
    </row>
    <row r="160" customFormat="false" ht="12.75" hidden="true" customHeight="false" outlineLevel="0" collapsed="false">
      <c r="A160" s="0" t="s">
        <v>19</v>
      </c>
      <c r="B160" s="99" t="n">
        <v>40414</v>
      </c>
      <c r="C160" s="0" t="n">
        <v>15</v>
      </c>
      <c r="D160" s="0" t="n">
        <v>0.899946</v>
      </c>
      <c r="E160" s="0" t="n">
        <v>0.392579</v>
      </c>
      <c r="F160" s="0" t="n">
        <v>89.5326</v>
      </c>
      <c r="G160" s="0" t="n">
        <v>0.0197416</v>
      </c>
      <c r="H160" s="0" t="n">
        <v>0.4820671</v>
      </c>
      <c r="I160" s="0" t="n">
        <v>0.4970146</v>
      </c>
      <c r="J160" s="0" t="n">
        <v>0.5073671</v>
      </c>
      <c r="K160" s="0" t="n">
        <v>0.5177196</v>
      </c>
      <c r="L160" s="0" t="n">
        <v>0.532667</v>
      </c>
      <c r="M160" s="0" t="n">
        <v>4.157141</v>
      </c>
      <c r="N160" s="0" t="n">
        <v>105450</v>
      </c>
      <c r="O160" s="0" t="n">
        <v>25366</v>
      </c>
      <c r="P160" s="0" t="n">
        <v>22828.03</v>
      </c>
      <c r="Q160" s="0" t="n">
        <v>9958.158</v>
      </c>
    </row>
    <row r="161" customFormat="false" ht="12.75" hidden="true" customHeight="false" outlineLevel="0" collapsed="false">
      <c r="A161" s="0" t="s">
        <v>19</v>
      </c>
      <c r="B161" s="99" t="n">
        <v>40414</v>
      </c>
      <c r="C161" s="0" t="n">
        <v>16</v>
      </c>
      <c r="D161" s="0" t="n">
        <v>1.009484</v>
      </c>
      <c r="E161" s="0" t="n">
        <v>0.4432733</v>
      </c>
      <c r="F161" s="0" t="n">
        <v>87.776</v>
      </c>
      <c r="G161" s="0" t="n">
        <v>0.0197996</v>
      </c>
      <c r="H161" s="0" t="n">
        <v>0.5408362</v>
      </c>
      <c r="I161" s="0" t="n">
        <v>0.5558274</v>
      </c>
      <c r="J161" s="0" t="n">
        <v>0.5662104</v>
      </c>
      <c r="K161" s="0" t="n">
        <v>0.5765933</v>
      </c>
      <c r="L161" s="0" t="n">
        <v>0.5915846</v>
      </c>
      <c r="M161" s="0" t="n">
        <v>4.157141</v>
      </c>
      <c r="N161" s="0" t="n">
        <v>105450</v>
      </c>
      <c r="O161" s="0" t="n">
        <v>25366</v>
      </c>
      <c r="P161" s="0" t="n">
        <v>25606.56</v>
      </c>
      <c r="Q161" s="0" t="n">
        <v>11244.07</v>
      </c>
    </row>
    <row r="162" customFormat="false" ht="12.75" hidden="true" customHeight="false" outlineLevel="0" collapsed="false">
      <c r="A162" s="0" t="s">
        <v>19</v>
      </c>
      <c r="B162" s="99" t="n">
        <v>40414</v>
      </c>
      <c r="C162" s="0" t="n">
        <v>17</v>
      </c>
      <c r="D162" s="0" t="n">
        <v>1.104317</v>
      </c>
      <c r="E162" s="0" t="n">
        <v>0.5089765</v>
      </c>
      <c r="F162" s="0" t="n">
        <v>84.548</v>
      </c>
      <c r="G162" s="0" t="n">
        <v>0.0198417</v>
      </c>
      <c r="H162" s="0" t="n">
        <v>0.5699123</v>
      </c>
      <c r="I162" s="0" t="n">
        <v>0.5849354</v>
      </c>
      <c r="J162" s="0" t="n">
        <v>0.5953404</v>
      </c>
      <c r="K162" s="0" t="n">
        <v>0.6057454</v>
      </c>
      <c r="L162" s="0" t="n">
        <v>0.6207685</v>
      </c>
      <c r="M162" s="0" t="n">
        <v>4.157141</v>
      </c>
      <c r="N162" s="0" t="n">
        <v>105450</v>
      </c>
      <c r="O162" s="0" t="n">
        <v>25366</v>
      </c>
      <c r="P162" s="0" t="n">
        <v>28012.1</v>
      </c>
      <c r="Q162" s="0" t="n">
        <v>12910.7</v>
      </c>
    </row>
    <row r="163" customFormat="false" ht="12.75" hidden="true" customHeight="false" outlineLevel="0" collapsed="false">
      <c r="A163" s="0" t="s">
        <v>19</v>
      </c>
      <c r="B163" s="99" t="n">
        <v>40414</v>
      </c>
      <c r="C163" s="0" t="n">
        <v>18</v>
      </c>
      <c r="D163" s="0" t="n">
        <v>1.053323</v>
      </c>
      <c r="E163" s="0" t="n">
        <v>1.165749</v>
      </c>
      <c r="F163" s="0" t="n">
        <v>82.3445</v>
      </c>
      <c r="G163" s="0" t="n">
        <v>0.0204669</v>
      </c>
      <c r="H163" s="0" t="n">
        <v>-0.1386553</v>
      </c>
      <c r="I163" s="0" t="n">
        <v>-0.1231588</v>
      </c>
      <c r="J163" s="0" t="n">
        <v>-0.1124259</v>
      </c>
      <c r="K163" s="0" t="n">
        <v>-0.1016931</v>
      </c>
      <c r="L163" s="0" t="n">
        <v>-0.0861965</v>
      </c>
      <c r="M163" s="0" t="n">
        <v>4.157141</v>
      </c>
      <c r="N163" s="0" t="n">
        <v>105450</v>
      </c>
      <c r="O163" s="0" t="n">
        <v>25366</v>
      </c>
      <c r="P163" s="0" t="n">
        <v>26718.58</v>
      </c>
      <c r="Q163" s="0" t="n">
        <v>29570.38</v>
      </c>
    </row>
    <row r="164" customFormat="false" ht="12.75" hidden="true" customHeight="false" outlineLevel="0" collapsed="false">
      <c r="A164" s="0" t="s">
        <v>19</v>
      </c>
      <c r="B164" s="99" t="n">
        <v>40414</v>
      </c>
      <c r="C164" s="0" t="n">
        <v>19</v>
      </c>
      <c r="D164" s="0" t="n">
        <v>1.043998</v>
      </c>
      <c r="E164" s="0" t="n">
        <v>1.112419</v>
      </c>
      <c r="F164" s="0" t="n">
        <v>78.7143</v>
      </c>
      <c r="G164" s="0" t="n">
        <v>0.0197942</v>
      </c>
      <c r="H164" s="0" t="n">
        <v>-0.0937882</v>
      </c>
      <c r="I164" s="0" t="n">
        <v>-0.0788011</v>
      </c>
      <c r="J164" s="0" t="n">
        <v>-0.068421</v>
      </c>
      <c r="K164" s="0" t="n">
        <v>-0.0580409</v>
      </c>
      <c r="L164" s="0" t="n">
        <v>-0.0430538</v>
      </c>
      <c r="M164" s="0" t="n">
        <v>4.157141</v>
      </c>
      <c r="N164" s="0" t="n">
        <v>105450</v>
      </c>
      <c r="O164" s="0" t="n">
        <v>25366</v>
      </c>
      <c r="P164" s="0" t="n">
        <v>26482.05</v>
      </c>
      <c r="Q164" s="0" t="n">
        <v>28217.62</v>
      </c>
    </row>
    <row r="165" customFormat="false" ht="12.75" hidden="true" customHeight="false" outlineLevel="0" collapsed="false">
      <c r="A165" s="0" t="s">
        <v>19</v>
      </c>
      <c r="B165" s="99" t="n">
        <v>40414</v>
      </c>
      <c r="C165" s="0" t="n">
        <v>20</v>
      </c>
      <c r="D165" s="0" t="n">
        <v>0.8660056</v>
      </c>
      <c r="E165" s="0" t="n">
        <v>0.9103038</v>
      </c>
      <c r="F165" s="0" t="n">
        <v>73.9999</v>
      </c>
      <c r="G165" s="0" t="n">
        <v>0.0196805</v>
      </c>
      <c r="H165" s="0" t="n">
        <v>-0.0695198</v>
      </c>
      <c r="I165" s="0" t="n">
        <v>-0.0546187</v>
      </c>
      <c r="J165" s="0" t="n">
        <v>-0.0442982</v>
      </c>
      <c r="K165" s="0" t="n">
        <v>-0.0339778</v>
      </c>
      <c r="L165" s="0" t="n">
        <v>-0.0190767</v>
      </c>
      <c r="M165" s="0" t="n">
        <v>4.157141</v>
      </c>
      <c r="N165" s="0" t="n">
        <v>105450</v>
      </c>
      <c r="O165" s="0" t="n">
        <v>25366</v>
      </c>
      <c r="P165" s="0" t="n">
        <v>21967.1</v>
      </c>
      <c r="Q165" s="0" t="n">
        <v>23090.77</v>
      </c>
    </row>
    <row r="166" customFormat="false" ht="12.75" hidden="true" customHeight="false" outlineLevel="0" collapsed="false">
      <c r="A166" s="0" t="s">
        <v>19</v>
      </c>
      <c r="B166" s="99" t="n">
        <v>40414</v>
      </c>
      <c r="C166" s="0" t="n">
        <v>21</v>
      </c>
      <c r="D166" s="0" t="n">
        <v>0.6200565</v>
      </c>
      <c r="E166" s="0" t="n">
        <v>0.6484539</v>
      </c>
      <c r="F166" s="0" t="n">
        <v>71.5352</v>
      </c>
      <c r="G166" s="0" t="n">
        <v>0.019622</v>
      </c>
      <c r="H166" s="0" t="n">
        <v>-0.053544</v>
      </c>
      <c r="I166" s="0" t="n">
        <v>-0.0386872</v>
      </c>
      <c r="J166" s="0" t="n">
        <v>-0.0283974</v>
      </c>
      <c r="K166" s="0" t="n">
        <v>-0.0181076</v>
      </c>
      <c r="L166" s="0" t="n">
        <v>-0.0032508</v>
      </c>
      <c r="M166" s="0" t="n">
        <v>4.157141</v>
      </c>
      <c r="N166" s="0" t="n">
        <v>105450</v>
      </c>
      <c r="O166" s="0" t="n">
        <v>25366</v>
      </c>
      <c r="P166" s="0" t="n">
        <v>15728.35</v>
      </c>
      <c r="Q166" s="0" t="n">
        <v>16448.68</v>
      </c>
    </row>
    <row r="167" customFormat="false" ht="12.75" hidden="true" customHeight="false" outlineLevel="0" collapsed="false">
      <c r="A167" s="0" t="s">
        <v>19</v>
      </c>
      <c r="B167" s="99" t="n">
        <v>40414</v>
      </c>
      <c r="C167" s="0" t="n">
        <v>22</v>
      </c>
      <c r="D167" s="0" t="n">
        <v>0.446655</v>
      </c>
      <c r="E167" s="0" t="n">
        <v>0.4629625</v>
      </c>
      <c r="F167" s="0" t="n">
        <v>70.2829</v>
      </c>
      <c r="G167" s="0" t="n">
        <v>0.0195865</v>
      </c>
      <c r="H167" s="0" t="n">
        <v>-0.0414086</v>
      </c>
      <c r="I167" s="0" t="n">
        <v>-0.0265787</v>
      </c>
      <c r="J167" s="0" t="n">
        <v>-0.0163075</v>
      </c>
      <c r="K167" s="0" t="n">
        <v>-0.0060363</v>
      </c>
      <c r="L167" s="0" t="n">
        <v>0.0087937</v>
      </c>
      <c r="M167" s="0" t="n">
        <v>4.157141</v>
      </c>
      <c r="N167" s="0" t="n">
        <v>105450</v>
      </c>
      <c r="O167" s="0" t="n">
        <v>25366</v>
      </c>
      <c r="P167" s="0" t="n">
        <v>11329.85</v>
      </c>
      <c r="Q167" s="0" t="n">
        <v>11743.51</v>
      </c>
    </row>
    <row r="168" customFormat="false" ht="12.75" hidden="true" customHeight="false" outlineLevel="0" collapsed="false">
      <c r="A168" s="0" t="s">
        <v>19</v>
      </c>
      <c r="B168" s="99" t="n">
        <v>40414</v>
      </c>
      <c r="C168" s="0" t="n">
        <v>23</v>
      </c>
      <c r="D168" s="0" t="n">
        <v>0.3160333</v>
      </c>
      <c r="E168" s="0" t="n">
        <v>0.3248875</v>
      </c>
      <c r="F168" s="0" t="n">
        <v>69.9493</v>
      </c>
      <c r="G168" s="0" t="n">
        <v>0.0195739</v>
      </c>
      <c r="H168" s="0" t="n">
        <v>-0.0339392</v>
      </c>
      <c r="I168" s="0" t="n">
        <v>-0.0191188</v>
      </c>
      <c r="J168" s="0" t="n">
        <v>-0.0088542</v>
      </c>
      <c r="K168" s="0" t="n">
        <v>0.0014103</v>
      </c>
      <c r="L168" s="0" t="n">
        <v>0.0162307</v>
      </c>
      <c r="M168" s="0" t="n">
        <v>4.157141</v>
      </c>
      <c r="N168" s="0" t="n">
        <v>105450</v>
      </c>
      <c r="O168" s="0" t="n">
        <v>25366</v>
      </c>
      <c r="P168" s="0" t="n">
        <v>8016.501</v>
      </c>
      <c r="Q168" s="0" t="n">
        <v>8241.098</v>
      </c>
    </row>
    <row r="169" customFormat="false" ht="12.75" hidden="true" customHeight="false" outlineLevel="0" collapsed="false">
      <c r="A169" s="0" t="s">
        <v>19</v>
      </c>
      <c r="B169" s="99" t="n">
        <v>40414</v>
      </c>
      <c r="C169" s="0" t="n">
        <v>24</v>
      </c>
      <c r="D169" s="0" t="n">
        <v>0.1998129</v>
      </c>
      <c r="E169" s="0" t="n">
        <v>0.1995573</v>
      </c>
      <c r="F169" s="0" t="n">
        <v>69.181</v>
      </c>
      <c r="G169" s="0" t="n">
        <v>0.019584</v>
      </c>
      <c r="H169" s="0" t="n">
        <v>-0.0248423</v>
      </c>
      <c r="I169" s="0" t="n">
        <v>-0.0100142</v>
      </c>
      <c r="J169" s="0" t="n">
        <v>0.0002556</v>
      </c>
      <c r="K169" s="0" t="n">
        <v>0.0105255</v>
      </c>
      <c r="L169" s="0" t="n">
        <v>0.0253535</v>
      </c>
      <c r="M169" s="0" t="n">
        <v>4.157141</v>
      </c>
      <c r="N169" s="0" t="n">
        <v>105450</v>
      </c>
      <c r="O169" s="0" t="n">
        <v>25366</v>
      </c>
      <c r="P169" s="0" t="n">
        <v>5068.455</v>
      </c>
      <c r="Q169" s="0" t="n">
        <v>5061.97</v>
      </c>
    </row>
    <row r="170" customFormat="false" ht="12.75" hidden="true" customHeight="false" outlineLevel="0" collapsed="false">
      <c r="A170" s="0" t="s">
        <v>19</v>
      </c>
      <c r="B170" s="99" t="n">
        <v>40415</v>
      </c>
      <c r="C170" s="0" t="n">
        <v>1</v>
      </c>
      <c r="D170" s="0" t="n">
        <v>0.1219787</v>
      </c>
      <c r="E170" s="0" t="n">
        <v>0.1219787</v>
      </c>
      <c r="F170" s="0" t="n">
        <v>68.7804</v>
      </c>
      <c r="G170" s="0" t="n">
        <v>0.0196104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4.158093</v>
      </c>
      <c r="N170" s="0" t="n">
        <v>105162.3</v>
      </c>
      <c r="O170" s="0" t="n">
        <v>25291</v>
      </c>
      <c r="P170" s="0" t="n">
        <v>3084.963</v>
      </c>
      <c r="Q170" s="0" t="n">
        <v>3084.963</v>
      </c>
    </row>
    <row r="171" customFormat="false" ht="12.75" hidden="true" customHeight="false" outlineLevel="0" collapsed="false">
      <c r="A171" s="0" t="s">
        <v>19</v>
      </c>
      <c r="B171" s="99" t="n">
        <v>40415</v>
      </c>
      <c r="C171" s="0" t="n">
        <v>2</v>
      </c>
      <c r="D171" s="0" t="n">
        <v>0.088001</v>
      </c>
      <c r="E171" s="0" t="n">
        <v>0.088001</v>
      </c>
      <c r="F171" s="0" t="n">
        <v>67.7715</v>
      </c>
      <c r="G171" s="0" t="n">
        <v>0.0196325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4.158093</v>
      </c>
      <c r="N171" s="0" t="n">
        <v>105162.3</v>
      </c>
      <c r="O171" s="0" t="n">
        <v>25291</v>
      </c>
      <c r="P171" s="0" t="n">
        <v>2225.632</v>
      </c>
      <c r="Q171" s="0" t="n">
        <v>2225.632</v>
      </c>
    </row>
    <row r="172" customFormat="false" ht="12.75" hidden="true" customHeight="false" outlineLevel="0" collapsed="false">
      <c r="A172" s="0" t="s">
        <v>19</v>
      </c>
      <c r="B172" s="99" t="n">
        <v>40415</v>
      </c>
      <c r="C172" s="0" t="n">
        <v>3</v>
      </c>
      <c r="D172" s="0" t="n">
        <v>0.0683552</v>
      </c>
      <c r="E172" s="0" t="n">
        <v>0.0683552</v>
      </c>
      <c r="F172" s="0" t="n">
        <v>67.659</v>
      </c>
      <c r="G172" s="0" t="n">
        <v>0.01962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4.158093</v>
      </c>
      <c r="N172" s="0" t="n">
        <v>105162.3</v>
      </c>
      <c r="O172" s="0" t="n">
        <v>25291</v>
      </c>
      <c r="P172" s="0" t="n">
        <v>1728.772</v>
      </c>
      <c r="Q172" s="0" t="n">
        <v>1728.772</v>
      </c>
    </row>
    <row r="173" customFormat="false" ht="12.75" hidden="true" customHeight="false" outlineLevel="0" collapsed="false">
      <c r="A173" s="0" t="s">
        <v>19</v>
      </c>
      <c r="B173" s="99" t="n">
        <v>40415</v>
      </c>
      <c r="C173" s="0" t="n">
        <v>4</v>
      </c>
      <c r="D173" s="0" t="n">
        <v>0.0502224</v>
      </c>
      <c r="E173" s="0" t="n">
        <v>0.0502224</v>
      </c>
      <c r="F173" s="0" t="n">
        <v>67.576</v>
      </c>
      <c r="G173" s="0" t="n">
        <v>0.019566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4.158093</v>
      </c>
      <c r="N173" s="0" t="n">
        <v>105162.3</v>
      </c>
      <c r="O173" s="0" t="n">
        <v>25291</v>
      </c>
      <c r="P173" s="0" t="n">
        <v>1270.174</v>
      </c>
      <c r="Q173" s="0" t="n">
        <v>1270.174</v>
      </c>
    </row>
    <row r="174" customFormat="false" ht="12.75" hidden="true" customHeight="false" outlineLevel="0" collapsed="false">
      <c r="A174" s="0" t="s">
        <v>19</v>
      </c>
      <c r="B174" s="99" t="n">
        <v>40415</v>
      </c>
      <c r="C174" s="0" t="n">
        <v>5</v>
      </c>
      <c r="D174" s="0" t="n">
        <v>0.0392559</v>
      </c>
      <c r="E174" s="0" t="n">
        <v>0.0392559</v>
      </c>
      <c r="F174" s="0" t="n">
        <v>67.4783</v>
      </c>
      <c r="G174" s="0" t="n">
        <v>0.0195004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4.158093</v>
      </c>
      <c r="N174" s="0" t="n">
        <v>105162.3</v>
      </c>
      <c r="O174" s="0" t="n">
        <v>25291</v>
      </c>
      <c r="P174" s="0" t="n">
        <v>992.8215</v>
      </c>
      <c r="Q174" s="0" t="n">
        <v>992.8215</v>
      </c>
    </row>
    <row r="175" customFormat="false" ht="12.75" hidden="true" customHeight="false" outlineLevel="0" collapsed="false">
      <c r="A175" s="0" t="s">
        <v>19</v>
      </c>
      <c r="B175" s="99" t="n">
        <v>40415</v>
      </c>
      <c r="C175" s="0" t="n">
        <v>6</v>
      </c>
      <c r="D175" s="0" t="n">
        <v>0.0362573</v>
      </c>
      <c r="E175" s="0" t="n">
        <v>0.0362573</v>
      </c>
      <c r="F175" s="0" t="n">
        <v>66.8705</v>
      </c>
      <c r="G175" s="0" t="n">
        <v>0.0194945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4.158093</v>
      </c>
      <c r="N175" s="0" t="n">
        <v>105162.3</v>
      </c>
      <c r="O175" s="0" t="n">
        <v>25291</v>
      </c>
      <c r="P175" s="0" t="n">
        <v>916.9827</v>
      </c>
      <c r="Q175" s="0" t="n">
        <v>916.9827</v>
      </c>
    </row>
    <row r="176" customFormat="false" ht="12.75" hidden="true" customHeight="false" outlineLevel="0" collapsed="false">
      <c r="A176" s="0" t="s">
        <v>19</v>
      </c>
      <c r="B176" s="99" t="n">
        <v>40415</v>
      </c>
      <c r="C176" s="0" t="n">
        <v>7</v>
      </c>
      <c r="D176" s="0" t="n">
        <v>0.0389226</v>
      </c>
      <c r="E176" s="0" t="n">
        <v>0.0389226</v>
      </c>
      <c r="F176" s="0" t="n">
        <v>67.7851</v>
      </c>
      <c r="G176" s="0" t="n">
        <v>0.0195877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4.158093</v>
      </c>
      <c r="N176" s="0" t="n">
        <v>105162.3</v>
      </c>
      <c r="O176" s="0" t="n">
        <v>25291</v>
      </c>
      <c r="P176" s="0" t="n">
        <v>984.392</v>
      </c>
      <c r="Q176" s="0" t="n">
        <v>984.392</v>
      </c>
    </row>
    <row r="177" customFormat="false" ht="12.75" hidden="true" customHeight="false" outlineLevel="0" collapsed="false">
      <c r="A177" s="0" t="s">
        <v>19</v>
      </c>
      <c r="B177" s="99" t="n">
        <v>40415</v>
      </c>
      <c r="C177" s="0" t="n">
        <v>8</v>
      </c>
      <c r="D177" s="0" t="n">
        <v>0.0628162</v>
      </c>
      <c r="E177" s="0" t="n">
        <v>0.0628162</v>
      </c>
      <c r="F177" s="0" t="n">
        <v>71.8326</v>
      </c>
      <c r="G177" s="0" t="n">
        <v>0.0197318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4.158093</v>
      </c>
      <c r="N177" s="0" t="n">
        <v>105162.3</v>
      </c>
      <c r="O177" s="0" t="n">
        <v>25291</v>
      </c>
      <c r="P177" s="0" t="n">
        <v>1588.684</v>
      </c>
      <c r="Q177" s="0" t="n">
        <v>1588.684</v>
      </c>
    </row>
    <row r="178" customFormat="false" ht="12.75" hidden="true" customHeight="false" outlineLevel="0" collapsed="false">
      <c r="A178" s="0" t="s">
        <v>19</v>
      </c>
      <c r="B178" s="99" t="n">
        <v>40415</v>
      </c>
      <c r="C178" s="0" t="n">
        <v>9</v>
      </c>
      <c r="D178" s="0" t="n">
        <v>0.1206781</v>
      </c>
      <c r="E178" s="0" t="n">
        <v>0.1206781</v>
      </c>
      <c r="F178" s="0" t="n">
        <v>77.7086</v>
      </c>
      <c r="G178" s="0" t="n">
        <v>0.019742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4.158093</v>
      </c>
      <c r="N178" s="0" t="n">
        <v>105162.3</v>
      </c>
      <c r="O178" s="0" t="n">
        <v>25291</v>
      </c>
      <c r="P178" s="0" t="n">
        <v>3052.069</v>
      </c>
      <c r="Q178" s="0" t="n">
        <v>3052.069</v>
      </c>
    </row>
    <row r="179" customFormat="false" ht="12.75" hidden="true" customHeight="false" outlineLevel="0" collapsed="false">
      <c r="A179" s="0" t="s">
        <v>19</v>
      </c>
      <c r="B179" s="99" t="n">
        <v>40415</v>
      </c>
      <c r="C179" s="0" t="n">
        <v>10</v>
      </c>
      <c r="D179" s="0" t="n">
        <v>0.1906502</v>
      </c>
      <c r="E179" s="0" t="n">
        <v>0.1906502</v>
      </c>
      <c r="F179" s="0" t="n">
        <v>82.8347</v>
      </c>
      <c r="G179" s="0" t="n">
        <v>0.0197763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4.158093</v>
      </c>
      <c r="N179" s="0" t="n">
        <v>105162.3</v>
      </c>
      <c r="O179" s="0" t="n">
        <v>25291</v>
      </c>
      <c r="P179" s="0" t="n">
        <v>4821.734</v>
      </c>
      <c r="Q179" s="0" t="n">
        <v>4821.734</v>
      </c>
    </row>
    <row r="180" customFormat="false" ht="12.75" hidden="true" customHeight="false" outlineLevel="0" collapsed="false">
      <c r="A180" s="0" t="s">
        <v>19</v>
      </c>
      <c r="B180" s="99" t="n">
        <v>40415</v>
      </c>
      <c r="C180" s="0" t="n">
        <v>11</v>
      </c>
      <c r="D180" s="0" t="n">
        <v>0.2898021</v>
      </c>
      <c r="E180" s="0" t="n">
        <v>0.2898021</v>
      </c>
      <c r="F180" s="0" t="n">
        <v>85.8251</v>
      </c>
      <c r="G180" s="0" t="n">
        <v>0.0197805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4.158093</v>
      </c>
      <c r="N180" s="0" t="n">
        <v>105162.3</v>
      </c>
      <c r="O180" s="0" t="n">
        <v>25291</v>
      </c>
      <c r="P180" s="0" t="n">
        <v>7329.385</v>
      </c>
      <c r="Q180" s="0" t="n">
        <v>7329.385</v>
      </c>
    </row>
    <row r="181" customFormat="false" ht="12.75" hidden="true" customHeight="false" outlineLevel="0" collapsed="false">
      <c r="A181" s="0" t="s">
        <v>19</v>
      </c>
      <c r="B181" s="99" t="n">
        <v>40415</v>
      </c>
      <c r="C181" s="0" t="n">
        <v>12</v>
      </c>
      <c r="D181" s="0" t="n">
        <v>0.3852473</v>
      </c>
      <c r="E181" s="0" t="n">
        <v>0.3852473</v>
      </c>
      <c r="F181" s="0" t="n">
        <v>85.9165</v>
      </c>
      <c r="G181" s="0" t="n">
        <v>0.019589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4.158093</v>
      </c>
      <c r="N181" s="0" t="n">
        <v>105162.3</v>
      </c>
      <c r="O181" s="0" t="n">
        <v>25291</v>
      </c>
      <c r="P181" s="0" t="n">
        <v>9743.29</v>
      </c>
      <c r="Q181" s="0" t="n">
        <v>9743.29</v>
      </c>
    </row>
    <row r="182" customFormat="false" ht="12.75" hidden="true" customHeight="false" outlineLevel="0" collapsed="false">
      <c r="A182" s="0" t="s">
        <v>19</v>
      </c>
      <c r="B182" s="99" t="n">
        <v>40415</v>
      </c>
      <c r="C182" s="0" t="n">
        <v>13</v>
      </c>
      <c r="D182" s="0" t="n">
        <v>0.5353752</v>
      </c>
      <c r="E182" s="0" t="n">
        <v>0.5353752</v>
      </c>
      <c r="F182" s="0" t="n">
        <v>86.8478</v>
      </c>
      <c r="G182" s="0" t="n">
        <v>0.0195246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4.158093</v>
      </c>
      <c r="N182" s="0" t="n">
        <v>105162.3</v>
      </c>
      <c r="O182" s="0" t="n">
        <v>25291</v>
      </c>
      <c r="P182" s="0" t="n">
        <v>13540.17</v>
      </c>
      <c r="Q182" s="0" t="n">
        <v>13540.17</v>
      </c>
    </row>
    <row r="183" customFormat="false" ht="12.75" hidden="true" customHeight="false" outlineLevel="0" collapsed="false">
      <c r="A183" s="0" t="s">
        <v>19</v>
      </c>
      <c r="B183" s="99" t="n">
        <v>40415</v>
      </c>
      <c r="C183" s="0" t="n">
        <v>14</v>
      </c>
      <c r="D183" s="0" t="n">
        <v>0.7429163</v>
      </c>
      <c r="E183" s="0" t="n">
        <v>0.3557161</v>
      </c>
      <c r="F183" s="0" t="n">
        <v>87.8437</v>
      </c>
      <c r="G183" s="0" t="n">
        <v>0.0197262</v>
      </c>
      <c r="H183" s="0" t="n">
        <v>0.3619201</v>
      </c>
      <c r="I183" s="0" t="n">
        <v>0.3768559</v>
      </c>
      <c r="J183" s="0" t="n">
        <v>0.3872003</v>
      </c>
      <c r="K183" s="0" t="n">
        <v>0.3975447</v>
      </c>
      <c r="L183" s="0" t="n">
        <v>0.4124804</v>
      </c>
      <c r="M183" s="0" t="n">
        <v>4.158093</v>
      </c>
      <c r="N183" s="0" t="n">
        <v>105162.3</v>
      </c>
      <c r="O183" s="0" t="n">
        <v>25291</v>
      </c>
      <c r="P183" s="0" t="n">
        <v>18789.1</v>
      </c>
      <c r="Q183" s="0" t="n">
        <v>8996.416</v>
      </c>
    </row>
    <row r="184" customFormat="false" ht="12.75" hidden="true" customHeight="false" outlineLevel="0" collapsed="false">
      <c r="A184" s="0" t="s">
        <v>19</v>
      </c>
      <c r="B184" s="99" t="n">
        <v>40415</v>
      </c>
      <c r="C184" s="0" t="n">
        <v>15</v>
      </c>
      <c r="D184" s="0" t="n">
        <v>0.8201249</v>
      </c>
      <c r="E184" s="0" t="n">
        <v>0.3864367</v>
      </c>
      <c r="F184" s="0" t="n">
        <v>85.2599</v>
      </c>
      <c r="G184" s="0" t="n">
        <v>0.019693</v>
      </c>
      <c r="H184" s="0" t="n">
        <v>0.4084506</v>
      </c>
      <c r="I184" s="0" t="n">
        <v>0.4233612</v>
      </c>
      <c r="J184" s="0" t="n">
        <v>0.4336882</v>
      </c>
      <c r="K184" s="0" t="n">
        <v>0.4440152</v>
      </c>
      <c r="L184" s="0" t="n">
        <v>0.4589258</v>
      </c>
      <c r="M184" s="0" t="n">
        <v>4.158093</v>
      </c>
      <c r="N184" s="0" t="n">
        <v>105162.3</v>
      </c>
      <c r="O184" s="0" t="n">
        <v>25291</v>
      </c>
      <c r="P184" s="0" t="n">
        <v>20741.78</v>
      </c>
      <c r="Q184" s="0" t="n">
        <v>9773.37</v>
      </c>
    </row>
    <row r="185" customFormat="false" ht="12.75" hidden="true" customHeight="false" outlineLevel="0" collapsed="false">
      <c r="A185" s="0" t="s">
        <v>19</v>
      </c>
      <c r="B185" s="99" t="n">
        <v>40415</v>
      </c>
      <c r="C185" s="0" t="n">
        <v>16</v>
      </c>
      <c r="D185" s="0" t="n">
        <v>0.9011734</v>
      </c>
      <c r="E185" s="0" t="n">
        <v>0.4282989</v>
      </c>
      <c r="F185" s="0" t="n">
        <v>84.3359</v>
      </c>
      <c r="G185" s="0" t="n">
        <v>0.0197229</v>
      </c>
      <c r="H185" s="0" t="n">
        <v>0.4475985</v>
      </c>
      <c r="I185" s="0" t="n">
        <v>0.4625318</v>
      </c>
      <c r="J185" s="0" t="n">
        <v>0.4728745</v>
      </c>
      <c r="K185" s="0" t="n">
        <v>0.4832171</v>
      </c>
      <c r="L185" s="0" t="n">
        <v>0.4981504</v>
      </c>
      <c r="M185" s="0" t="n">
        <v>4.158093</v>
      </c>
      <c r="N185" s="0" t="n">
        <v>105162.3</v>
      </c>
      <c r="O185" s="0" t="n">
        <v>25291</v>
      </c>
      <c r="P185" s="0" t="n">
        <v>22791.58</v>
      </c>
      <c r="Q185" s="0" t="n">
        <v>10832.11</v>
      </c>
    </row>
    <row r="186" customFormat="false" ht="12.75" hidden="true" customHeight="false" outlineLevel="0" collapsed="false">
      <c r="A186" s="0" t="s">
        <v>19</v>
      </c>
      <c r="B186" s="99" t="n">
        <v>40415</v>
      </c>
      <c r="C186" s="0" t="n">
        <v>17</v>
      </c>
      <c r="D186" s="0" t="n">
        <v>0.9985837</v>
      </c>
      <c r="E186" s="0" t="n">
        <v>0.4894503</v>
      </c>
      <c r="F186" s="0" t="n">
        <v>83.9241</v>
      </c>
      <c r="G186" s="0" t="n">
        <v>0.019776</v>
      </c>
      <c r="H186" s="0" t="n">
        <v>0.4837895</v>
      </c>
      <c r="I186" s="0" t="n">
        <v>0.4987629</v>
      </c>
      <c r="J186" s="0" t="n">
        <v>0.5091334</v>
      </c>
      <c r="K186" s="0" t="n">
        <v>0.519504</v>
      </c>
      <c r="L186" s="0" t="n">
        <v>0.5344773</v>
      </c>
      <c r="M186" s="0" t="n">
        <v>4.158093</v>
      </c>
      <c r="N186" s="0" t="n">
        <v>105162.3</v>
      </c>
      <c r="O186" s="0" t="n">
        <v>25291</v>
      </c>
      <c r="P186" s="0" t="n">
        <v>25255.18</v>
      </c>
      <c r="Q186" s="0" t="n">
        <v>12378.69</v>
      </c>
    </row>
    <row r="187" customFormat="false" ht="12.75" hidden="true" customHeight="false" outlineLevel="0" collapsed="false">
      <c r="A187" s="0" t="s">
        <v>19</v>
      </c>
      <c r="B187" s="99" t="n">
        <v>40415</v>
      </c>
      <c r="C187" s="0" t="n">
        <v>18</v>
      </c>
      <c r="D187" s="0" t="n">
        <v>0.9703906</v>
      </c>
      <c r="E187" s="0" t="n">
        <v>1.071798</v>
      </c>
      <c r="F187" s="0" t="n">
        <v>82.544</v>
      </c>
      <c r="G187" s="0" t="n">
        <v>0.0202391</v>
      </c>
      <c r="H187" s="0" t="n">
        <v>-0.1273445</v>
      </c>
      <c r="I187" s="0" t="n">
        <v>-0.1120205</v>
      </c>
      <c r="J187" s="0" t="n">
        <v>-0.1014071</v>
      </c>
      <c r="K187" s="0" t="n">
        <v>-0.0907937</v>
      </c>
      <c r="L187" s="0" t="n">
        <v>-0.0754697</v>
      </c>
      <c r="M187" s="0" t="n">
        <v>4.158093</v>
      </c>
      <c r="N187" s="0" t="n">
        <v>105162.3</v>
      </c>
      <c r="O187" s="0" t="n">
        <v>25291</v>
      </c>
      <c r="P187" s="0" t="n">
        <v>24542.15</v>
      </c>
      <c r="Q187" s="0" t="n">
        <v>27106.84</v>
      </c>
    </row>
    <row r="188" customFormat="false" ht="12.75" hidden="true" customHeight="false" outlineLevel="0" collapsed="false">
      <c r="A188" s="0" t="s">
        <v>19</v>
      </c>
      <c r="B188" s="99" t="n">
        <v>40415</v>
      </c>
      <c r="C188" s="0" t="n">
        <v>19</v>
      </c>
      <c r="D188" s="0" t="n">
        <v>0.972154</v>
      </c>
      <c r="E188" s="0" t="n">
        <v>1.03591</v>
      </c>
      <c r="F188" s="0" t="n">
        <v>77.1708</v>
      </c>
      <c r="G188" s="0" t="n">
        <v>0.0197882</v>
      </c>
      <c r="H188" s="0" t="n">
        <v>-0.0891153</v>
      </c>
      <c r="I188" s="0" t="n">
        <v>-0.0741326</v>
      </c>
      <c r="J188" s="0" t="n">
        <v>-0.0637556</v>
      </c>
      <c r="K188" s="0" t="n">
        <v>-0.0533787</v>
      </c>
      <c r="L188" s="0" t="n">
        <v>-0.038396</v>
      </c>
      <c r="M188" s="0" t="n">
        <v>4.158093</v>
      </c>
      <c r="N188" s="0" t="n">
        <v>105162.3</v>
      </c>
      <c r="O188" s="0" t="n">
        <v>25291</v>
      </c>
      <c r="P188" s="0" t="n">
        <v>24586.75</v>
      </c>
      <c r="Q188" s="0" t="n">
        <v>26199.19</v>
      </c>
    </row>
    <row r="189" customFormat="false" ht="12.75" hidden="true" customHeight="false" outlineLevel="0" collapsed="false">
      <c r="A189" s="0" t="s">
        <v>19</v>
      </c>
      <c r="B189" s="99" t="n">
        <v>40415</v>
      </c>
      <c r="C189" s="0" t="n">
        <v>20</v>
      </c>
      <c r="D189" s="0" t="n">
        <v>0.7871428</v>
      </c>
      <c r="E189" s="0" t="n">
        <v>0.8269539</v>
      </c>
      <c r="F189" s="0" t="n">
        <v>72.1473</v>
      </c>
      <c r="G189" s="0" t="n">
        <v>0.0196573</v>
      </c>
      <c r="H189" s="0" t="n">
        <v>-0.0650029</v>
      </c>
      <c r="I189" s="0" t="n">
        <v>-0.0501193</v>
      </c>
      <c r="J189" s="0" t="n">
        <v>-0.0398111</v>
      </c>
      <c r="K189" s="0" t="n">
        <v>-0.0295028</v>
      </c>
      <c r="L189" s="0" t="n">
        <v>-0.0146193</v>
      </c>
      <c r="M189" s="0" t="n">
        <v>4.158093</v>
      </c>
      <c r="N189" s="0" t="n">
        <v>105162.3</v>
      </c>
      <c r="O189" s="0" t="n">
        <v>25291</v>
      </c>
      <c r="P189" s="0" t="n">
        <v>19907.63</v>
      </c>
      <c r="Q189" s="0" t="n">
        <v>20914.49</v>
      </c>
    </row>
    <row r="190" customFormat="false" ht="12.75" hidden="true" customHeight="false" outlineLevel="0" collapsed="false">
      <c r="A190" s="0" t="s">
        <v>19</v>
      </c>
      <c r="B190" s="99" t="n">
        <v>40415</v>
      </c>
      <c r="C190" s="0" t="n">
        <v>21</v>
      </c>
      <c r="D190" s="0" t="n">
        <v>0.5798371</v>
      </c>
      <c r="E190" s="0" t="n">
        <v>0.6046937</v>
      </c>
      <c r="F190" s="0" t="n">
        <v>72.0709</v>
      </c>
      <c r="G190" s="0" t="n">
        <v>0.0196371</v>
      </c>
      <c r="H190" s="0" t="n">
        <v>-0.0500225</v>
      </c>
      <c r="I190" s="0" t="n">
        <v>-0.0351543</v>
      </c>
      <c r="J190" s="0" t="n">
        <v>-0.0248566</v>
      </c>
      <c r="K190" s="0" t="n">
        <v>-0.0145589</v>
      </c>
      <c r="L190" s="0" t="n">
        <v>0.0003094</v>
      </c>
      <c r="M190" s="0" t="n">
        <v>4.158093</v>
      </c>
      <c r="N190" s="0" t="n">
        <v>105162.3</v>
      </c>
      <c r="O190" s="0" t="n">
        <v>25291</v>
      </c>
      <c r="P190" s="0" t="n">
        <v>14664.66</v>
      </c>
      <c r="Q190" s="0" t="n">
        <v>15293.31</v>
      </c>
    </row>
    <row r="191" customFormat="false" ht="12.75" hidden="true" customHeight="false" outlineLevel="0" collapsed="false">
      <c r="A191" s="0" t="s">
        <v>19</v>
      </c>
      <c r="B191" s="99" t="n">
        <v>40415</v>
      </c>
      <c r="C191" s="0" t="n">
        <v>22</v>
      </c>
      <c r="D191" s="0" t="n">
        <v>0.4284762</v>
      </c>
      <c r="E191" s="0" t="n">
        <v>0.4432569</v>
      </c>
      <c r="F191" s="0" t="n">
        <v>70.0662</v>
      </c>
      <c r="G191" s="0" t="n">
        <v>0.0196012</v>
      </c>
      <c r="H191" s="0" t="n">
        <v>-0.0399007</v>
      </c>
      <c r="I191" s="0" t="n">
        <v>-0.0250596</v>
      </c>
      <c r="J191" s="0" t="n">
        <v>-0.0147807</v>
      </c>
      <c r="K191" s="0" t="n">
        <v>-0.0045018</v>
      </c>
      <c r="L191" s="0" t="n">
        <v>0.0103392</v>
      </c>
      <c r="M191" s="0" t="n">
        <v>4.158093</v>
      </c>
      <c r="N191" s="0" t="n">
        <v>105162.3</v>
      </c>
      <c r="O191" s="0" t="n">
        <v>25291</v>
      </c>
      <c r="P191" s="0" t="n">
        <v>10836.59</v>
      </c>
      <c r="Q191" s="0" t="n">
        <v>11210.41</v>
      </c>
    </row>
    <row r="192" customFormat="false" ht="12.75" hidden="true" customHeight="false" outlineLevel="0" collapsed="false">
      <c r="A192" s="0" t="s">
        <v>19</v>
      </c>
      <c r="B192" s="99" t="n">
        <v>40415</v>
      </c>
      <c r="C192" s="0" t="n">
        <v>23</v>
      </c>
      <c r="D192" s="0" t="n">
        <v>0.309121</v>
      </c>
      <c r="E192" s="0" t="n">
        <v>0.3168649</v>
      </c>
      <c r="F192" s="0" t="n">
        <v>69.2785</v>
      </c>
      <c r="G192" s="0" t="n">
        <v>0.0195804</v>
      </c>
      <c r="H192" s="0" t="n">
        <v>-0.0328373</v>
      </c>
      <c r="I192" s="0" t="n">
        <v>-0.0180119</v>
      </c>
      <c r="J192" s="0" t="n">
        <v>-0.007744</v>
      </c>
      <c r="K192" s="0" t="n">
        <v>0.002524</v>
      </c>
      <c r="L192" s="0" t="n">
        <v>0.0173494</v>
      </c>
      <c r="M192" s="0" t="n">
        <v>4.158093</v>
      </c>
      <c r="N192" s="0" t="n">
        <v>105162.3</v>
      </c>
      <c r="O192" s="0" t="n">
        <v>25291</v>
      </c>
      <c r="P192" s="0" t="n">
        <v>7817.979</v>
      </c>
      <c r="Q192" s="0" t="n">
        <v>8013.832</v>
      </c>
    </row>
    <row r="193" customFormat="false" ht="12.75" hidden="true" customHeight="false" outlineLevel="0" collapsed="false">
      <c r="A193" s="0" t="s">
        <v>19</v>
      </c>
      <c r="B193" s="99" t="n">
        <v>40415</v>
      </c>
      <c r="C193" s="0" t="n">
        <v>24</v>
      </c>
      <c r="D193" s="0" t="n">
        <v>0.2013625</v>
      </c>
      <c r="E193" s="0" t="n">
        <v>0.202297</v>
      </c>
      <c r="F193" s="0" t="n">
        <v>68.3505</v>
      </c>
      <c r="G193" s="0" t="n">
        <v>0.0195785</v>
      </c>
      <c r="H193" s="0" t="n">
        <v>-0.0260254</v>
      </c>
      <c r="I193" s="0" t="n">
        <v>-0.0112015</v>
      </c>
      <c r="J193" s="0" t="n">
        <v>-0.0009345</v>
      </c>
      <c r="K193" s="0" t="n">
        <v>0.0093325</v>
      </c>
      <c r="L193" s="0" t="n">
        <v>0.0241564</v>
      </c>
      <c r="M193" s="0" t="n">
        <v>4.158093</v>
      </c>
      <c r="N193" s="0" t="n">
        <v>105162.3</v>
      </c>
      <c r="O193" s="0" t="n">
        <v>25291</v>
      </c>
      <c r="P193" s="0" t="n">
        <v>5092.66</v>
      </c>
      <c r="Q193" s="0" t="n">
        <v>5116.294</v>
      </c>
    </row>
    <row r="194" customFormat="false" ht="12.75" hidden="true" customHeight="false" outlineLevel="0" collapsed="false">
      <c r="A194" s="0" t="s">
        <v>19</v>
      </c>
      <c r="B194" s="99" t="n">
        <v>40448</v>
      </c>
      <c r="C194" s="0" t="n">
        <v>1</v>
      </c>
      <c r="D194" s="0" t="n">
        <v>0.1771519</v>
      </c>
      <c r="E194" s="0" t="n">
        <v>0.1771519</v>
      </c>
      <c r="F194" s="0" t="n">
        <v>69.6601</v>
      </c>
      <c r="G194" s="0" t="n">
        <v>0.020566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4.161215</v>
      </c>
      <c r="N194" s="0" t="n">
        <v>103818.2</v>
      </c>
      <c r="O194" s="0" t="n">
        <v>24949</v>
      </c>
      <c r="P194" s="0" t="n">
        <v>4419.762</v>
      </c>
      <c r="Q194" s="0" t="n">
        <v>4419.762</v>
      </c>
    </row>
    <row r="195" customFormat="false" ht="12.75" hidden="true" customHeight="false" outlineLevel="0" collapsed="false">
      <c r="A195" s="0" t="s">
        <v>19</v>
      </c>
      <c r="B195" s="99" t="n">
        <v>40448</v>
      </c>
      <c r="C195" s="0" t="n">
        <v>2</v>
      </c>
      <c r="D195" s="0" t="n">
        <v>0.1311605</v>
      </c>
      <c r="E195" s="0" t="n">
        <v>0.1311605</v>
      </c>
      <c r="F195" s="0" t="n">
        <v>69.1901</v>
      </c>
      <c r="G195" s="0" t="n">
        <v>0.0206719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4.161215</v>
      </c>
      <c r="N195" s="0" t="n">
        <v>103818.2</v>
      </c>
      <c r="O195" s="0" t="n">
        <v>24949</v>
      </c>
      <c r="P195" s="0" t="n">
        <v>3272.324</v>
      </c>
      <c r="Q195" s="0" t="n">
        <v>3272.324</v>
      </c>
    </row>
    <row r="196" customFormat="false" ht="12.75" hidden="true" customHeight="false" outlineLevel="0" collapsed="false">
      <c r="A196" s="0" t="s">
        <v>19</v>
      </c>
      <c r="B196" s="99" t="n">
        <v>40448</v>
      </c>
      <c r="C196" s="0" t="n">
        <v>3</v>
      </c>
      <c r="D196" s="0" t="n">
        <v>0.0997084</v>
      </c>
      <c r="E196" s="0" t="n">
        <v>0.0997084</v>
      </c>
      <c r="F196" s="0" t="n">
        <v>70.1281</v>
      </c>
      <c r="G196" s="0" t="n">
        <v>0.0207359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4.161215</v>
      </c>
      <c r="N196" s="0" t="n">
        <v>103818.2</v>
      </c>
      <c r="O196" s="0" t="n">
        <v>24949</v>
      </c>
      <c r="P196" s="0" t="n">
        <v>2487.625</v>
      </c>
      <c r="Q196" s="0" t="n">
        <v>2487.625</v>
      </c>
    </row>
    <row r="197" customFormat="false" ht="12.75" hidden="true" customHeight="false" outlineLevel="0" collapsed="false">
      <c r="A197" s="0" t="s">
        <v>19</v>
      </c>
      <c r="B197" s="99" t="n">
        <v>40448</v>
      </c>
      <c r="C197" s="0" t="n">
        <v>4</v>
      </c>
      <c r="D197" s="0" t="n">
        <v>0.0752817</v>
      </c>
      <c r="E197" s="0" t="n">
        <v>0.0752817</v>
      </c>
      <c r="F197" s="0" t="n">
        <v>69.3919</v>
      </c>
      <c r="G197" s="0" t="n">
        <v>0.0209078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4.161215</v>
      </c>
      <c r="N197" s="0" t="n">
        <v>103818.2</v>
      </c>
      <c r="O197" s="0" t="n">
        <v>24949</v>
      </c>
      <c r="P197" s="0" t="n">
        <v>1878.204</v>
      </c>
      <c r="Q197" s="0" t="n">
        <v>1878.204</v>
      </c>
    </row>
    <row r="198" customFormat="false" ht="12.75" hidden="true" customHeight="false" outlineLevel="0" collapsed="false">
      <c r="A198" s="0" t="s">
        <v>19</v>
      </c>
      <c r="B198" s="99" t="n">
        <v>40448</v>
      </c>
      <c r="C198" s="0" t="n">
        <v>5</v>
      </c>
      <c r="D198" s="0" t="n">
        <v>0.0563073</v>
      </c>
      <c r="E198" s="0" t="n">
        <v>0.0563073</v>
      </c>
      <c r="F198" s="0" t="n">
        <v>68.8844</v>
      </c>
      <c r="G198" s="0" t="n">
        <v>0.0211005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4.161215</v>
      </c>
      <c r="N198" s="0" t="n">
        <v>103818.2</v>
      </c>
      <c r="O198" s="0" t="n">
        <v>24949</v>
      </c>
      <c r="P198" s="0" t="n">
        <v>1404.81</v>
      </c>
      <c r="Q198" s="0" t="n">
        <v>1404.81</v>
      </c>
    </row>
    <row r="199" customFormat="false" ht="12.75" hidden="true" customHeight="false" outlineLevel="0" collapsed="false">
      <c r="A199" s="0" t="s">
        <v>19</v>
      </c>
      <c r="B199" s="99" t="n">
        <v>40448</v>
      </c>
      <c r="C199" s="0" t="n">
        <v>6</v>
      </c>
      <c r="D199" s="0" t="n">
        <v>0.0555293</v>
      </c>
      <c r="E199" s="0" t="n">
        <v>0.0555293</v>
      </c>
      <c r="F199" s="0" t="n">
        <v>71.6712</v>
      </c>
      <c r="G199" s="0" t="n">
        <v>0.0216102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4.161215</v>
      </c>
      <c r="N199" s="0" t="n">
        <v>103818.2</v>
      </c>
      <c r="O199" s="0" t="n">
        <v>24949</v>
      </c>
      <c r="P199" s="0" t="n">
        <v>1385.4</v>
      </c>
      <c r="Q199" s="0" t="n">
        <v>1385.4</v>
      </c>
    </row>
    <row r="200" customFormat="false" ht="12.75" hidden="true" customHeight="false" outlineLevel="0" collapsed="false">
      <c r="A200" s="0" t="s">
        <v>19</v>
      </c>
      <c r="B200" s="99" t="n">
        <v>40448</v>
      </c>
      <c r="C200" s="0" t="n">
        <v>7</v>
      </c>
      <c r="D200" s="0" t="n">
        <v>0.0469917</v>
      </c>
      <c r="E200" s="0" t="n">
        <v>0.0469917</v>
      </c>
      <c r="F200" s="0" t="n">
        <v>71.9978</v>
      </c>
      <c r="G200" s="0" t="n">
        <v>0.0223334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4.161215</v>
      </c>
      <c r="N200" s="0" t="n">
        <v>103818.2</v>
      </c>
      <c r="O200" s="0" t="n">
        <v>24949</v>
      </c>
      <c r="P200" s="0" t="n">
        <v>1172.397</v>
      </c>
      <c r="Q200" s="0" t="n">
        <v>1172.397</v>
      </c>
    </row>
    <row r="201" customFormat="false" ht="12.75" hidden="true" customHeight="false" outlineLevel="0" collapsed="false">
      <c r="A201" s="0" t="s">
        <v>19</v>
      </c>
      <c r="B201" s="99" t="n">
        <v>40448</v>
      </c>
      <c r="C201" s="0" t="n">
        <v>8</v>
      </c>
      <c r="D201" s="0" t="n">
        <v>0.084492</v>
      </c>
      <c r="E201" s="0" t="n">
        <v>0.084492</v>
      </c>
      <c r="F201" s="0" t="n">
        <v>83.8395</v>
      </c>
      <c r="G201" s="0" t="n">
        <v>0.022041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4.161215</v>
      </c>
      <c r="N201" s="0" t="n">
        <v>103818.2</v>
      </c>
      <c r="O201" s="0" t="n">
        <v>24949</v>
      </c>
      <c r="P201" s="0" t="n">
        <v>2107.992</v>
      </c>
      <c r="Q201" s="0" t="n">
        <v>2107.992</v>
      </c>
    </row>
    <row r="202" customFormat="false" ht="12.75" hidden="true" customHeight="false" outlineLevel="0" collapsed="false">
      <c r="A202" s="0" t="s">
        <v>19</v>
      </c>
      <c r="B202" s="99" t="n">
        <v>40448</v>
      </c>
      <c r="C202" s="0" t="n">
        <v>9</v>
      </c>
      <c r="D202" s="0" t="n">
        <v>0.1801574</v>
      </c>
      <c r="E202" s="0" t="n">
        <v>0.1801574</v>
      </c>
      <c r="F202" s="0" t="n">
        <v>91.2576</v>
      </c>
      <c r="G202" s="0" t="n">
        <v>0.023609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4.161215</v>
      </c>
      <c r="N202" s="0" t="n">
        <v>103818.2</v>
      </c>
      <c r="O202" s="0" t="n">
        <v>24949</v>
      </c>
      <c r="P202" s="0" t="n">
        <v>4494.747</v>
      </c>
      <c r="Q202" s="0" t="n">
        <v>4494.747</v>
      </c>
    </row>
    <row r="203" customFormat="false" ht="12.75" hidden="true" customHeight="false" outlineLevel="0" collapsed="false">
      <c r="A203" s="0" t="s">
        <v>19</v>
      </c>
      <c r="B203" s="99" t="n">
        <v>40448</v>
      </c>
      <c r="C203" s="0" t="n">
        <v>10</v>
      </c>
      <c r="D203" s="0" t="n">
        <v>0.3247117</v>
      </c>
      <c r="E203" s="0" t="n">
        <v>0.3247117</v>
      </c>
      <c r="F203" s="0" t="n">
        <v>99.4842</v>
      </c>
      <c r="G203" s="0" t="n">
        <v>0.0248006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4.161215</v>
      </c>
      <c r="N203" s="0" t="n">
        <v>103818.2</v>
      </c>
      <c r="O203" s="0" t="n">
        <v>24949</v>
      </c>
      <c r="P203" s="0" t="n">
        <v>8101.23</v>
      </c>
      <c r="Q203" s="0" t="n">
        <v>8101.23</v>
      </c>
    </row>
    <row r="204" customFormat="false" ht="12.75" hidden="true" customHeight="false" outlineLevel="0" collapsed="false">
      <c r="A204" s="0" t="s">
        <v>19</v>
      </c>
      <c r="B204" s="99" t="n">
        <v>40448</v>
      </c>
      <c r="C204" s="0" t="n">
        <v>11</v>
      </c>
      <c r="D204" s="0" t="n">
        <v>0.599175</v>
      </c>
      <c r="E204" s="0" t="n">
        <v>0.599175</v>
      </c>
      <c r="F204" s="0" t="n">
        <v>104.672</v>
      </c>
      <c r="G204" s="0" t="n">
        <v>0.0253022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4.161215</v>
      </c>
      <c r="N204" s="0" t="n">
        <v>103818.2</v>
      </c>
      <c r="O204" s="0" t="n">
        <v>24949</v>
      </c>
      <c r="P204" s="0" t="n">
        <v>14948.82</v>
      </c>
      <c r="Q204" s="0" t="n">
        <v>14948.82</v>
      </c>
    </row>
    <row r="205" customFormat="false" ht="12.75" hidden="true" customHeight="false" outlineLevel="0" collapsed="false">
      <c r="A205" s="0" t="s">
        <v>19</v>
      </c>
      <c r="B205" s="99" t="n">
        <v>40448</v>
      </c>
      <c r="C205" s="0" t="n">
        <v>12</v>
      </c>
      <c r="D205" s="0" t="n">
        <v>0.8955644</v>
      </c>
      <c r="E205" s="0" t="n">
        <v>0.8955644</v>
      </c>
      <c r="F205" s="0" t="n">
        <v>103.837</v>
      </c>
      <c r="G205" s="0" t="n">
        <v>0.0253494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4.161215</v>
      </c>
      <c r="N205" s="0" t="n">
        <v>103818.2</v>
      </c>
      <c r="O205" s="0" t="n">
        <v>24949</v>
      </c>
      <c r="P205" s="0" t="n">
        <v>22343.43</v>
      </c>
      <c r="Q205" s="0" t="n">
        <v>22343.43</v>
      </c>
    </row>
    <row r="206" customFormat="false" ht="12.75" hidden="true" customHeight="false" outlineLevel="0" collapsed="false">
      <c r="A206" s="0" t="s">
        <v>19</v>
      </c>
      <c r="B206" s="99" t="n">
        <v>40448</v>
      </c>
      <c r="C206" s="0" t="n">
        <v>13</v>
      </c>
      <c r="D206" s="0" t="n">
        <v>1.21971</v>
      </c>
      <c r="E206" s="0" t="n">
        <v>1.21971</v>
      </c>
      <c r="F206" s="0" t="n">
        <v>102.837</v>
      </c>
      <c r="G206" s="0" t="n">
        <v>0.0252564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4.161215</v>
      </c>
      <c r="N206" s="0" t="n">
        <v>103818.2</v>
      </c>
      <c r="O206" s="0" t="n">
        <v>24949</v>
      </c>
      <c r="P206" s="0" t="n">
        <v>30430.55</v>
      </c>
      <c r="Q206" s="0" t="n">
        <v>30430.55</v>
      </c>
    </row>
    <row r="207" customFormat="false" ht="12.75" hidden="true" customHeight="false" outlineLevel="0" collapsed="false">
      <c r="A207" s="0" t="s">
        <v>19</v>
      </c>
      <c r="B207" s="99" t="n">
        <v>40448</v>
      </c>
      <c r="C207" s="0" t="n">
        <v>14</v>
      </c>
      <c r="D207" s="0" t="n">
        <v>1.572293</v>
      </c>
      <c r="E207" s="0" t="n">
        <v>1.572293</v>
      </c>
      <c r="F207" s="0" t="n">
        <v>99.9681</v>
      </c>
      <c r="G207" s="0" t="n">
        <v>0.0250798</v>
      </c>
      <c r="H207" s="0" t="n">
        <v>-0.032141</v>
      </c>
      <c r="I207" s="0" t="n">
        <v>-0.0131518</v>
      </c>
      <c r="J207" s="0" t="n">
        <v>0</v>
      </c>
      <c r="K207" s="0" t="n">
        <v>0.0131518</v>
      </c>
      <c r="L207" s="0" t="n">
        <v>0.032141</v>
      </c>
      <c r="M207" s="0" t="n">
        <v>4.161215</v>
      </c>
      <c r="N207" s="0" t="n">
        <v>103818.2</v>
      </c>
      <c r="O207" s="0" t="n">
        <v>24949</v>
      </c>
      <c r="P207" s="0" t="n">
        <v>39227.14</v>
      </c>
      <c r="Q207" s="0" t="n">
        <v>39227.14</v>
      </c>
    </row>
    <row r="208" customFormat="false" ht="12.75" hidden="true" customHeight="false" outlineLevel="0" collapsed="false">
      <c r="A208" s="0" t="s">
        <v>19</v>
      </c>
      <c r="B208" s="99" t="n">
        <v>40448</v>
      </c>
      <c r="C208" s="0" t="n">
        <v>15</v>
      </c>
      <c r="D208" s="0" t="n">
        <v>2.07366</v>
      </c>
      <c r="E208" s="0" t="n">
        <v>1.105433</v>
      </c>
      <c r="F208" s="0" t="n">
        <v>99.193</v>
      </c>
      <c r="G208" s="0" t="n">
        <v>0.0253787</v>
      </c>
      <c r="H208" s="0" t="n">
        <v>0.9357032</v>
      </c>
      <c r="I208" s="0" t="n">
        <v>0.9549187</v>
      </c>
      <c r="J208" s="0" t="n">
        <v>0.9682273</v>
      </c>
      <c r="K208" s="0" t="n">
        <v>0.9815359</v>
      </c>
      <c r="L208" s="0" t="n">
        <v>1.000751</v>
      </c>
      <c r="M208" s="0" t="n">
        <v>4.161215</v>
      </c>
      <c r="N208" s="0" t="n">
        <v>103818.2</v>
      </c>
      <c r="O208" s="0" t="n">
        <v>24949</v>
      </c>
      <c r="P208" s="0" t="n">
        <v>51735.74</v>
      </c>
      <c r="Q208" s="0" t="n">
        <v>27579.44</v>
      </c>
    </row>
    <row r="209" customFormat="false" ht="12.75" hidden="true" customHeight="false" outlineLevel="0" collapsed="false">
      <c r="A209" s="0" t="s">
        <v>19</v>
      </c>
      <c r="B209" s="99" t="n">
        <v>40448</v>
      </c>
      <c r="C209" s="0" t="n">
        <v>16</v>
      </c>
      <c r="D209" s="0" t="n">
        <v>2.046172</v>
      </c>
      <c r="E209" s="0" t="n">
        <v>1.023938</v>
      </c>
      <c r="F209" s="0" t="n">
        <v>96.7614</v>
      </c>
      <c r="G209" s="0" t="n">
        <v>0.0253355</v>
      </c>
      <c r="H209" s="0" t="n">
        <v>0.9897651</v>
      </c>
      <c r="I209" s="0" t="n">
        <v>1.008948</v>
      </c>
      <c r="J209" s="0" t="n">
        <v>1.022234</v>
      </c>
      <c r="K209" s="0" t="n">
        <v>1.03552</v>
      </c>
      <c r="L209" s="0" t="n">
        <v>1.054703</v>
      </c>
      <c r="M209" s="0" t="n">
        <v>4.161215</v>
      </c>
      <c r="N209" s="0" t="n">
        <v>103818.2</v>
      </c>
      <c r="O209" s="0" t="n">
        <v>24949</v>
      </c>
      <c r="P209" s="0" t="n">
        <v>51049.93</v>
      </c>
      <c r="Q209" s="0" t="n">
        <v>25546.22</v>
      </c>
    </row>
    <row r="210" customFormat="false" ht="12.75" hidden="true" customHeight="false" outlineLevel="0" collapsed="false">
      <c r="A210" s="0" t="s">
        <v>19</v>
      </c>
      <c r="B210" s="99" t="n">
        <v>40448</v>
      </c>
      <c r="C210" s="0" t="n">
        <v>17</v>
      </c>
      <c r="D210" s="0" t="n">
        <v>2.024113</v>
      </c>
      <c r="E210" s="0" t="n">
        <v>0.9688317</v>
      </c>
      <c r="F210" s="0" t="n">
        <v>93.5214</v>
      </c>
      <c r="G210" s="0" t="n">
        <v>0.025347</v>
      </c>
      <c r="H210" s="0" t="n">
        <v>1.022798</v>
      </c>
      <c r="I210" s="0" t="n">
        <v>1.04199</v>
      </c>
      <c r="J210" s="0" t="n">
        <v>1.055282</v>
      </c>
      <c r="K210" s="0" t="n">
        <v>1.068574</v>
      </c>
      <c r="L210" s="0" t="n">
        <v>1.087765</v>
      </c>
      <c r="M210" s="0" t="n">
        <v>4.161215</v>
      </c>
      <c r="N210" s="0" t="n">
        <v>103818.2</v>
      </c>
      <c r="O210" s="0" t="n">
        <v>24949</v>
      </c>
      <c r="P210" s="0" t="n">
        <v>50499.6</v>
      </c>
      <c r="Q210" s="0" t="n">
        <v>24171.38</v>
      </c>
    </row>
    <row r="211" customFormat="false" ht="12.75" hidden="true" customHeight="false" outlineLevel="0" collapsed="false">
      <c r="A211" s="0" t="s">
        <v>19</v>
      </c>
      <c r="B211" s="99" t="n">
        <v>40448</v>
      </c>
      <c r="C211" s="0" t="n">
        <v>18</v>
      </c>
      <c r="D211" s="0" t="n">
        <v>1.921975</v>
      </c>
      <c r="E211" s="0" t="n">
        <v>0.8684114</v>
      </c>
      <c r="F211" s="0" t="n">
        <v>89.1097</v>
      </c>
      <c r="G211" s="0" t="n">
        <v>0.0258093</v>
      </c>
      <c r="H211" s="0" t="n">
        <v>1.020488</v>
      </c>
      <c r="I211" s="0" t="n">
        <v>1.04003</v>
      </c>
      <c r="J211" s="0" t="n">
        <v>1.053564</v>
      </c>
      <c r="K211" s="0" t="n">
        <v>1.067098</v>
      </c>
      <c r="L211" s="0" t="n">
        <v>1.08664</v>
      </c>
      <c r="M211" s="0" t="n">
        <v>4.161215</v>
      </c>
      <c r="N211" s="0" t="n">
        <v>103818.2</v>
      </c>
      <c r="O211" s="0" t="n">
        <v>24949</v>
      </c>
      <c r="P211" s="0" t="n">
        <v>47951.36</v>
      </c>
      <c r="Q211" s="0" t="n">
        <v>21665.99</v>
      </c>
    </row>
    <row r="212" customFormat="false" ht="12.75" hidden="true" customHeight="false" outlineLevel="0" collapsed="false">
      <c r="A212" s="0" t="s">
        <v>19</v>
      </c>
      <c r="B212" s="99" t="n">
        <v>40448</v>
      </c>
      <c r="C212" s="0" t="n">
        <v>19</v>
      </c>
      <c r="D212" s="0" t="n">
        <v>1.695007</v>
      </c>
      <c r="E212" s="0" t="n">
        <v>1.85684</v>
      </c>
      <c r="F212" s="0" t="n">
        <v>83.2343</v>
      </c>
      <c r="G212" s="0" t="n">
        <v>0.0259564</v>
      </c>
      <c r="H212" s="0" t="n">
        <v>-0.1950974</v>
      </c>
      <c r="I212" s="0" t="n">
        <v>-0.1754445</v>
      </c>
      <c r="J212" s="0" t="n">
        <v>-0.1618329</v>
      </c>
      <c r="K212" s="0" t="n">
        <v>-0.1482214</v>
      </c>
      <c r="L212" s="0" t="n">
        <v>-0.1285684</v>
      </c>
      <c r="M212" s="0" t="n">
        <v>4.161215</v>
      </c>
      <c r="N212" s="0" t="n">
        <v>103818.2</v>
      </c>
      <c r="O212" s="0" t="n">
        <v>24949</v>
      </c>
      <c r="P212" s="0" t="n">
        <v>42288.73</v>
      </c>
      <c r="Q212" s="0" t="n">
        <v>46326.3</v>
      </c>
    </row>
    <row r="213" customFormat="false" ht="12.75" hidden="true" customHeight="false" outlineLevel="0" collapsed="false">
      <c r="A213" s="0" t="s">
        <v>19</v>
      </c>
      <c r="B213" s="99" t="n">
        <v>40448</v>
      </c>
      <c r="C213" s="0" t="n">
        <v>20</v>
      </c>
      <c r="D213" s="0" t="n">
        <v>1.607369</v>
      </c>
      <c r="E213" s="0" t="n">
        <v>1.719481</v>
      </c>
      <c r="F213" s="0" t="n">
        <v>81.053</v>
      </c>
      <c r="G213" s="0" t="n">
        <v>0.0252835</v>
      </c>
      <c r="H213" s="0" t="n">
        <v>-0.144515</v>
      </c>
      <c r="I213" s="0" t="n">
        <v>-0.1253716</v>
      </c>
      <c r="J213" s="0" t="n">
        <v>-0.1121129</v>
      </c>
      <c r="K213" s="0" t="n">
        <v>-0.0988542</v>
      </c>
      <c r="L213" s="0" t="n">
        <v>-0.0797107</v>
      </c>
      <c r="M213" s="0" t="n">
        <v>4.161215</v>
      </c>
      <c r="N213" s="0" t="n">
        <v>103818.2</v>
      </c>
      <c r="O213" s="0" t="n">
        <v>24949</v>
      </c>
      <c r="P213" s="0" t="n">
        <v>40102.24</v>
      </c>
      <c r="Q213" s="0" t="n">
        <v>42899.34</v>
      </c>
    </row>
    <row r="214" customFormat="false" ht="12.75" hidden="true" customHeight="false" outlineLevel="0" collapsed="false">
      <c r="A214" s="0" t="s">
        <v>19</v>
      </c>
      <c r="B214" s="99" t="n">
        <v>40448</v>
      </c>
      <c r="C214" s="0" t="n">
        <v>21</v>
      </c>
      <c r="D214" s="0" t="n">
        <v>1.166436</v>
      </c>
      <c r="E214" s="0" t="n">
        <v>1.234283</v>
      </c>
      <c r="F214" s="0" t="n">
        <v>79.0498</v>
      </c>
      <c r="G214" s="0" t="n">
        <v>0.0249565</v>
      </c>
      <c r="H214" s="0" t="n">
        <v>-0.0998309</v>
      </c>
      <c r="I214" s="0" t="n">
        <v>-0.0809351</v>
      </c>
      <c r="J214" s="0" t="n">
        <v>-0.0678478</v>
      </c>
      <c r="K214" s="0" t="n">
        <v>-0.0547606</v>
      </c>
      <c r="L214" s="0" t="n">
        <v>-0.0358648</v>
      </c>
      <c r="M214" s="0" t="n">
        <v>4.161215</v>
      </c>
      <c r="N214" s="0" t="n">
        <v>103818.2</v>
      </c>
      <c r="O214" s="0" t="n">
        <v>24949</v>
      </c>
      <c r="P214" s="0" t="n">
        <v>29101.4</v>
      </c>
      <c r="Q214" s="0" t="n">
        <v>30794.14</v>
      </c>
    </row>
    <row r="215" customFormat="false" ht="12.75" hidden="true" customHeight="false" outlineLevel="0" collapsed="false">
      <c r="A215" s="0" t="s">
        <v>19</v>
      </c>
      <c r="B215" s="99" t="n">
        <v>40448</v>
      </c>
      <c r="C215" s="0" t="n">
        <v>22</v>
      </c>
      <c r="D215" s="0" t="n">
        <v>0.8988545</v>
      </c>
      <c r="E215" s="0" t="n">
        <v>0.932329</v>
      </c>
      <c r="F215" s="0" t="n">
        <v>78.474</v>
      </c>
      <c r="G215" s="0" t="n">
        <v>0.02486</v>
      </c>
      <c r="H215" s="0" t="n">
        <v>-0.0653339</v>
      </c>
      <c r="I215" s="0" t="n">
        <v>-0.0465111</v>
      </c>
      <c r="J215" s="0" t="n">
        <v>-0.0334745</v>
      </c>
      <c r="K215" s="0" t="n">
        <v>-0.0204379</v>
      </c>
      <c r="L215" s="0" t="n">
        <v>-0.0016152</v>
      </c>
      <c r="M215" s="0" t="n">
        <v>4.161215</v>
      </c>
      <c r="N215" s="0" t="n">
        <v>103818.2</v>
      </c>
      <c r="O215" s="0" t="n">
        <v>24949</v>
      </c>
      <c r="P215" s="0" t="n">
        <v>22425.52</v>
      </c>
      <c r="Q215" s="0" t="n">
        <v>23260.68</v>
      </c>
    </row>
    <row r="216" customFormat="false" ht="12.75" hidden="true" customHeight="false" outlineLevel="0" collapsed="false">
      <c r="A216" s="0" t="s">
        <v>19</v>
      </c>
      <c r="B216" s="99" t="n">
        <v>40448</v>
      </c>
      <c r="C216" s="0" t="n">
        <v>23</v>
      </c>
      <c r="D216" s="0" t="n">
        <v>0.6962324</v>
      </c>
      <c r="E216" s="0" t="n">
        <v>0.7146547</v>
      </c>
      <c r="F216" s="0" t="n">
        <v>75.6595</v>
      </c>
      <c r="G216" s="0" t="n">
        <v>0.0248076</v>
      </c>
      <c r="H216" s="0" t="n">
        <v>-0.0502144</v>
      </c>
      <c r="I216" s="0" t="n">
        <v>-0.0314313</v>
      </c>
      <c r="J216" s="0" t="n">
        <v>-0.0184222</v>
      </c>
      <c r="K216" s="0" t="n">
        <v>-0.0054131</v>
      </c>
      <c r="L216" s="0" t="n">
        <v>0.0133699</v>
      </c>
      <c r="M216" s="0" t="n">
        <v>4.161215</v>
      </c>
      <c r="N216" s="0" t="n">
        <v>103818.2</v>
      </c>
      <c r="O216" s="0" t="n">
        <v>24949</v>
      </c>
      <c r="P216" s="0" t="n">
        <v>17370.3</v>
      </c>
      <c r="Q216" s="0" t="n">
        <v>17829.92</v>
      </c>
    </row>
    <row r="217" customFormat="false" ht="12.75" hidden="true" customHeight="false" outlineLevel="0" collapsed="false">
      <c r="A217" s="0" t="s">
        <v>19</v>
      </c>
      <c r="B217" s="99" t="n">
        <v>40448</v>
      </c>
      <c r="C217" s="0" t="n">
        <v>24</v>
      </c>
      <c r="D217" s="0" t="n">
        <v>0.4838228</v>
      </c>
      <c r="E217" s="0" t="n">
        <v>0.4952997</v>
      </c>
      <c r="F217" s="0" t="n">
        <v>73.3535</v>
      </c>
      <c r="G217" s="0" t="n">
        <v>0.0247684</v>
      </c>
      <c r="H217" s="0" t="n">
        <v>-0.0432189</v>
      </c>
      <c r="I217" s="0" t="n">
        <v>-0.0244655</v>
      </c>
      <c r="J217" s="0" t="n">
        <v>-0.0114769</v>
      </c>
      <c r="K217" s="0" t="n">
        <v>0.0015116</v>
      </c>
      <c r="L217" s="0" t="n">
        <v>0.020265</v>
      </c>
      <c r="M217" s="0" t="n">
        <v>4.161215</v>
      </c>
      <c r="N217" s="0" t="n">
        <v>103818.2</v>
      </c>
      <c r="O217" s="0" t="n">
        <v>24949</v>
      </c>
      <c r="P217" s="0" t="n">
        <v>12070.89</v>
      </c>
      <c r="Q217" s="0" t="n">
        <v>12357.23</v>
      </c>
    </row>
    <row r="218" customFormat="false" ht="12.75" hidden="true" customHeight="false" outlineLevel="0" collapsed="false">
      <c r="A218" s="0" t="s">
        <v>19</v>
      </c>
      <c r="B218" s="99" t="n">
        <v>40449</v>
      </c>
      <c r="C218" s="0" t="n">
        <v>1</v>
      </c>
      <c r="D218" s="0" t="n">
        <v>0.2521225</v>
      </c>
      <c r="E218" s="0" t="n">
        <v>0.2521225</v>
      </c>
      <c r="F218" s="0" t="n">
        <v>74.9682</v>
      </c>
      <c r="G218" s="0" t="n">
        <v>0.0245969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4.162178</v>
      </c>
      <c r="N218" s="0" t="n">
        <v>103392.7</v>
      </c>
      <c r="O218" s="0" t="n">
        <v>24841</v>
      </c>
      <c r="P218" s="0" t="n">
        <v>6262.976</v>
      </c>
      <c r="Q218" s="0" t="n">
        <v>6262.976</v>
      </c>
    </row>
    <row r="219" customFormat="false" ht="12.75" hidden="true" customHeight="false" outlineLevel="0" collapsed="false">
      <c r="A219" s="0" t="s">
        <v>19</v>
      </c>
      <c r="B219" s="99" t="n">
        <v>40449</v>
      </c>
      <c r="C219" s="0" t="n">
        <v>2</v>
      </c>
      <c r="D219" s="0" t="n">
        <v>0.1903649</v>
      </c>
      <c r="E219" s="0" t="n">
        <v>0.1903649</v>
      </c>
      <c r="F219" s="0" t="n">
        <v>72.3954</v>
      </c>
      <c r="G219" s="0" t="n">
        <v>0.0245865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4.162178</v>
      </c>
      <c r="N219" s="0" t="n">
        <v>103392.7</v>
      </c>
      <c r="O219" s="0" t="n">
        <v>24841</v>
      </c>
      <c r="P219" s="0" t="n">
        <v>4728.854</v>
      </c>
      <c r="Q219" s="0" t="n">
        <v>4728.854</v>
      </c>
    </row>
    <row r="220" customFormat="false" ht="12.75" hidden="true" customHeight="false" outlineLevel="0" collapsed="false">
      <c r="A220" s="0" t="s">
        <v>19</v>
      </c>
      <c r="B220" s="99" t="n">
        <v>40449</v>
      </c>
      <c r="C220" s="0" t="n">
        <v>3</v>
      </c>
      <c r="D220" s="0" t="n">
        <v>0.1370762</v>
      </c>
      <c r="E220" s="0" t="n">
        <v>0.1370762</v>
      </c>
      <c r="F220" s="0" t="n">
        <v>73.2044</v>
      </c>
      <c r="G220" s="0" t="n">
        <v>0.0246442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4.162178</v>
      </c>
      <c r="N220" s="0" t="n">
        <v>103392.7</v>
      </c>
      <c r="O220" s="0" t="n">
        <v>24841</v>
      </c>
      <c r="P220" s="0" t="n">
        <v>3405.11</v>
      </c>
      <c r="Q220" s="0" t="n">
        <v>3405.11</v>
      </c>
    </row>
    <row r="221" customFormat="false" ht="12.75" hidden="true" customHeight="false" outlineLevel="0" collapsed="false">
      <c r="A221" s="0" t="s">
        <v>19</v>
      </c>
      <c r="B221" s="99" t="n">
        <v>40449</v>
      </c>
      <c r="C221" s="0" t="n">
        <v>4</v>
      </c>
      <c r="D221" s="0" t="n">
        <v>0.1060823</v>
      </c>
      <c r="E221" s="0" t="n">
        <v>0.1060823</v>
      </c>
      <c r="F221" s="0" t="n">
        <v>75.1547</v>
      </c>
      <c r="G221" s="0" t="n">
        <v>0.0247154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4.162178</v>
      </c>
      <c r="N221" s="0" t="n">
        <v>103392.7</v>
      </c>
      <c r="O221" s="0" t="n">
        <v>24841</v>
      </c>
      <c r="P221" s="0" t="n">
        <v>2635.191</v>
      </c>
      <c r="Q221" s="0" t="n">
        <v>2635.191</v>
      </c>
    </row>
    <row r="222" customFormat="false" ht="12.75" hidden="true" customHeight="false" outlineLevel="0" collapsed="false">
      <c r="A222" s="0" t="s">
        <v>19</v>
      </c>
      <c r="B222" s="99" t="n">
        <v>40449</v>
      </c>
      <c r="C222" s="0" t="n">
        <v>5</v>
      </c>
      <c r="D222" s="0" t="n">
        <v>0.093375</v>
      </c>
      <c r="E222" s="0" t="n">
        <v>0.093375</v>
      </c>
      <c r="F222" s="0" t="n">
        <v>73.7115</v>
      </c>
      <c r="G222" s="0" t="n">
        <v>0.0247734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4.162178</v>
      </c>
      <c r="N222" s="0" t="n">
        <v>103392.7</v>
      </c>
      <c r="O222" s="0" t="n">
        <v>24841</v>
      </c>
      <c r="P222" s="0" t="n">
        <v>2319.528</v>
      </c>
      <c r="Q222" s="0" t="n">
        <v>2319.528</v>
      </c>
    </row>
    <row r="223" customFormat="false" ht="12.75" hidden="true" customHeight="false" outlineLevel="0" collapsed="false">
      <c r="A223" s="0" t="s">
        <v>19</v>
      </c>
      <c r="B223" s="99" t="n">
        <v>40449</v>
      </c>
      <c r="C223" s="0" t="n">
        <v>6</v>
      </c>
      <c r="D223" s="0" t="n">
        <v>0.105212</v>
      </c>
      <c r="E223" s="0" t="n">
        <v>0.105212</v>
      </c>
      <c r="F223" s="0" t="n">
        <v>73.5751</v>
      </c>
      <c r="G223" s="0" t="n">
        <v>0.0248286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4.162178</v>
      </c>
      <c r="N223" s="0" t="n">
        <v>103392.7</v>
      </c>
      <c r="O223" s="0" t="n">
        <v>24841</v>
      </c>
      <c r="P223" s="0" t="n">
        <v>2613.571</v>
      </c>
      <c r="Q223" s="0" t="n">
        <v>2613.571</v>
      </c>
    </row>
    <row r="224" customFormat="false" ht="12.75" hidden="true" customHeight="false" outlineLevel="0" collapsed="false">
      <c r="A224" s="0" t="s">
        <v>19</v>
      </c>
      <c r="B224" s="99" t="n">
        <v>40449</v>
      </c>
      <c r="C224" s="0" t="n">
        <v>7</v>
      </c>
      <c r="D224" s="0" t="n">
        <v>0.1215357</v>
      </c>
      <c r="E224" s="0" t="n">
        <v>0.1215357</v>
      </c>
      <c r="F224" s="0" t="n">
        <v>73.9437</v>
      </c>
      <c r="G224" s="0" t="n">
        <v>0.0254849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4.162178</v>
      </c>
      <c r="N224" s="0" t="n">
        <v>103392.7</v>
      </c>
      <c r="O224" s="0" t="n">
        <v>24841</v>
      </c>
      <c r="P224" s="0" t="n">
        <v>3019.068</v>
      </c>
      <c r="Q224" s="0" t="n">
        <v>3019.068</v>
      </c>
    </row>
    <row r="225" customFormat="false" ht="12.75" hidden="true" customHeight="false" outlineLevel="0" collapsed="false">
      <c r="A225" s="0" t="s">
        <v>19</v>
      </c>
      <c r="B225" s="99" t="n">
        <v>40449</v>
      </c>
      <c r="C225" s="0" t="n">
        <v>8</v>
      </c>
      <c r="D225" s="0" t="n">
        <v>0.1274001</v>
      </c>
      <c r="E225" s="0" t="n">
        <v>0.1274001</v>
      </c>
      <c r="F225" s="0" t="n">
        <v>74.7947</v>
      </c>
      <c r="G225" s="0" t="n">
        <v>0.0248003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4.162178</v>
      </c>
      <c r="N225" s="0" t="n">
        <v>103392.7</v>
      </c>
      <c r="O225" s="0" t="n">
        <v>24841</v>
      </c>
      <c r="P225" s="0" t="n">
        <v>3164.745</v>
      </c>
      <c r="Q225" s="0" t="n">
        <v>3164.745</v>
      </c>
    </row>
    <row r="226" customFormat="false" ht="12.75" hidden="true" customHeight="false" outlineLevel="0" collapsed="false">
      <c r="A226" s="0" t="s">
        <v>19</v>
      </c>
      <c r="B226" s="99" t="n">
        <v>40449</v>
      </c>
      <c r="C226" s="0" t="n">
        <v>9</v>
      </c>
      <c r="D226" s="0" t="n">
        <v>0.1974702</v>
      </c>
      <c r="E226" s="0" t="n">
        <v>0.1974702</v>
      </c>
      <c r="F226" s="0" t="n">
        <v>76.3337</v>
      </c>
      <c r="G226" s="0" t="n">
        <v>0.0217945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4.162178</v>
      </c>
      <c r="N226" s="0" t="n">
        <v>103392.7</v>
      </c>
      <c r="O226" s="0" t="n">
        <v>24841</v>
      </c>
      <c r="P226" s="0" t="n">
        <v>4905.357</v>
      </c>
      <c r="Q226" s="0" t="n">
        <v>4905.357</v>
      </c>
    </row>
    <row r="227" customFormat="false" ht="12.75" hidden="true" customHeight="false" outlineLevel="0" collapsed="false">
      <c r="A227" s="0" t="s">
        <v>19</v>
      </c>
      <c r="B227" s="99" t="n">
        <v>40449</v>
      </c>
      <c r="C227" s="0" t="n">
        <v>10</v>
      </c>
      <c r="D227" s="0" t="n">
        <v>0.2207032</v>
      </c>
      <c r="E227" s="0" t="n">
        <v>0.2207032</v>
      </c>
      <c r="F227" s="0" t="n">
        <v>80.6635</v>
      </c>
      <c r="G227" s="0" t="n">
        <v>0.0207447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4.162178</v>
      </c>
      <c r="N227" s="0" t="n">
        <v>103392.7</v>
      </c>
      <c r="O227" s="0" t="n">
        <v>24841</v>
      </c>
      <c r="P227" s="0" t="n">
        <v>5482.488</v>
      </c>
      <c r="Q227" s="0" t="n">
        <v>5482.488</v>
      </c>
    </row>
    <row r="228" customFormat="false" ht="12.75" hidden="true" customHeight="false" outlineLevel="0" collapsed="false">
      <c r="A228" s="0" t="s">
        <v>19</v>
      </c>
      <c r="B228" s="99" t="n">
        <v>40449</v>
      </c>
      <c r="C228" s="0" t="n">
        <v>11</v>
      </c>
      <c r="D228" s="0" t="n">
        <v>0.3085077</v>
      </c>
      <c r="E228" s="0" t="n">
        <v>0.3085077</v>
      </c>
      <c r="F228" s="0" t="n">
        <v>84.8132</v>
      </c>
      <c r="G228" s="0" t="n">
        <v>0.0202618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4.162178</v>
      </c>
      <c r="N228" s="0" t="n">
        <v>103392.7</v>
      </c>
      <c r="O228" s="0" t="n">
        <v>24841</v>
      </c>
      <c r="P228" s="0" t="n">
        <v>7663.64</v>
      </c>
      <c r="Q228" s="0" t="n">
        <v>7663.64</v>
      </c>
    </row>
    <row r="229" customFormat="false" ht="12.75" hidden="true" customHeight="false" outlineLevel="0" collapsed="false">
      <c r="A229" s="0" t="s">
        <v>19</v>
      </c>
      <c r="B229" s="99" t="n">
        <v>40449</v>
      </c>
      <c r="C229" s="0" t="n">
        <v>12</v>
      </c>
      <c r="D229" s="0" t="n">
        <v>0.4102766</v>
      </c>
      <c r="E229" s="0" t="n">
        <v>0.4102766</v>
      </c>
      <c r="F229" s="0" t="n">
        <v>86.593</v>
      </c>
      <c r="G229" s="0" t="n">
        <v>0.02007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4.162178</v>
      </c>
      <c r="N229" s="0" t="n">
        <v>103392.7</v>
      </c>
      <c r="O229" s="0" t="n">
        <v>24841</v>
      </c>
      <c r="P229" s="0" t="n">
        <v>10191.68</v>
      </c>
      <c r="Q229" s="0" t="n">
        <v>10191.68</v>
      </c>
    </row>
    <row r="230" customFormat="false" ht="12.75" hidden="true" customHeight="false" outlineLevel="0" collapsed="false">
      <c r="A230" s="0" t="s">
        <v>19</v>
      </c>
      <c r="B230" s="99" t="n">
        <v>40449</v>
      </c>
      <c r="C230" s="0" t="n">
        <v>13</v>
      </c>
      <c r="D230" s="0" t="n">
        <v>0.5250818</v>
      </c>
      <c r="E230" s="0" t="n">
        <v>0.5250818</v>
      </c>
      <c r="F230" s="0" t="n">
        <v>85.9842</v>
      </c>
      <c r="G230" s="0" t="n">
        <v>0.0199205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4.162178</v>
      </c>
      <c r="N230" s="0" t="n">
        <v>103392.7</v>
      </c>
      <c r="O230" s="0" t="n">
        <v>24841</v>
      </c>
      <c r="P230" s="0" t="n">
        <v>13043.56</v>
      </c>
      <c r="Q230" s="0" t="n">
        <v>13043.56</v>
      </c>
    </row>
    <row r="231" customFormat="false" ht="12.75" hidden="true" customHeight="false" outlineLevel="0" collapsed="false">
      <c r="A231" s="0" t="s">
        <v>19</v>
      </c>
      <c r="B231" s="99" t="n">
        <v>40449</v>
      </c>
      <c r="C231" s="0" t="n">
        <v>14</v>
      </c>
      <c r="D231" s="0" t="n">
        <v>0.689543</v>
      </c>
      <c r="E231" s="0" t="n">
        <v>0.689543</v>
      </c>
      <c r="F231" s="0" t="n">
        <v>85.7807</v>
      </c>
      <c r="G231" s="0" t="n">
        <v>0.0198659</v>
      </c>
      <c r="H231" s="0" t="n">
        <v>-0.0254592</v>
      </c>
      <c r="I231" s="0" t="n">
        <v>-0.0104177</v>
      </c>
      <c r="J231" s="0" t="n">
        <v>0</v>
      </c>
      <c r="K231" s="0" t="n">
        <v>0.0104177</v>
      </c>
      <c r="L231" s="0" t="n">
        <v>0.0254592</v>
      </c>
      <c r="M231" s="0" t="n">
        <v>4.162178</v>
      </c>
      <c r="N231" s="0" t="n">
        <v>103392.7</v>
      </c>
      <c r="O231" s="0" t="n">
        <v>24841</v>
      </c>
      <c r="P231" s="0" t="n">
        <v>17128.94</v>
      </c>
      <c r="Q231" s="0" t="n">
        <v>17128.94</v>
      </c>
    </row>
    <row r="232" customFormat="false" ht="12.75" hidden="true" customHeight="false" outlineLevel="0" collapsed="false">
      <c r="A232" s="0" t="s">
        <v>19</v>
      </c>
      <c r="B232" s="99" t="n">
        <v>40449</v>
      </c>
      <c r="C232" s="0" t="n">
        <v>15</v>
      </c>
      <c r="D232" s="0" t="n">
        <v>0.8248411</v>
      </c>
      <c r="E232" s="0" t="n">
        <v>0.3392188</v>
      </c>
      <c r="F232" s="0" t="n">
        <v>86.7436</v>
      </c>
      <c r="G232" s="0" t="n">
        <v>0.0200546</v>
      </c>
      <c r="H232" s="0" t="n">
        <v>0.4599212</v>
      </c>
      <c r="I232" s="0" t="n">
        <v>0.4751056</v>
      </c>
      <c r="J232" s="0" t="n">
        <v>0.4856223</v>
      </c>
      <c r="K232" s="0" t="n">
        <v>0.496139</v>
      </c>
      <c r="L232" s="0" t="n">
        <v>0.5113233</v>
      </c>
      <c r="M232" s="0" t="n">
        <v>4.162178</v>
      </c>
      <c r="N232" s="0" t="n">
        <v>103392.7</v>
      </c>
      <c r="O232" s="0" t="n">
        <v>24841</v>
      </c>
      <c r="P232" s="0" t="n">
        <v>20489.88</v>
      </c>
      <c r="Q232" s="0" t="n">
        <v>8426.534</v>
      </c>
    </row>
    <row r="233" customFormat="false" ht="12.75" hidden="true" customHeight="false" outlineLevel="0" collapsed="false">
      <c r="A233" s="0" t="s">
        <v>19</v>
      </c>
      <c r="B233" s="99" t="n">
        <v>40449</v>
      </c>
      <c r="C233" s="0" t="n">
        <v>16</v>
      </c>
      <c r="D233" s="0" t="n">
        <v>0.9261509</v>
      </c>
      <c r="E233" s="0" t="n">
        <v>0.3915875</v>
      </c>
      <c r="F233" s="0" t="n">
        <v>86.8546</v>
      </c>
      <c r="G233" s="0" t="n">
        <v>0.0201</v>
      </c>
      <c r="H233" s="0" t="n">
        <v>0.5088043</v>
      </c>
      <c r="I233" s="0" t="n">
        <v>0.524023</v>
      </c>
      <c r="J233" s="0" t="n">
        <v>0.5345634</v>
      </c>
      <c r="K233" s="0" t="n">
        <v>0.5451038</v>
      </c>
      <c r="L233" s="0" t="n">
        <v>0.5603226</v>
      </c>
      <c r="M233" s="0" t="n">
        <v>4.162178</v>
      </c>
      <c r="N233" s="0" t="n">
        <v>103392.7</v>
      </c>
      <c r="O233" s="0" t="n">
        <v>24841</v>
      </c>
      <c r="P233" s="0" t="n">
        <v>23006.52</v>
      </c>
      <c r="Q233" s="0" t="n">
        <v>9727.425</v>
      </c>
    </row>
    <row r="234" customFormat="false" ht="12.75" hidden="true" customHeight="false" outlineLevel="0" collapsed="false">
      <c r="A234" s="0" t="s">
        <v>19</v>
      </c>
      <c r="B234" s="99" t="n">
        <v>40449</v>
      </c>
      <c r="C234" s="0" t="n">
        <v>17</v>
      </c>
      <c r="D234" s="0" t="n">
        <v>0.9897704</v>
      </c>
      <c r="E234" s="0" t="n">
        <v>0.4313876</v>
      </c>
      <c r="F234" s="0" t="n">
        <v>84.2657</v>
      </c>
      <c r="G234" s="0" t="n">
        <v>0.0201272</v>
      </c>
      <c r="H234" s="0" t="n">
        <v>0.5325887</v>
      </c>
      <c r="I234" s="0" t="n">
        <v>0.547828</v>
      </c>
      <c r="J234" s="0" t="n">
        <v>0.5583827</v>
      </c>
      <c r="K234" s="0" t="n">
        <v>0.5689375</v>
      </c>
      <c r="L234" s="0" t="n">
        <v>0.5841768</v>
      </c>
      <c r="M234" s="0" t="n">
        <v>4.162178</v>
      </c>
      <c r="N234" s="0" t="n">
        <v>103392.7</v>
      </c>
      <c r="O234" s="0" t="n">
        <v>24841</v>
      </c>
      <c r="P234" s="0" t="n">
        <v>24586.89</v>
      </c>
      <c r="Q234" s="0" t="n">
        <v>10716.1</v>
      </c>
    </row>
    <row r="235" customFormat="false" ht="12.75" hidden="true" customHeight="false" outlineLevel="0" collapsed="false">
      <c r="A235" s="0" t="s">
        <v>19</v>
      </c>
      <c r="B235" s="99" t="n">
        <v>40449</v>
      </c>
      <c r="C235" s="0" t="n">
        <v>18</v>
      </c>
      <c r="D235" s="0" t="n">
        <v>0.9212241</v>
      </c>
      <c r="E235" s="0" t="n">
        <v>0.4054196</v>
      </c>
      <c r="F235" s="0" t="n">
        <v>79.9446</v>
      </c>
      <c r="G235" s="0" t="n">
        <v>0.0204602</v>
      </c>
      <c r="H235" s="0" t="n">
        <v>0.4895837</v>
      </c>
      <c r="I235" s="0" t="n">
        <v>0.5050752</v>
      </c>
      <c r="J235" s="0" t="n">
        <v>0.5158045</v>
      </c>
      <c r="K235" s="0" t="n">
        <v>0.5265338</v>
      </c>
      <c r="L235" s="0" t="n">
        <v>0.5420253</v>
      </c>
      <c r="M235" s="0" t="n">
        <v>4.162178</v>
      </c>
      <c r="N235" s="0" t="n">
        <v>103392.7</v>
      </c>
      <c r="O235" s="0" t="n">
        <v>24841</v>
      </c>
      <c r="P235" s="0" t="n">
        <v>22884.13</v>
      </c>
      <c r="Q235" s="0" t="n">
        <v>10071.03</v>
      </c>
    </row>
    <row r="236" customFormat="false" ht="12.75" hidden="true" customHeight="false" outlineLevel="0" collapsed="false">
      <c r="A236" s="0" t="s">
        <v>19</v>
      </c>
      <c r="B236" s="99" t="n">
        <v>40449</v>
      </c>
      <c r="C236" s="0" t="n">
        <v>19</v>
      </c>
      <c r="D236" s="0" t="n">
        <v>0.8584661</v>
      </c>
      <c r="E236" s="0" t="n">
        <v>0.9601414</v>
      </c>
      <c r="F236" s="0" t="n">
        <v>76.4384</v>
      </c>
      <c r="G236" s="0" t="n">
        <v>0.0205371</v>
      </c>
      <c r="H236" s="0" t="n">
        <v>-0.1279946</v>
      </c>
      <c r="I236" s="0" t="n">
        <v>-0.1124449</v>
      </c>
      <c r="J236" s="0" t="n">
        <v>-0.1016752</v>
      </c>
      <c r="K236" s="0" t="n">
        <v>-0.0909055</v>
      </c>
      <c r="L236" s="0" t="n">
        <v>-0.0753558</v>
      </c>
      <c r="M236" s="0" t="n">
        <v>4.162178</v>
      </c>
      <c r="N236" s="0" t="n">
        <v>103392.7</v>
      </c>
      <c r="O236" s="0" t="n">
        <v>24841</v>
      </c>
      <c r="P236" s="0" t="n">
        <v>21325.16</v>
      </c>
      <c r="Q236" s="0" t="n">
        <v>23850.87</v>
      </c>
    </row>
    <row r="237" customFormat="false" ht="12.75" hidden="true" customHeight="false" outlineLevel="0" collapsed="false">
      <c r="A237" s="0" t="s">
        <v>19</v>
      </c>
      <c r="B237" s="99" t="n">
        <v>40449</v>
      </c>
      <c r="C237" s="0" t="n">
        <v>20</v>
      </c>
      <c r="D237" s="0" t="n">
        <v>0.7010782</v>
      </c>
      <c r="E237" s="0" t="n">
        <v>0.7654858</v>
      </c>
      <c r="F237" s="0" t="n">
        <v>74.1842</v>
      </c>
      <c r="G237" s="0" t="n">
        <v>0.0201229</v>
      </c>
      <c r="H237" s="0" t="n">
        <v>-0.090196</v>
      </c>
      <c r="I237" s="0" t="n">
        <v>-0.07496</v>
      </c>
      <c r="J237" s="0" t="n">
        <v>-0.0644075</v>
      </c>
      <c r="K237" s="0" t="n">
        <v>-0.0538551</v>
      </c>
      <c r="L237" s="0" t="n">
        <v>-0.038619</v>
      </c>
      <c r="M237" s="0" t="n">
        <v>4.162178</v>
      </c>
      <c r="N237" s="0" t="n">
        <v>103392.7</v>
      </c>
      <c r="O237" s="0" t="n">
        <v>24841</v>
      </c>
      <c r="P237" s="0" t="n">
        <v>17415.48</v>
      </c>
      <c r="Q237" s="0" t="n">
        <v>19015.43</v>
      </c>
    </row>
    <row r="238" customFormat="false" ht="12.75" hidden="true" customHeight="false" outlineLevel="0" collapsed="false">
      <c r="A238" s="0" t="s">
        <v>19</v>
      </c>
      <c r="B238" s="99" t="n">
        <v>40449</v>
      </c>
      <c r="C238" s="0" t="n">
        <v>21</v>
      </c>
      <c r="D238" s="0" t="n">
        <v>0.5039262</v>
      </c>
      <c r="E238" s="0" t="n">
        <v>0.5478407</v>
      </c>
      <c r="F238" s="0" t="n">
        <v>72.7312</v>
      </c>
      <c r="G238" s="0" t="n">
        <v>0.0199604</v>
      </c>
      <c r="H238" s="0" t="n">
        <v>-0.0694948</v>
      </c>
      <c r="I238" s="0" t="n">
        <v>-0.0543818</v>
      </c>
      <c r="J238" s="0" t="n">
        <v>-0.0439146</v>
      </c>
      <c r="K238" s="0" t="n">
        <v>-0.0334473</v>
      </c>
      <c r="L238" s="0" t="n">
        <v>-0.0183343</v>
      </c>
      <c r="M238" s="0" t="n">
        <v>4.162178</v>
      </c>
      <c r="N238" s="0" t="n">
        <v>103392.7</v>
      </c>
      <c r="O238" s="0" t="n">
        <v>24841</v>
      </c>
      <c r="P238" s="0" t="n">
        <v>12518.03</v>
      </c>
      <c r="Q238" s="0" t="n">
        <v>13608.91</v>
      </c>
    </row>
    <row r="239" customFormat="false" ht="12.75" hidden="true" customHeight="false" outlineLevel="0" collapsed="false">
      <c r="A239" s="0" t="s">
        <v>19</v>
      </c>
      <c r="B239" s="99" t="n">
        <v>40449</v>
      </c>
      <c r="C239" s="0" t="n">
        <v>22</v>
      </c>
      <c r="D239" s="0" t="n">
        <v>0.3626926</v>
      </c>
      <c r="E239" s="0" t="n">
        <v>0.3886497</v>
      </c>
      <c r="F239" s="0" t="n">
        <v>71.6152</v>
      </c>
      <c r="G239" s="0" t="n">
        <v>0.0199098</v>
      </c>
      <c r="H239" s="0" t="n">
        <v>-0.0514726</v>
      </c>
      <c r="I239" s="0" t="n">
        <v>-0.0363979</v>
      </c>
      <c r="J239" s="0" t="n">
        <v>-0.0259572</v>
      </c>
      <c r="K239" s="0" t="n">
        <v>-0.0155165</v>
      </c>
      <c r="L239" s="0" t="n">
        <v>-0.0004418</v>
      </c>
      <c r="M239" s="0" t="n">
        <v>4.162178</v>
      </c>
      <c r="N239" s="0" t="n">
        <v>103392.7</v>
      </c>
      <c r="O239" s="0" t="n">
        <v>24841</v>
      </c>
      <c r="P239" s="0" t="n">
        <v>9009.646</v>
      </c>
      <c r="Q239" s="0" t="n">
        <v>9654.448</v>
      </c>
    </row>
    <row r="240" customFormat="false" ht="12.75" hidden="true" customHeight="false" outlineLevel="0" collapsed="false">
      <c r="A240" s="0" t="s">
        <v>19</v>
      </c>
      <c r="B240" s="99" t="n">
        <v>40449</v>
      </c>
      <c r="C240" s="0" t="n">
        <v>23</v>
      </c>
      <c r="D240" s="0" t="n">
        <v>0.2446834</v>
      </c>
      <c r="E240" s="0" t="n">
        <v>0.2594177</v>
      </c>
      <c r="F240" s="0" t="n">
        <v>70.4197</v>
      </c>
      <c r="G240" s="0" t="n">
        <v>0.0199024</v>
      </c>
      <c r="H240" s="0" t="n">
        <v>-0.0402402</v>
      </c>
      <c r="I240" s="0" t="n">
        <v>-0.0251711</v>
      </c>
      <c r="J240" s="0" t="n">
        <v>-0.0147343</v>
      </c>
      <c r="K240" s="0" t="n">
        <v>-0.0042975</v>
      </c>
      <c r="L240" s="0" t="n">
        <v>0.0107716</v>
      </c>
      <c r="M240" s="0" t="n">
        <v>4.162178</v>
      </c>
      <c r="N240" s="0" t="n">
        <v>103392.7</v>
      </c>
      <c r="O240" s="0" t="n">
        <v>24841</v>
      </c>
      <c r="P240" s="0" t="n">
        <v>6078.181</v>
      </c>
      <c r="Q240" s="0" t="n">
        <v>6444.195</v>
      </c>
    </row>
    <row r="241" customFormat="false" ht="12.75" hidden="true" customHeight="false" outlineLevel="0" collapsed="false">
      <c r="A241" s="0" t="s">
        <v>19</v>
      </c>
      <c r="B241" s="99" t="n">
        <v>40449</v>
      </c>
      <c r="C241" s="0" t="n">
        <v>24</v>
      </c>
      <c r="D241" s="0" t="n">
        <v>0.1477862</v>
      </c>
      <c r="E241" s="0" t="n">
        <v>0.1576346</v>
      </c>
      <c r="F241" s="0" t="n">
        <v>69.3987</v>
      </c>
      <c r="G241" s="0" t="n">
        <v>0.019916</v>
      </c>
      <c r="H241" s="0" t="n">
        <v>-0.0353717</v>
      </c>
      <c r="I241" s="0" t="n">
        <v>-0.0202924</v>
      </c>
      <c r="J241" s="0" t="n">
        <v>-0.0098484</v>
      </c>
      <c r="K241" s="0" t="n">
        <v>0.0005955</v>
      </c>
      <c r="L241" s="0" t="n">
        <v>0.0156749</v>
      </c>
      <c r="M241" s="0" t="n">
        <v>4.162178</v>
      </c>
      <c r="N241" s="0" t="n">
        <v>103392.7</v>
      </c>
      <c r="O241" s="0" t="n">
        <v>24841</v>
      </c>
      <c r="P241" s="0" t="n">
        <v>3671.158</v>
      </c>
      <c r="Q241" s="0" t="n">
        <v>3915.802</v>
      </c>
    </row>
    <row r="242" customFormat="false" ht="12.75" hidden="true" customHeight="false" outlineLevel="0" collapsed="false">
      <c r="A242" s="0" t="s">
        <v>19</v>
      </c>
      <c r="B242" s="99" t="n">
        <v>40450</v>
      </c>
      <c r="C242" s="0" t="n">
        <v>1</v>
      </c>
      <c r="D242" s="0" t="n">
        <v>0.0900104</v>
      </c>
      <c r="E242" s="0" t="n">
        <v>0.0900104</v>
      </c>
      <c r="F242" s="0" t="n">
        <v>69.188</v>
      </c>
      <c r="G242" s="0" t="n">
        <v>0.0199127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4.16281</v>
      </c>
      <c r="N242" s="0" t="n">
        <v>103275.2</v>
      </c>
      <c r="O242" s="0" t="n">
        <v>24809</v>
      </c>
      <c r="P242" s="0" t="n">
        <v>2233.067</v>
      </c>
      <c r="Q242" s="0" t="n">
        <v>2233.067</v>
      </c>
    </row>
    <row r="243" customFormat="false" ht="12.75" hidden="true" customHeight="false" outlineLevel="0" collapsed="false">
      <c r="A243" s="0" t="s">
        <v>19</v>
      </c>
      <c r="B243" s="99" t="n">
        <v>40450</v>
      </c>
      <c r="C243" s="0" t="n">
        <v>2</v>
      </c>
      <c r="D243" s="0" t="n">
        <v>0.0629045</v>
      </c>
      <c r="E243" s="0" t="n">
        <v>0.0629045</v>
      </c>
      <c r="F243" s="0" t="n">
        <v>67.6909</v>
      </c>
      <c r="G243" s="0" t="n">
        <v>0.0199664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4.16281</v>
      </c>
      <c r="N243" s="0" t="n">
        <v>103275.2</v>
      </c>
      <c r="O243" s="0" t="n">
        <v>24809</v>
      </c>
      <c r="P243" s="0" t="n">
        <v>1560.597</v>
      </c>
      <c r="Q243" s="0" t="n">
        <v>1560.597</v>
      </c>
    </row>
    <row r="244" customFormat="false" ht="12.75" hidden="true" customHeight="false" outlineLevel="0" collapsed="false">
      <c r="A244" s="0" t="s">
        <v>19</v>
      </c>
      <c r="B244" s="99" t="n">
        <v>40450</v>
      </c>
      <c r="C244" s="0" t="n">
        <v>3</v>
      </c>
      <c r="D244" s="0" t="n">
        <v>0.0526386</v>
      </c>
      <c r="E244" s="0" t="n">
        <v>0.0526386</v>
      </c>
      <c r="F244" s="0" t="n">
        <v>66.8641</v>
      </c>
      <c r="G244" s="0" t="n">
        <v>0.020046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4.16281</v>
      </c>
      <c r="N244" s="0" t="n">
        <v>103275.2</v>
      </c>
      <c r="O244" s="0" t="n">
        <v>24809</v>
      </c>
      <c r="P244" s="0" t="n">
        <v>1305.912</v>
      </c>
      <c r="Q244" s="0" t="n">
        <v>1305.912</v>
      </c>
    </row>
    <row r="245" customFormat="false" ht="12.75" hidden="true" customHeight="false" outlineLevel="0" collapsed="false">
      <c r="A245" s="0" t="s">
        <v>19</v>
      </c>
      <c r="B245" s="99" t="n">
        <v>40450</v>
      </c>
      <c r="C245" s="0" t="n">
        <v>4</v>
      </c>
      <c r="D245" s="0" t="n">
        <v>0.0389346</v>
      </c>
      <c r="E245" s="0" t="n">
        <v>0.0389346</v>
      </c>
      <c r="F245" s="0" t="n">
        <v>67.183</v>
      </c>
      <c r="G245" s="0" t="n">
        <v>0.0201345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4.16281</v>
      </c>
      <c r="N245" s="0" t="n">
        <v>103275.2</v>
      </c>
      <c r="O245" s="0" t="n">
        <v>24809</v>
      </c>
      <c r="P245" s="0" t="n">
        <v>965.9296</v>
      </c>
      <c r="Q245" s="0" t="n">
        <v>965.9296</v>
      </c>
    </row>
    <row r="246" customFormat="false" ht="12.75" hidden="true" customHeight="false" outlineLevel="0" collapsed="false">
      <c r="A246" s="0" t="s">
        <v>19</v>
      </c>
      <c r="B246" s="99" t="n">
        <v>40450</v>
      </c>
      <c r="C246" s="0" t="n">
        <v>5</v>
      </c>
      <c r="D246" s="0" t="n">
        <v>0.0295384</v>
      </c>
      <c r="E246" s="0" t="n">
        <v>0.0295384</v>
      </c>
      <c r="F246" s="0" t="n">
        <v>66.3084</v>
      </c>
      <c r="G246" s="0" t="n">
        <v>0.020191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4.16281</v>
      </c>
      <c r="N246" s="0" t="n">
        <v>103275.2</v>
      </c>
      <c r="O246" s="0" t="n">
        <v>24809</v>
      </c>
      <c r="P246" s="0" t="n">
        <v>732.8173</v>
      </c>
      <c r="Q246" s="0" t="n">
        <v>732.8173</v>
      </c>
    </row>
    <row r="247" customFormat="false" ht="12.75" hidden="true" customHeight="false" outlineLevel="0" collapsed="false">
      <c r="A247" s="0" t="s">
        <v>19</v>
      </c>
      <c r="B247" s="99" t="n">
        <v>40450</v>
      </c>
      <c r="C247" s="0" t="n">
        <v>6</v>
      </c>
      <c r="D247" s="0" t="n">
        <v>0.0226738</v>
      </c>
      <c r="E247" s="0" t="n">
        <v>0.0226738</v>
      </c>
      <c r="F247" s="0" t="n">
        <v>65.356</v>
      </c>
      <c r="G247" s="0" t="n">
        <v>0.0202018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4.16281</v>
      </c>
      <c r="N247" s="0" t="n">
        <v>103275.2</v>
      </c>
      <c r="O247" s="0" t="n">
        <v>24809</v>
      </c>
      <c r="P247" s="0" t="n">
        <v>562.5141</v>
      </c>
      <c r="Q247" s="0" t="n">
        <v>562.5141</v>
      </c>
    </row>
    <row r="248" customFormat="false" ht="12.75" hidden="true" customHeight="false" outlineLevel="0" collapsed="false">
      <c r="A248" s="0" t="s">
        <v>19</v>
      </c>
      <c r="B248" s="99" t="n">
        <v>40450</v>
      </c>
      <c r="C248" s="0" t="n">
        <v>7</v>
      </c>
      <c r="D248" s="0" t="n">
        <v>0.0216322</v>
      </c>
      <c r="E248" s="0" t="n">
        <v>0.0216322</v>
      </c>
      <c r="F248" s="0" t="n">
        <v>66.5942</v>
      </c>
      <c r="G248" s="0" t="n">
        <v>0.0201639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4.16281</v>
      </c>
      <c r="N248" s="0" t="n">
        <v>103275.2</v>
      </c>
      <c r="O248" s="0" t="n">
        <v>24809</v>
      </c>
      <c r="P248" s="0" t="n">
        <v>536.6742</v>
      </c>
      <c r="Q248" s="0" t="n">
        <v>536.6742</v>
      </c>
    </row>
    <row r="249" customFormat="false" ht="12.75" hidden="true" customHeight="false" outlineLevel="0" collapsed="false">
      <c r="A249" s="0" t="s">
        <v>19</v>
      </c>
      <c r="B249" s="99" t="n">
        <v>40450</v>
      </c>
      <c r="C249" s="0" t="n">
        <v>8</v>
      </c>
      <c r="D249" s="0" t="n">
        <v>0.0303588</v>
      </c>
      <c r="E249" s="0" t="n">
        <v>0.0303588</v>
      </c>
      <c r="F249" s="0" t="n">
        <v>70.229</v>
      </c>
      <c r="G249" s="0" t="n">
        <v>0.0200973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4.16281</v>
      </c>
      <c r="N249" s="0" t="n">
        <v>103275.2</v>
      </c>
      <c r="O249" s="0" t="n">
        <v>24809</v>
      </c>
      <c r="P249" s="0" t="n">
        <v>753.1725</v>
      </c>
      <c r="Q249" s="0" t="n">
        <v>753.1725</v>
      </c>
    </row>
    <row r="250" customFormat="false" ht="12.75" hidden="true" customHeight="false" outlineLevel="0" collapsed="false">
      <c r="A250" s="0" t="s">
        <v>19</v>
      </c>
      <c r="B250" s="99" t="n">
        <v>40450</v>
      </c>
      <c r="C250" s="0" t="n">
        <v>9</v>
      </c>
      <c r="D250" s="0" t="n">
        <v>0.0715809</v>
      </c>
      <c r="E250" s="0" t="n">
        <v>0.0715809</v>
      </c>
      <c r="F250" s="0" t="n">
        <v>75.346</v>
      </c>
      <c r="G250" s="0" t="n">
        <v>0.0199195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4.16281</v>
      </c>
      <c r="N250" s="0" t="n">
        <v>103275.2</v>
      </c>
      <c r="O250" s="0" t="n">
        <v>24809</v>
      </c>
      <c r="P250" s="0" t="n">
        <v>1775.851</v>
      </c>
      <c r="Q250" s="0" t="n">
        <v>1775.851</v>
      </c>
    </row>
    <row r="251" customFormat="false" ht="12.75" hidden="true" customHeight="false" outlineLevel="0" collapsed="false">
      <c r="A251" s="0" t="s">
        <v>19</v>
      </c>
      <c r="B251" s="99" t="n">
        <v>40450</v>
      </c>
      <c r="C251" s="0" t="n">
        <v>10</v>
      </c>
      <c r="D251" s="0" t="n">
        <v>0.1007852</v>
      </c>
      <c r="E251" s="0" t="n">
        <v>0.1007852</v>
      </c>
      <c r="F251" s="0" t="n">
        <v>79.2229</v>
      </c>
      <c r="G251" s="0" t="n">
        <v>0.019874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4.16281</v>
      </c>
      <c r="N251" s="0" t="n">
        <v>103275.2</v>
      </c>
      <c r="O251" s="0" t="n">
        <v>24809</v>
      </c>
      <c r="P251" s="0" t="n">
        <v>2500.381</v>
      </c>
      <c r="Q251" s="0" t="n">
        <v>2500.381</v>
      </c>
    </row>
    <row r="252" customFormat="false" ht="12.75" hidden="true" customHeight="false" outlineLevel="0" collapsed="false">
      <c r="A252" s="0" t="s">
        <v>19</v>
      </c>
      <c r="B252" s="99" t="n">
        <v>40450</v>
      </c>
      <c r="C252" s="0" t="n">
        <v>11</v>
      </c>
      <c r="D252" s="0" t="n">
        <v>0.1862572</v>
      </c>
      <c r="E252" s="0" t="n">
        <v>0.1862572</v>
      </c>
      <c r="F252" s="0" t="n">
        <v>85.4553</v>
      </c>
      <c r="G252" s="0" t="n">
        <v>0.0198072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4.16281</v>
      </c>
      <c r="N252" s="0" t="n">
        <v>103275.2</v>
      </c>
      <c r="O252" s="0" t="n">
        <v>24809</v>
      </c>
      <c r="P252" s="0" t="n">
        <v>4620.855</v>
      </c>
      <c r="Q252" s="0" t="n">
        <v>4620.855</v>
      </c>
    </row>
    <row r="253" customFormat="false" ht="12.75" hidden="true" customHeight="false" outlineLevel="0" collapsed="false">
      <c r="A253" s="0" t="s">
        <v>19</v>
      </c>
      <c r="B253" s="99" t="n">
        <v>40450</v>
      </c>
      <c r="C253" s="0" t="n">
        <v>12</v>
      </c>
      <c r="D253" s="0" t="n">
        <v>0.270433</v>
      </c>
      <c r="E253" s="0" t="n">
        <v>0.270433</v>
      </c>
      <c r="F253" s="0" t="n">
        <v>84.6698</v>
      </c>
      <c r="G253" s="0" t="n">
        <v>0.0197757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4.16281</v>
      </c>
      <c r="N253" s="0" t="n">
        <v>103275.2</v>
      </c>
      <c r="O253" s="0" t="n">
        <v>24809</v>
      </c>
      <c r="P253" s="0" t="n">
        <v>6709.172</v>
      </c>
      <c r="Q253" s="0" t="n">
        <v>6709.172</v>
      </c>
    </row>
    <row r="254" customFormat="false" ht="12.75" hidden="true" customHeight="false" outlineLevel="0" collapsed="false">
      <c r="A254" s="0" t="s">
        <v>19</v>
      </c>
      <c r="B254" s="99" t="n">
        <v>40450</v>
      </c>
      <c r="C254" s="0" t="n">
        <v>13</v>
      </c>
      <c r="D254" s="0" t="n">
        <v>0.3820119</v>
      </c>
      <c r="E254" s="0" t="n">
        <v>0.3820119</v>
      </c>
      <c r="F254" s="0" t="n">
        <v>85.4101</v>
      </c>
      <c r="G254" s="0" t="n">
        <v>0.0197579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4.16281</v>
      </c>
      <c r="N254" s="0" t="n">
        <v>103275.2</v>
      </c>
      <c r="O254" s="0" t="n">
        <v>24809</v>
      </c>
      <c r="P254" s="0" t="n">
        <v>9477.333</v>
      </c>
      <c r="Q254" s="0" t="n">
        <v>9477.333</v>
      </c>
    </row>
    <row r="255" customFormat="false" ht="12.75" hidden="true" customHeight="false" outlineLevel="0" collapsed="false">
      <c r="A255" s="0" t="s">
        <v>19</v>
      </c>
      <c r="B255" s="99" t="n">
        <v>40450</v>
      </c>
      <c r="C255" s="0" t="n">
        <v>14</v>
      </c>
      <c r="D255" s="0" t="n">
        <v>0.5649408</v>
      </c>
      <c r="E255" s="0" t="n">
        <v>0.5649408</v>
      </c>
      <c r="F255" s="0" t="n">
        <v>86.5671</v>
      </c>
      <c r="G255" s="0" t="n">
        <v>0.0197875</v>
      </c>
      <c r="H255" s="0" t="n">
        <v>-0.0253587</v>
      </c>
      <c r="I255" s="0" t="n">
        <v>-0.0103766</v>
      </c>
      <c r="J255" s="0" t="n">
        <v>0</v>
      </c>
      <c r="K255" s="0" t="n">
        <v>0.0103766</v>
      </c>
      <c r="L255" s="0" t="n">
        <v>0.0253587</v>
      </c>
      <c r="M255" s="0" t="n">
        <v>4.16281</v>
      </c>
      <c r="N255" s="0" t="n">
        <v>103275.2</v>
      </c>
      <c r="O255" s="0" t="n">
        <v>24809</v>
      </c>
      <c r="P255" s="0" t="n">
        <v>14015.62</v>
      </c>
      <c r="Q255" s="0" t="n">
        <v>14015.62</v>
      </c>
    </row>
    <row r="256" customFormat="false" ht="12.75" hidden="true" customHeight="false" outlineLevel="0" collapsed="false">
      <c r="A256" s="0" t="s">
        <v>19</v>
      </c>
      <c r="B256" s="99" t="n">
        <v>40450</v>
      </c>
      <c r="C256" s="0" t="n">
        <v>15</v>
      </c>
      <c r="D256" s="0" t="n">
        <v>0.6509275</v>
      </c>
      <c r="E256" s="0" t="n">
        <v>0.2700046</v>
      </c>
      <c r="F256" s="0" t="n">
        <v>83.2804</v>
      </c>
      <c r="G256" s="0" t="n">
        <v>0.0199481</v>
      </c>
      <c r="H256" s="0" t="n">
        <v>0.3553584</v>
      </c>
      <c r="I256" s="0" t="n">
        <v>0.3704621</v>
      </c>
      <c r="J256" s="0" t="n">
        <v>0.3809229</v>
      </c>
      <c r="K256" s="0" t="n">
        <v>0.3913836</v>
      </c>
      <c r="L256" s="0" t="n">
        <v>0.4064873</v>
      </c>
      <c r="M256" s="0" t="n">
        <v>4.16281</v>
      </c>
      <c r="N256" s="0" t="n">
        <v>103275.2</v>
      </c>
      <c r="O256" s="0" t="n">
        <v>24809</v>
      </c>
      <c r="P256" s="0" t="n">
        <v>16148.86</v>
      </c>
      <c r="Q256" s="0" t="n">
        <v>6698.545</v>
      </c>
    </row>
    <row r="257" customFormat="false" ht="12.75" hidden="true" customHeight="false" outlineLevel="0" collapsed="false">
      <c r="A257" s="0" t="s">
        <v>19</v>
      </c>
      <c r="B257" s="99" t="n">
        <v>40450</v>
      </c>
      <c r="C257" s="0" t="n">
        <v>16</v>
      </c>
      <c r="D257" s="0" t="n">
        <v>0.7449442</v>
      </c>
      <c r="E257" s="0" t="n">
        <v>0.3226193</v>
      </c>
      <c r="F257" s="0" t="n">
        <v>83.0623</v>
      </c>
      <c r="G257" s="0" t="n">
        <v>0.0199704</v>
      </c>
      <c r="H257" s="0" t="n">
        <v>0.3967318</v>
      </c>
      <c r="I257" s="0" t="n">
        <v>0.4118524</v>
      </c>
      <c r="J257" s="0" t="n">
        <v>0.4223249</v>
      </c>
      <c r="K257" s="0" t="n">
        <v>0.4327974</v>
      </c>
      <c r="L257" s="0" t="n">
        <v>0.447918</v>
      </c>
      <c r="M257" s="0" t="n">
        <v>4.16281</v>
      </c>
      <c r="N257" s="0" t="n">
        <v>103275.2</v>
      </c>
      <c r="O257" s="0" t="n">
        <v>24809</v>
      </c>
      <c r="P257" s="0" t="n">
        <v>18481.32</v>
      </c>
      <c r="Q257" s="0" t="n">
        <v>8003.862</v>
      </c>
    </row>
    <row r="258" customFormat="false" ht="12.75" hidden="true" customHeight="false" outlineLevel="0" collapsed="false">
      <c r="A258" s="0" t="s">
        <v>19</v>
      </c>
      <c r="B258" s="99" t="n">
        <v>40450</v>
      </c>
      <c r="C258" s="0" t="n">
        <v>17</v>
      </c>
      <c r="D258" s="0" t="n">
        <v>0.8131935</v>
      </c>
      <c r="E258" s="0" t="n">
        <v>0.3741597</v>
      </c>
      <c r="F258" s="0" t="n">
        <v>80.3455</v>
      </c>
      <c r="G258" s="0" t="n">
        <v>0.0199908</v>
      </c>
      <c r="H258" s="0" t="n">
        <v>0.4134145</v>
      </c>
      <c r="I258" s="0" t="n">
        <v>0.4285506</v>
      </c>
      <c r="J258" s="0" t="n">
        <v>0.4390338</v>
      </c>
      <c r="K258" s="0" t="n">
        <v>0.449517</v>
      </c>
      <c r="L258" s="0" t="n">
        <v>0.4646531</v>
      </c>
      <c r="M258" s="0" t="n">
        <v>4.16281</v>
      </c>
      <c r="N258" s="0" t="n">
        <v>103275.2</v>
      </c>
      <c r="O258" s="0" t="n">
        <v>24809</v>
      </c>
      <c r="P258" s="0" t="n">
        <v>20174.52</v>
      </c>
      <c r="Q258" s="0" t="n">
        <v>9282.529</v>
      </c>
    </row>
    <row r="259" customFormat="false" ht="12.75" hidden="true" customHeight="false" outlineLevel="0" collapsed="false">
      <c r="A259" s="0" t="s">
        <v>19</v>
      </c>
      <c r="B259" s="99" t="n">
        <v>40450</v>
      </c>
      <c r="C259" s="0" t="n">
        <v>18</v>
      </c>
      <c r="D259" s="0" t="n">
        <v>0.7844975</v>
      </c>
      <c r="E259" s="0" t="n">
        <v>0.3664782</v>
      </c>
      <c r="F259" s="0" t="n">
        <v>79.7602</v>
      </c>
      <c r="G259" s="0" t="n">
        <v>0.0202845</v>
      </c>
      <c r="H259" s="0" t="n">
        <v>0.3920237</v>
      </c>
      <c r="I259" s="0" t="n">
        <v>0.4073821</v>
      </c>
      <c r="J259" s="0" t="n">
        <v>0.4180193</v>
      </c>
      <c r="K259" s="0" t="n">
        <v>0.4286565</v>
      </c>
      <c r="L259" s="0" t="n">
        <v>0.4440149</v>
      </c>
      <c r="M259" s="0" t="n">
        <v>4.16281</v>
      </c>
      <c r="N259" s="0" t="n">
        <v>103275.2</v>
      </c>
      <c r="O259" s="0" t="n">
        <v>24809</v>
      </c>
      <c r="P259" s="0" t="n">
        <v>19462.6</v>
      </c>
      <c r="Q259" s="0" t="n">
        <v>9091.959</v>
      </c>
    </row>
    <row r="260" customFormat="false" ht="12.75" hidden="true" customHeight="false" outlineLevel="0" collapsed="false">
      <c r="A260" s="0" t="s">
        <v>19</v>
      </c>
      <c r="B260" s="99" t="n">
        <v>40450</v>
      </c>
      <c r="C260" s="0" t="n">
        <v>19</v>
      </c>
      <c r="D260" s="0" t="n">
        <v>0.738991</v>
      </c>
      <c r="E260" s="0" t="n">
        <v>0.8232284</v>
      </c>
      <c r="F260" s="0" t="n">
        <v>73.8344</v>
      </c>
      <c r="G260" s="0" t="n">
        <v>0.020338</v>
      </c>
      <c r="H260" s="0" t="n">
        <v>-0.1103015</v>
      </c>
      <c r="I260" s="0" t="n">
        <v>-0.0949026</v>
      </c>
      <c r="J260" s="0" t="n">
        <v>-0.0842374</v>
      </c>
      <c r="K260" s="0" t="n">
        <v>-0.0735722</v>
      </c>
      <c r="L260" s="0" t="n">
        <v>-0.0581733</v>
      </c>
      <c r="M260" s="0" t="n">
        <v>4.16281</v>
      </c>
      <c r="N260" s="0" t="n">
        <v>103275.2</v>
      </c>
      <c r="O260" s="0" t="n">
        <v>24809</v>
      </c>
      <c r="P260" s="0" t="n">
        <v>18333.63</v>
      </c>
      <c r="Q260" s="0" t="n">
        <v>20423.47</v>
      </c>
    </row>
    <row r="261" customFormat="false" ht="12.75" hidden="true" customHeight="false" outlineLevel="0" collapsed="false">
      <c r="A261" s="0" t="s">
        <v>19</v>
      </c>
      <c r="B261" s="99" t="n">
        <v>40450</v>
      </c>
      <c r="C261" s="0" t="n">
        <v>20</v>
      </c>
      <c r="D261" s="0" t="n">
        <v>0.5774558</v>
      </c>
      <c r="E261" s="0" t="n">
        <v>0.6296315</v>
      </c>
      <c r="F261" s="0" t="n">
        <v>71.2059</v>
      </c>
      <c r="G261" s="0" t="n">
        <v>0.0199829</v>
      </c>
      <c r="H261" s="0" t="n">
        <v>-0.0777849</v>
      </c>
      <c r="I261" s="0" t="n">
        <v>-0.0626548</v>
      </c>
      <c r="J261" s="0" t="n">
        <v>-0.0521758</v>
      </c>
      <c r="K261" s="0" t="n">
        <v>-0.0416967</v>
      </c>
      <c r="L261" s="0" t="n">
        <v>-0.0265666</v>
      </c>
      <c r="M261" s="0" t="n">
        <v>4.16281</v>
      </c>
      <c r="N261" s="0" t="n">
        <v>103275.2</v>
      </c>
      <c r="O261" s="0" t="n">
        <v>24809</v>
      </c>
      <c r="P261" s="0" t="n">
        <v>14326.1</v>
      </c>
      <c r="Q261" s="0" t="n">
        <v>15620.53</v>
      </c>
    </row>
    <row r="262" customFormat="false" ht="12.75" hidden="true" customHeight="false" outlineLevel="0" collapsed="false">
      <c r="A262" s="0" t="s">
        <v>19</v>
      </c>
      <c r="B262" s="99" t="n">
        <v>40450</v>
      </c>
      <c r="C262" s="0" t="n">
        <v>21</v>
      </c>
      <c r="D262" s="0" t="n">
        <v>0.4097482</v>
      </c>
      <c r="E262" s="0" t="n">
        <v>0.4431911</v>
      </c>
      <c r="F262" s="0" t="n">
        <v>69.6471</v>
      </c>
      <c r="G262" s="0" t="n">
        <v>0.0198413</v>
      </c>
      <c r="H262" s="0" t="n">
        <v>-0.0588706</v>
      </c>
      <c r="I262" s="0" t="n">
        <v>-0.0438477</v>
      </c>
      <c r="J262" s="0" t="n">
        <v>-0.0334429</v>
      </c>
      <c r="K262" s="0" t="n">
        <v>-0.0230381</v>
      </c>
      <c r="L262" s="0" t="n">
        <v>-0.0080152</v>
      </c>
      <c r="M262" s="0" t="n">
        <v>4.16281</v>
      </c>
      <c r="N262" s="0" t="n">
        <v>103275.2</v>
      </c>
      <c r="O262" s="0" t="n">
        <v>24809</v>
      </c>
      <c r="P262" s="0" t="n">
        <v>10165.44</v>
      </c>
      <c r="Q262" s="0" t="n">
        <v>10995.13</v>
      </c>
    </row>
    <row r="263" customFormat="false" ht="12.75" hidden="true" customHeight="false" outlineLevel="0" collapsed="false">
      <c r="A263" s="0" t="s">
        <v>19</v>
      </c>
      <c r="B263" s="99" t="n">
        <v>40450</v>
      </c>
      <c r="C263" s="0" t="n">
        <v>22</v>
      </c>
      <c r="D263" s="0" t="n">
        <v>0.2797802</v>
      </c>
      <c r="E263" s="0" t="n">
        <v>0.2993418</v>
      </c>
      <c r="F263" s="0" t="n">
        <v>68.7594</v>
      </c>
      <c r="G263" s="0" t="n">
        <v>0.0197853</v>
      </c>
      <c r="H263" s="0" t="n">
        <v>-0.0449175</v>
      </c>
      <c r="I263" s="0" t="n">
        <v>-0.029937</v>
      </c>
      <c r="J263" s="0" t="n">
        <v>-0.0195616</v>
      </c>
      <c r="K263" s="0" t="n">
        <v>-0.0091862</v>
      </c>
      <c r="L263" s="0" t="n">
        <v>0.0057943</v>
      </c>
      <c r="M263" s="0" t="n">
        <v>4.16281</v>
      </c>
      <c r="N263" s="0" t="n">
        <v>103275.2</v>
      </c>
      <c r="O263" s="0" t="n">
        <v>24809</v>
      </c>
      <c r="P263" s="0" t="n">
        <v>6941.067</v>
      </c>
      <c r="Q263" s="0" t="n">
        <v>7426.372</v>
      </c>
    </row>
    <row r="264" customFormat="false" ht="12.75" hidden="true" customHeight="false" outlineLevel="0" collapsed="false">
      <c r="A264" s="0" t="s">
        <v>19</v>
      </c>
      <c r="B264" s="99" t="n">
        <v>40450</v>
      </c>
      <c r="C264" s="0" t="n">
        <v>23</v>
      </c>
      <c r="D264" s="0" t="n">
        <v>0.1819785</v>
      </c>
      <c r="E264" s="0" t="n">
        <v>0.1926973</v>
      </c>
      <c r="F264" s="0" t="n">
        <v>67.8336</v>
      </c>
      <c r="G264" s="0" t="n">
        <v>0.0197634</v>
      </c>
      <c r="H264" s="0" t="n">
        <v>-0.0360466</v>
      </c>
      <c r="I264" s="0" t="n">
        <v>-0.0210827</v>
      </c>
      <c r="J264" s="0" t="n">
        <v>-0.0107188</v>
      </c>
      <c r="K264" s="0" t="n">
        <v>-0.0003549</v>
      </c>
      <c r="L264" s="0" t="n">
        <v>0.014609</v>
      </c>
      <c r="M264" s="0" t="n">
        <v>4.16281</v>
      </c>
      <c r="N264" s="0" t="n">
        <v>103275.2</v>
      </c>
      <c r="O264" s="0" t="n">
        <v>24809</v>
      </c>
      <c r="P264" s="0" t="n">
        <v>4514.704</v>
      </c>
      <c r="Q264" s="0" t="n">
        <v>4780.627</v>
      </c>
    </row>
    <row r="265" customFormat="false" ht="12.75" hidden="true" customHeight="false" outlineLevel="0" collapsed="false">
      <c r="A265" s="0" t="s">
        <v>19</v>
      </c>
      <c r="B265" s="99" t="n">
        <v>40450</v>
      </c>
      <c r="C265" s="0" t="n">
        <v>24</v>
      </c>
      <c r="D265" s="0" t="n">
        <v>0.1026916</v>
      </c>
      <c r="E265" s="0" t="n">
        <v>0.1099179</v>
      </c>
      <c r="F265" s="0" t="n">
        <v>67.3839</v>
      </c>
      <c r="G265" s="0" t="n">
        <v>0.0197497</v>
      </c>
      <c r="H265" s="0" t="n">
        <v>-0.0325365</v>
      </c>
      <c r="I265" s="0" t="n">
        <v>-0.017583</v>
      </c>
      <c r="J265" s="0" t="n">
        <v>-0.0072263</v>
      </c>
      <c r="K265" s="0" t="n">
        <v>0.0031305</v>
      </c>
      <c r="L265" s="0" t="n">
        <v>0.018084</v>
      </c>
      <c r="M265" s="0" t="n">
        <v>4.16281</v>
      </c>
      <c r="N265" s="0" t="n">
        <v>103275.2</v>
      </c>
      <c r="O265" s="0" t="n">
        <v>24809</v>
      </c>
      <c r="P265" s="0" t="n">
        <v>2547.677</v>
      </c>
      <c r="Q265" s="0" t="n">
        <v>2726.953</v>
      </c>
    </row>
    <row r="266" customFormat="false" ht="12.75" hidden="false" customHeight="false" outlineLevel="0" collapsed="false">
      <c r="A266" s="0" t="s">
        <v>19</v>
      </c>
      <c r="B266" s="0" t="s">
        <v>17</v>
      </c>
      <c r="C266" s="0" t="n">
        <v>1</v>
      </c>
      <c r="D266" s="0" t="n">
        <v>0.1203556</v>
      </c>
      <c r="E266" s="0" t="n">
        <v>0.1203556</v>
      </c>
      <c r="F266" s="0" t="n">
        <v>68.4692</v>
      </c>
      <c r="G266" s="0" t="n">
        <v>0.0198746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4.154214</v>
      </c>
      <c r="N266" s="0" t="n">
        <v>106416.2</v>
      </c>
      <c r="O266" s="0" t="n">
        <v>25617.64</v>
      </c>
      <c r="P266" s="0" t="n">
        <v>3083.083</v>
      </c>
      <c r="Q266" s="0" t="n">
        <v>3083.083</v>
      </c>
    </row>
    <row r="267" customFormat="false" ht="12.75" hidden="false" customHeight="false" outlineLevel="0" collapsed="false">
      <c r="A267" s="0" t="s">
        <v>19</v>
      </c>
      <c r="B267" s="0" t="s">
        <v>17</v>
      </c>
      <c r="C267" s="0" t="n">
        <v>2</v>
      </c>
      <c r="D267" s="0" t="n">
        <v>0.0867891</v>
      </c>
      <c r="E267" s="0" t="n">
        <v>0.0867891</v>
      </c>
      <c r="F267" s="0" t="n">
        <v>67.7584</v>
      </c>
      <c r="G267" s="0" t="n">
        <v>0.0198955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4.154214</v>
      </c>
      <c r="N267" s="0" t="n">
        <v>106416.2</v>
      </c>
      <c r="O267" s="0" t="n">
        <v>25617.64</v>
      </c>
      <c r="P267" s="0" t="n">
        <v>2223.228</v>
      </c>
      <c r="Q267" s="0" t="n">
        <v>2223.228</v>
      </c>
    </row>
    <row r="268" customFormat="false" ht="12.75" hidden="false" customHeight="false" outlineLevel="0" collapsed="false">
      <c r="A268" s="0" t="s">
        <v>19</v>
      </c>
      <c r="B268" s="0" t="s">
        <v>17</v>
      </c>
      <c r="C268" s="0" t="n">
        <v>3</v>
      </c>
      <c r="D268" s="0" t="n">
        <v>0.0671177</v>
      </c>
      <c r="E268" s="0" t="n">
        <v>0.0671177</v>
      </c>
      <c r="F268" s="0" t="n">
        <v>67.5497</v>
      </c>
      <c r="G268" s="0" t="n">
        <v>0.0199236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4.154214</v>
      </c>
      <c r="N268" s="0" t="n">
        <v>106416.2</v>
      </c>
      <c r="O268" s="0" t="n">
        <v>25617.64</v>
      </c>
      <c r="P268" s="0" t="n">
        <v>1719.318</v>
      </c>
      <c r="Q268" s="0" t="n">
        <v>1719.318</v>
      </c>
    </row>
    <row r="269" customFormat="false" ht="12.75" hidden="false" customHeight="false" outlineLevel="0" collapsed="false">
      <c r="A269" s="0" t="s">
        <v>19</v>
      </c>
      <c r="B269" s="0" t="s">
        <v>17</v>
      </c>
      <c r="C269" s="0" t="n">
        <v>4</v>
      </c>
      <c r="D269" s="0" t="n">
        <v>0.0510628</v>
      </c>
      <c r="E269" s="0" t="n">
        <v>0.0510628</v>
      </c>
      <c r="F269" s="0" t="n">
        <v>67.3634</v>
      </c>
      <c r="G269" s="0" t="n">
        <v>0.0199629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4.154214</v>
      </c>
      <c r="N269" s="0" t="n">
        <v>106416.2</v>
      </c>
      <c r="O269" s="0" t="n">
        <v>25617.64</v>
      </c>
      <c r="P269" s="0" t="n">
        <v>1308.048</v>
      </c>
      <c r="Q269" s="0" t="n">
        <v>1308.048</v>
      </c>
    </row>
    <row r="270" customFormat="false" ht="12.75" hidden="false" customHeight="false" outlineLevel="0" collapsed="false">
      <c r="A270" s="0" t="s">
        <v>19</v>
      </c>
      <c r="B270" s="0" t="s">
        <v>17</v>
      </c>
      <c r="C270" s="0" t="n">
        <v>5</v>
      </c>
      <c r="D270" s="0" t="n">
        <v>0.0414998</v>
      </c>
      <c r="E270" s="0" t="n">
        <v>0.0414998</v>
      </c>
      <c r="F270" s="0" t="n">
        <v>66.7846</v>
      </c>
      <c r="G270" s="0" t="n">
        <v>0.0200114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4.154214</v>
      </c>
      <c r="N270" s="0" t="n">
        <v>106416.2</v>
      </c>
      <c r="O270" s="0" t="n">
        <v>25617.64</v>
      </c>
      <c r="P270" s="0" t="n">
        <v>1063.077</v>
      </c>
      <c r="Q270" s="0" t="n">
        <v>1063.077</v>
      </c>
    </row>
    <row r="271" customFormat="false" ht="12.75" hidden="false" customHeight="false" outlineLevel="0" collapsed="false">
      <c r="A271" s="0" t="s">
        <v>19</v>
      </c>
      <c r="B271" s="0" t="s">
        <v>17</v>
      </c>
      <c r="C271" s="0" t="n">
        <v>6</v>
      </c>
      <c r="D271" s="0" t="n">
        <v>0.0412062</v>
      </c>
      <c r="E271" s="0" t="n">
        <v>0.0412062</v>
      </c>
      <c r="F271" s="0" t="n">
        <v>66.4963</v>
      </c>
      <c r="G271" s="0" t="n">
        <v>0.0200856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4.154214</v>
      </c>
      <c r="N271" s="0" t="n">
        <v>106416.2</v>
      </c>
      <c r="O271" s="0" t="n">
        <v>25617.64</v>
      </c>
      <c r="P271" s="0" t="n">
        <v>1055.557</v>
      </c>
      <c r="Q271" s="0" t="n">
        <v>1055.557</v>
      </c>
    </row>
    <row r="272" customFormat="false" ht="12.75" hidden="false" customHeight="false" outlineLevel="0" collapsed="false">
      <c r="A272" s="0" t="s">
        <v>19</v>
      </c>
      <c r="B272" s="0" t="s">
        <v>17</v>
      </c>
      <c r="C272" s="0" t="n">
        <v>7</v>
      </c>
      <c r="D272" s="0" t="n">
        <v>0.0440894</v>
      </c>
      <c r="E272" s="0" t="n">
        <v>0.0440894</v>
      </c>
      <c r="F272" s="0" t="n">
        <v>68.3089</v>
      </c>
      <c r="G272" s="0" t="n">
        <v>0.0201824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4.154214</v>
      </c>
      <c r="N272" s="0" t="n">
        <v>106416.2</v>
      </c>
      <c r="O272" s="0" t="n">
        <v>25617.64</v>
      </c>
      <c r="P272" s="0" t="n">
        <v>1129.413</v>
      </c>
      <c r="Q272" s="0" t="n">
        <v>1129.413</v>
      </c>
    </row>
    <row r="273" customFormat="false" ht="12.75" hidden="false" customHeight="false" outlineLevel="0" collapsed="false">
      <c r="A273" s="0" t="s">
        <v>19</v>
      </c>
      <c r="B273" s="0" t="s">
        <v>17</v>
      </c>
      <c r="C273" s="0" t="n">
        <v>8</v>
      </c>
      <c r="D273" s="0" t="n">
        <v>0.059723</v>
      </c>
      <c r="E273" s="0" t="n">
        <v>0.059723</v>
      </c>
      <c r="F273" s="0" t="n">
        <v>73.4015</v>
      </c>
      <c r="G273" s="0" t="n">
        <v>0.0202563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4.154214</v>
      </c>
      <c r="N273" s="0" t="n">
        <v>106416.2</v>
      </c>
      <c r="O273" s="0" t="n">
        <v>25617.64</v>
      </c>
      <c r="P273" s="0" t="n">
        <v>1529.892</v>
      </c>
      <c r="Q273" s="0" t="n">
        <v>1529.892</v>
      </c>
    </row>
    <row r="274" customFormat="false" ht="12.75" hidden="false" customHeight="false" outlineLevel="0" collapsed="false">
      <c r="A274" s="0" t="s">
        <v>19</v>
      </c>
      <c r="B274" s="0" t="s">
        <v>17</v>
      </c>
      <c r="C274" s="0" t="n">
        <v>9</v>
      </c>
      <c r="D274" s="0" t="n">
        <v>0.1259552</v>
      </c>
      <c r="E274" s="0" t="n">
        <v>0.1259552</v>
      </c>
      <c r="F274" s="0" t="n">
        <v>79.1162</v>
      </c>
      <c r="G274" s="0" t="n">
        <v>0.0201938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4.154214</v>
      </c>
      <c r="N274" s="0" t="n">
        <v>106416.2</v>
      </c>
      <c r="O274" s="0" t="n">
        <v>25617.64</v>
      </c>
      <c r="P274" s="0" t="n">
        <v>3226.525</v>
      </c>
      <c r="Q274" s="0" t="n">
        <v>3226.525</v>
      </c>
    </row>
    <row r="275" customFormat="false" ht="12.75" hidden="false" customHeight="false" outlineLevel="0" collapsed="false">
      <c r="A275" s="0" t="s">
        <v>19</v>
      </c>
      <c r="B275" s="0" t="s">
        <v>17</v>
      </c>
      <c r="C275" s="0" t="n">
        <v>10</v>
      </c>
      <c r="D275" s="0" t="n">
        <v>0.1893815</v>
      </c>
      <c r="E275" s="0" t="n">
        <v>0.1893815</v>
      </c>
      <c r="F275" s="0" t="n">
        <v>84.064</v>
      </c>
      <c r="G275" s="0" t="n">
        <v>0.0200551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4.154214</v>
      </c>
      <c r="N275" s="0" t="n">
        <v>106416.2</v>
      </c>
      <c r="O275" s="0" t="n">
        <v>25617.64</v>
      </c>
      <c r="P275" s="0" t="n">
        <v>4851.279</v>
      </c>
      <c r="Q275" s="0" t="n">
        <v>4851.279</v>
      </c>
    </row>
    <row r="276" customFormat="false" ht="12.75" hidden="false" customHeight="false" outlineLevel="0" collapsed="false">
      <c r="A276" s="0" t="s">
        <v>19</v>
      </c>
      <c r="B276" s="0" t="s">
        <v>17</v>
      </c>
      <c r="C276" s="0" t="n">
        <v>11</v>
      </c>
      <c r="D276" s="0" t="n">
        <v>0.299869</v>
      </c>
      <c r="E276" s="0" t="n">
        <v>0.299869</v>
      </c>
      <c r="F276" s="0" t="n">
        <v>87.6777</v>
      </c>
      <c r="G276" s="0" t="n">
        <v>0.0199978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4.154214</v>
      </c>
      <c r="N276" s="0" t="n">
        <v>106416.2</v>
      </c>
      <c r="O276" s="0" t="n">
        <v>25617.64</v>
      </c>
      <c r="P276" s="0" t="n">
        <v>7681.576</v>
      </c>
      <c r="Q276" s="0" t="n">
        <v>7681.576</v>
      </c>
    </row>
    <row r="277" customFormat="false" ht="12.75" hidden="false" customHeight="false" outlineLevel="0" collapsed="false">
      <c r="A277" s="0" t="s">
        <v>19</v>
      </c>
      <c r="B277" s="0" t="s">
        <v>17</v>
      </c>
      <c r="C277" s="0" t="n">
        <v>12</v>
      </c>
      <c r="D277" s="0" t="n">
        <v>0.4303362</v>
      </c>
      <c r="E277" s="0" t="n">
        <v>0.4303362</v>
      </c>
      <c r="F277" s="0" t="n">
        <v>89.1513</v>
      </c>
      <c r="G277" s="0" t="n">
        <v>0.0199498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4.154214</v>
      </c>
      <c r="N277" s="0" t="n">
        <v>106416.2</v>
      </c>
      <c r="O277" s="0" t="n">
        <v>25617.64</v>
      </c>
      <c r="P277" s="0" t="n">
        <v>11023.68</v>
      </c>
      <c r="Q277" s="0" t="n">
        <v>11023.68</v>
      </c>
    </row>
    <row r="278" customFormat="false" ht="12.75" hidden="false" customHeight="false" outlineLevel="0" collapsed="false">
      <c r="A278" s="0" t="s">
        <v>19</v>
      </c>
      <c r="B278" s="0" t="s">
        <v>17</v>
      </c>
      <c r="C278" s="0" t="n">
        <v>13</v>
      </c>
      <c r="D278" s="0" t="n">
        <v>0.6035382</v>
      </c>
      <c r="E278" s="0" t="n">
        <v>0.6035382</v>
      </c>
      <c r="F278" s="0" t="n">
        <v>89.709</v>
      </c>
      <c r="G278" s="0" t="n">
        <v>0.0199057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4.154214</v>
      </c>
      <c r="N278" s="0" t="n">
        <v>106416.2</v>
      </c>
      <c r="O278" s="0" t="n">
        <v>25617.64</v>
      </c>
      <c r="P278" s="0" t="n">
        <v>15460.5</v>
      </c>
      <c r="Q278" s="0" t="n">
        <v>15460.5</v>
      </c>
    </row>
    <row r="279" customFormat="false" ht="12.75" hidden="false" customHeight="false" outlineLevel="0" collapsed="false">
      <c r="A279" s="0" t="s">
        <v>19</v>
      </c>
      <c r="B279" s="0" t="s">
        <v>17</v>
      </c>
      <c r="C279" s="0" t="n">
        <v>14</v>
      </c>
      <c r="D279" s="0" t="n">
        <v>0.7741066</v>
      </c>
      <c r="E279" s="0" t="n">
        <v>0.3515355</v>
      </c>
      <c r="F279" s="0" t="n">
        <v>88.5993</v>
      </c>
      <c r="G279" s="0" t="n">
        <v>0.0195023</v>
      </c>
      <c r="H279" s="0" t="n">
        <v>0.3975779</v>
      </c>
      <c r="I279" s="0" t="n">
        <v>0.4123441</v>
      </c>
      <c r="J279" s="0" t="n">
        <v>0.4225712</v>
      </c>
      <c r="K279" s="0" t="n">
        <v>0.4327981</v>
      </c>
      <c r="L279" s="0" t="n">
        <v>0.4475643</v>
      </c>
      <c r="M279" s="0" t="n">
        <v>4.151269</v>
      </c>
      <c r="N279" s="0" t="n">
        <v>107511.5</v>
      </c>
      <c r="O279" s="0" t="n">
        <v>25899.38</v>
      </c>
      <c r="P279" s="0" t="n">
        <v>20048.17</v>
      </c>
      <c r="Q279" s="0" t="n">
        <v>9104.23</v>
      </c>
    </row>
    <row r="280" customFormat="false" ht="12.75" hidden="false" customHeight="false" outlineLevel="0" collapsed="false">
      <c r="A280" s="0" t="s">
        <v>19</v>
      </c>
      <c r="B280" s="0" t="s">
        <v>17</v>
      </c>
      <c r="C280" s="0" t="n">
        <v>15</v>
      </c>
      <c r="D280" s="0" t="n">
        <v>0.962155</v>
      </c>
      <c r="E280" s="0" t="n">
        <v>0.439153</v>
      </c>
      <c r="F280" s="0" t="n">
        <v>87.9255</v>
      </c>
      <c r="G280" s="0" t="n">
        <v>0.0200991</v>
      </c>
      <c r="H280" s="0" t="n">
        <v>0.4972439</v>
      </c>
      <c r="I280" s="0" t="n">
        <v>0.512462</v>
      </c>
      <c r="J280" s="0" t="n">
        <v>0.523002</v>
      </c>
      <c r="K280" s="0" t="n">
        <v>0.5335419</v>
      </c>
      <c r="L280" s="0" t="n">
        <v>0.54876</v>
      </c>
      <c r="M280" s="0" t="n">
        <v>4.154214</v>
      </c>
      <c r="N280" s="0" t="n">
        <v>106416.2</v>
      </c>
      <c r="O280" s="0" t="n">
        <v>25617.64</v>
      </c>
      <c r="P280" s="0" t="n">
        <v>24646.99</v>
      </c>
      <c r="Q280" s="0" t="n">
        <v>11249.54</v>
      </c>
    </row>
    <row r="281" customFormat="false" ht="12.75" hidden="false" customHeight="false" outlineLevel="0" collapsed="false">
      <c r="A281" s="0" t="s">
        <v>19</v>
      </c>
      <c r="B281" s="0" t="s">
        <v>17</v>
      </c>
      <c r="C281" s="0" t="n">
        <v>16</v>
      </c>
      <c r="D281" s="0" t="n">
        <v>1.042227</v>
      </c>
      <c r="E281" s="0" t="n">
        <v>0.4722411</v>
      </c>
      <c r="F281" s="0" t="n">
        <v>86.7334</v>
      </c>
      <c r="G281" s="0" t="n">
        <v>0.0201296</v>
      </c>
      <c r="H281" s="0" t="n">
        <v>0.5441886</v>
      </c>
      <c r="I281" s="0" t="n">
        <v>0.5594297</v>
      </c>
      <c r="J281" s="0" t="n">
        <v>0.5699857</v>
      </c>
      <c r="K281" s="0" t="n">
        <v>0.5805417</v>
      </c>
      <c r="L281" s="0" t="n">
        <v>0.5957828</v>
      </c>
      <c r="M281" s="0" t="n">
        <v>4.154214</v>
      </c>
      <c r="N281" s="0" t="n">
        <v>106416.2</v>
      </c>
      <c r="O281" s="0" t="n">
        <v>25617.64</v>
      </c>
      <c r="P281" s="0" t="n">
        <v>26698.14</v>
      </c>
      <c r="Q281" s="0" t="n">
        <v>12097.14</v>
      </c>
    </row>
    <row r="282" customFormat="false" ht="12.75" hidden="false" customHeight="false" outlineLevel="0" collapsed="false">
      <c r="A282" s="0" t="s">
        <v>19</v>
      </c>
      <c r="B282" s="0" t="s">
        <v>17</v>
      </c>
      <c r="C282" s="0" t="n">
        <v>17</v>
      </c>
      <c r="D282" s="0" t="n">
        <v>1.115107</v>
      </c>
      <c r="E282" s="0" t="n">
        <v>0.5181135</v>
      </c>
      <c r="F282" s="0" t="n">
        <v>84.2128</v>
      </c>
      <c r="G282" s="0" t="n">
        <v>0.0201587</v>
      </c>
      <c r="H282" s="0" t="n">
        <v>0.571159</v>
      </c>
      <c r="I282" s="0" t="n">
        <v>0.5864221</v>
      </c>
      <c r="J282" s="0" t="n">
        <v>0.5969934</v>
      </c>
      <c r="K282" s="0" t="n">
        <v>0.6075646</v>
      </c>
      <c r="L282" s="0" t="n">
        <v>0.6228278</v>
      </c>
      <c r="M282" s="0" t="n">
        <v>4.154214</v>
      </c>
      <c r="N282" s="0" t="n">
        <v>106416.2</v>
      </c>
      <c r="O282" s="0" t="n">
        <v>25617.64</v>
      </c>
      <c r="P282" s="0" t="n">
        <v>28565.07</v>
      </c>
      <c r="Q282" s="0" t="n">
        <v>13272.22</v>
      </c>
    </row>
    <row r="283" customFormat="false" ht="12.75" hidden="false" customHeight="false" outlineLevel="0" collapsed="false">
      <c r="A283" s="0" t="s">
        <v>19</v>
      </c>
      <c r="B283" s="0" t="s">
        <v>17</v>
      </c>
      <c r="C283" s="0" t="n">
        <v>18</v>
      </c>
      <c r="D283" s="0" t="n">
        <v>1.209232</v>
      </c>
      <c r="E283" s="0" t="n">
        <v>0.5467697</v>
      </c>
      <c r="F283" s="0" t="n">
        <v>82.9382</v>
      </c>
      <c r="G283" s="0" t="n">
        <v>0.0221847</v>
      </c>
      <c r="H283" s="0" t="n">
        <v>0.6340318</v>
      </c>
      <c r="I283" s="0" t="n">
        <v>0.650829</v>
      </c>
      <c r="J283" s="0" t="n">
        <v>0.6624626</v>
      </c>
      <c r="K283" s="0" t="n">
        <v>0.6740963</v>
      </c>
      <c r="L283" s="0" t="n">
        <v>0.6908934</v>
      </c>
      <c r="M283" s="0" t="n">
        <v>4.162067</v>
      </c>
      <c r="N283" s="0" t="n">
        <v>103495.3</v>
      </c>
      <c r="O283" s="0" t="n">
        <v>24866.33</v>
      </c>
      <c r="P283" s="0" t="n">
        <v>30069.16</v>
      </c>
      <c r="Q283" s="0" t="n">
        <v>13596.15</v>
      </c>
    </row>
    <row r="284" customFormat="false" ht="12.75" hidden="false" customHeight="false" outlineLevel="0" collapsed="false">
      <c r="A284" s="0" t="s">
        <v>19</v>
      </c>
      <c r="B284" s="0" t="s">
        <v>17</v>
      </c>
      <c r="C284" s="0" t="n">
        <v>19</v>
      </c>
      <c r="D284" s="0" t="n">
        <v>1.01274</v>
      </c>
      <c r="E284" s="0" t="n">
        <v>1.101771</v>
      </c>
      <c r="F284" s="0" t="n">
        <v>77.5054</v>
      </c>
      <c r="G284" s="0" t="n">
        <v>0.0202496</v>
      </c>
      <c r="H284" s="0" t="n">
        <v>-0.1149815</v>
      </c>
      <c r="I284" s="0" t="n">
        <v>-0.0996495</v>
      </c>
      <c r="J284" s="0" t="n">
        <v>-0.0890306</v>
      </c>
      <c r="K284" s="0" t="n">
        <v>-0.0784118</v>
      </c>
      <c r="L284" s="0" t="n">
        <v>-0.0630798</v>
      </c>
      <c r="M284" s="0" t="n">
        <v>4.154214</v>
      </c>
      <c r="N284" s="0" t="n">
        <v>106416.2</v>
      </c>
      <c r="O284" s="0" t="n">
        <v>25617.64</v>
      </c>
      <c r="P284" s="0" t="n">
        <v>25942.8</v>
      </c>
      <c r="Q284" s="0" t="n">
        <v>28223.45</v>
      </c>
    </row>
    <row r="285" customFormat="false" ht="12.75" hidden="false" customHeight="false" outlineLevel="0" collapsed="false">
      <c r="A285" s="0" t="s">
        <v>19</v>
      </c>
      <c r="B285" s="0" t="s">
        <v>17</v>
      </c>
      <c r="C285" s="0" t="n">
        <v>20</v>
      </c>
      <c r="D285" s="0" t="n">
        <v>0.8555148</v>
      </c>
      <c r="E285" s="0" t="n">
        <v>0.9132206</v>
      </c>
      <c r="F285" s="0" t="n">
        <v>74.1847</v>
      </c>
      <c r="G285" s="0" t="n">
        <v>0.0200374</v>
      </c>
      <c r="H285" s="0" t="n">
        <v>-0.0833849</v>
      </c>
      <c r="I285" s="0" t="n">
        <v>-0.0682135</v>
      </c>
      <c r="J285" s="0" t="n">
        <v>-0.0577059</v>
      </c>
      <c r="K285" s="0" t="n">
        <v>-0.0471982</v>
      </c>
      <c r="L285" s="0" t="n">
        <v>-0.0320268</v>
      </c>
      <c r="M285" s="0" t="n">
        <v>4.154214</v>
      </c>
      <c r="N285" s="0" t="n">
        <v>106416.2</v>
      </c>
      <c r="O285" s="0" t="n">
        <v>25617.64</v>
      </c>
      <c r="P285" s="0" t="n">
        <v>21915.25</v>
      </c>
      <c r="Q285" s="0" t="n">
        <v>23393.46</v>
      </c>
    </row>
    <row r="286" customFormat="false" ht="12.75" hidden="false" customHeight="false" outlineLevel="0" collapsed="false">
      <c r="A286" s="0" t="s">
        <v>19</v>
      </c>
      <c r="B286" s="0" t="s">
        <v>17</v>
      </c>
      <c r="C286" s="0" t="n">
        <v>21</v>
      </c>
      <c r="D286" s="0" t="n">
        <v>0.6236159</v>
      </c>
      <c r="E286" s="0" t="n">
        <v>0.6601107</v>
      </c>
      <c r="F286" s="0" t="n">
        <v>72.4183</v>
      </c>
      <c r="G286" s="0" t="n">
        <v>0.019952</v>
      </c>
      <c r="H286" s="0" t="n">
        <v>-0.0620642</v>
      </c>
      <c r="I286" s="0" t="n">
        <v>-0.0469575</v>
      </c>
      <c r="J286" s="0" t="n">
        <v>-0.0364947</v>
      </c>
      <c r="K286" s="0" t="n">
        <v>-0.0260319</v>
      </c>
      <c r="L286" s="0" t="n">
        <v>-0.0109252</v>
      </c>
      <c r="M286" s="0" t="n">
        <v>4.154214</v>
      </c>
      <c r="N286" s="0" t="n">
        <v>106416.2</v>
      </c>
      <c r="O286" s="0" t="n">
        <v>25617.64</v>
      </c>
      <c r="P286" s="0" t="n">
        <v>15974.82</v>
      </c>
      <c r="Q286" s="0" t="n">
        <v>16909.69</v>
      </c>
    </row>
    <row r="287" customFormat="false" ht="12.75" hidden="false" customHeight="false" outlineLevel="0" collapsed="false">
      <c r="A287" s="0" t="s">
        <v>19</v>
      </c>
      <c r="B287" s="0" t="s">
        <v>17</v>
      </c>
      <c r="C287" s="0" t="n">
        <v>22</v>
      </c>
      <c r="D287" s="0" t="n">
        <v>0.4568098</v>
      </c>
      <c r="E287" s="0" t="n">
        <v>0.4776414</v>
      </c>
      <c r="F287" s="0" t="n">
        <v>71.2825</v>
      </c>
      <c r="G287" s="0" t="n">
        <v>0.0199231</v>
      </c>
      <c r="H287" s="0" t="n">
        <v>-0.046364</v>
      </c>
      <c r="I287" s="0" t="n">
        <v>-0.0312793</v>
      </c>
      <c r="J287" s="0" t="n">
        <v>-0.0208316</v>
      </c>
      <c r="K287" s="0" t="n">
        <v>-0.0103839</v>
      </c>
      <c r="L287" s="0" t="n">
        <v>0.0047008</v>
      </c>
      <c r="M287" s="0" t="n">
        <v>4.154214</v>
      </c>
      <c r="N287" s="0" t="n">
        <v>106416.2</v>
      </c>
      <c r="O287" s="0" t="n">
        <v>25617.64</v>
      </c>
      <c r="P287" s="0" t="n">
        <v>11701.84</v>
      </c>
      <c r="Q287" s="0" t="n">
        <v>12235.47</v>
      </c>
    </row>
    <row r="288" customFormat="false" ht="12.75" hidden="false" customHeight="false" outlineLevel="0" collapsed="false">
      <c r="A288" s="0" t="s">
        <v>19</v>
      </c>
      <c r="B288" s="0" t="s">
        <v>17</v>
      </c>
      <c r="C288" s="0" t="n">
        <v>23</v>
      </c>
      <c r="D288" s="0" t="n">
        <v>0.327527</v>
      </c>
      <c r="E288" s="0" t="n">
        <v>0.3389472</v>
      </c>
      <c r="F288" s="0" t="n">
        <v>70.1583</v>
      </c>
      <c r="G288" s="0" t="n">
        <v>0.0199133</v>
      </c>
      <c r="H288" s="0" t="n">
        <v>-0.0369401</v>
      </c>
      <c r="I288" s="0" t="n">
        <v>-0.0218627</v>
      </c>
      <c r="J288" s="0" t="n">
        <v>-0.0114202</v>
      </c>
      <c r="K288" s="0" t="n">
        <v>-0.0009776</v>
      </c>
      <c r="L288" s="0" t="n">
        <v>0.0140998</v>
      </c>
      <c r="M288" s="0" t="n">
        <v>4.154214</v>
      </c>
      <c r="N288" s="0" t="n">
        <v>106416.2</v>
      </c>
      <c r="O288" s="0" t="n">
        <v>25617.64</v>
      </c>
      <c r="P288" s="0" t="n">
        <v>8390.076</v>
      </c>
      <c r="Q288" s="0" t="n">
        <v>8682.621</v>
      </c>
    </row>
    <row r="289" customFormat="false" ht="12.75" hidden="false" customHeight="false" outlineLevel="0" collapsed="false">
      <c r="A289" s="0" t="s">
        <v>19</v>
      </c>
      <c r="B289" s="0" t="s">
        <v>17</v>
      </c>
      <c r="C289" s="0" t="n">
        <v>24</v>
      </c>
      <c r="D289" s="0" t="n">
        <v>0.2081241</v>
      </c>
      <c r="E289" s="0" t="n">
        <v>0.211259</v>
      </c>
      <c r="F289" s="0" t="n">
        <v>68.929</v>
      </c>
      <c r="G289" s="0" t="n">
        <v>0.0199131</v>
      </c>
      <c r="H289" s="0" t="n">
        <v>-0.0286546</v>
      </c>
      <c r="I289" s="0" t="n">
        <v>-0.0135774</v>
      </c>
      <c r="J289" s="0" t="n">
        <v>-0.0031349</v>
      </c>
      <c r="K289" s="0" t="n">
        <v>0.0073075</v>
      </c>
      <c r="L289" s="0" t="n">
        <v>0.0223848</v>
      </c>
      <c r="M289" s="0" t="n">
        <v>4.154214</v>
      </c>
      <c r="N289" s="0" t="n">
        <v>106416.2</v>
      </c>
      <c r="O289" s="0" t="n">
        <v>25617.64</v>
      </c>
      <c r="P289" s="0" t="n">
        <v>5331.397</v>
      </c>
      <c r="Q289" s="0" t="n">
        <v>5411.703</v>
      </c>
    </row>
    <row r="290" customFormat="false" ht="12.75" hidden="true" customHeight="false" outlineLevel="0" collapsed="false">
      <c r="A290" s="0" t="s">
        <v>32</v>
      </c>
      <c r="B290" s="99" t="n">
        <v>40374</v>
      </c>
      <c r="C290" s="0" t="n">
        <v>1</v>
      </c>
      <c r="D290" s="0" t="n">
        <v>0.0669898</v>
      </c>
      <c r="E290" s="0" t="n">
        <v>0.0669898</v>
      </c>
      <c r="F290" s="0" t="n">
        <v>66.1175</v>
      </c>
      <c r="G290" s="0" t="n">
        <v>0.0210302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4.298104</v>
      </c>
      <c r="N290" s="0" t="n">
        <v>59597.5</v>
      </c>
      <c r="O290" s="0" t="n">
        <v>13866</v>
      </c>
      <c r="P290" s="0" t="n">
        <v>928.8801</v>
      </c>
      <c r="Q290" s="0" t="n">
        <v>928.8801</v>
      </c>
    </row>
    <row r="291" customFormat="false" ht="12.75" hidden="true" customHeight="false" outlineLevel="0" collapsed="false">
      <c r="A291" s="0" t="s">
        <v>32</v>
      </c>
      <c r="B291" s="99" t="n">
        <v>40374</v>
      </c>
      <c r="C291" s="0" t="n">
        <v>2</v>
      </c>
      <c r="D291" s="0" t="n">
        <v>0.0467205</v>
      </c>
      <c r="E291" s="0" t="n">
        <v>0.0467205</v>
      </c>
      <c r="F291" s="0" t="n">
        <v>66.4478</v>
      </c>
      <c r="G291" s="0" t="n">
        <v>0.0210254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4.298104</v>
      </c>
      <c r="N291" s="0" t="n">
        <v>59597.5</v>
      </c>
      <c r="O291" s="0" t="n">
        <v>13866</v>
      </c>
      <c r="P291" s="0" t="n">
        <v>647.8258</v>
      </c>
      <c r="Q291" s="0" t="n">
        <v>647.8258</v>
      </c>
    </row>
    <row r="292" customFormat="false" ht="12.75" hidden="true" customHeight="false" outlineLevel="0" collapsed="false">
      <c r="A292" s="0" t="s">
        <v>32</v>
      </c>
      <c r="B292" s="99" t="n">
        <v>40374</v>
      </c>
      <c r="C292" s="0" t="n">
        <v>3</v>
      </c>
      <c r="D292" s="0" t="n">
        <v>0.0405375</v>
      </c>
      <c r="E292" s="0" t="n">
        <v>0.0405375</v>
      </c>
      <c r="F292" s="0" t="n">
        <v>65.8218</v>
      </c>
      <c r="G292" s="0" t="n">
        <v>0.0210357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4.298104</v>
      </c>
      <c r="N292" s="0" t="n">
        <v>59597.5</v>
      </c>
      <c r="O292" s="0" t="n">
        <v>13866</v>
      </c>
      <c r="P292" s="0" t="n">
        <v>562.0935</v>
      </c>
      <c r="Q292" s="0" t="n">
        <v>562.0935</v>
      </c>
    </row>
    <row r="293" customFormat="false" ht="12.75" hidden="true" customHeight="false" outlineLevel="0" collapsed="false">
      <c r="A293" s="0" t="s">
        <v>32</v>
      </c>
      <c r="B293" s="99" t="n">
        <v>40374</v>
      </c>
      <c r="C293" s="0" t="n">
        <v>4</v>
      </c>
      <c r="D293" s="0" t="n">
        <v>0.0301546</v>
      </c>
      <c r="E293" s="0" t="n">
        <v>0.0301546</v>
      </c>
      <c r="F293" s="0" t="n">
        <v>65.3628</v>
      </c>
      <c r="G293" s="0" t="n">
        <v>0.0210334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4.298104</v>
      </c>
      <c r="N293" s="0" t="n">
        <v>59597.5</v>
      </c>
      <c r="O293" s="0" t="n">
        <v>13866</v>
      </c>
      <c r="P293" s="0" t="n">
        <v>418.124</v>
      </c>
      <c r="Q293" s="0" t="n">
        <v>418.124</v>
      </c>
    </row>
    <row r="294" customFormat="false" ht="12.75" hidden="true" customHeight="false" outlineLevel="0" collapsed="false">
      <c r="A294" s="0" t="s">
        <v>32</v>
      </c>
      <c r="B294" s="99" t="n">
        <v>40374</v>
      </c>
      <c r="C294" s="0" t="n">
        <v>5</v>
      </c>
      <c r="D294" s="0" t="n">
        <v>0.0228202</v>
      </c>
      <c r="E294" s="0" t="n">
        <v>0.0228202</v>
      </c>
      <c r="F294" s="0" t="n">
        <v>64.5034</v>
      </c>
      <c r="G294" s="0" t="n">
        <v>0.0209674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4.298104</v>
      </c>
      <c r="N294" s="0" t="n">
        <v>59597.5</v>
      </c>
      <c r="O294" s="0" t="n">
        <v>13866</v>
      </c>
      <c r="P294" s="0" t="n">
        <v>316.425</v>
      </c>
      <c r="Q294" s="0" t="n">
        <v>316.425</v>
      </c>
    </row>
    <row r="295" customFormat="false" ht="12.75" hidden="true" customHeight="false" outlineLevel="0" collapsed="false">
      <c r="A295" s="0" t="s">
        <v>32</v>
      </c>
      <c r="B295" s="99" t="n">
        <v>40374</v>
      </c>
      <c r="C295" s="0" t="n">
        <v>6</v>
      </c>
      <c r="D295" s="0" t="n">
        <v>0.0192274</v>
      </c>
      <c r="E295" s="0" t="n">
        <v>0.0192274</v>
      </c>
      <c r="F295" s="0" t="n">
        <v>64.592</v>
      </c>
      <c r="G295" s="0" t="n">
        <v>0.0208987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4.298104</v>
      </c>
      <c r="N295" s="0" t="n">
        <v>59597.5</v>
      </c>
      <c r="O295" s="0" t="n">
        <v>13866</v>
      </c>
      <c r="P295" s="0" t="n">
        <v>266.6074</v>
      </c>
      <c r="Q295" s="0" t="n">
        <v>266.6074</v>
      </c>
    </row>
    <row r="296" customFormat="false" ht="12.75" hidden="true" customHeight="false" outlineLevel="0" collapsed="false">
      <c r="A296" s="0" t="s">
        <v>32</v>
      </c>
      <c r="B296" s="99" t="n">
        <v>40374</v>
      </c>
      <c r="C296" s="0" t="n">
        <v>7</v>
      </c>
      <c r="D296" s="0" t="n">
        <v>0.018085</v>
      </c>
      <c r="E296" s="0" t="n">
        <v>0.018085</v>
      </c>
      <c r="F296" s="0" t="n">
        <v>67.5391</v>
      </c>
      <c r="G296" s="0" t="n">
        <v>0.0207662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4.298104</v>
      </c>
      <c r="N296" s="0" t="n">
        <v>59597.5</v>
      </c>
      <c r="O296" s="0" t="n">
        <v>13866</v>
      </c>
      <c r="P296" s="0" t="n">
        <v>250.7661</v>
      </c>
      <c r="Q296" s="0" t="n">
        <v>250.7661</v>
      </c>
    </row>
    <row r="297" customFormat="false" ht="12.75" hidden="true" customHeight="false" outlineLevel="0" collapsed="false">
      <c r="A297" s="0" t="s">
        <v>32</v>
      </c>
      <c r="B297" s="99" t="n">
        <v>40374</v>
      </c>
      <c r="C297" s="0" t="n">
        <v>8</v>
      </c>
      <c r="D297" s="0" t="n">
        <v>0.0274947</v>
      </c>
      <c r="E297" s="0" t="n">
        <v>0.0274947</v>
      </c>
      <c r="F297" s="0" t="n">
        <v>72.6428</v>
      </c>
      <c r="G297" s="0" t="n">
        <v>0.021048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4.298104</v>
      </c>
      <c r="N297" s="0" t="n">
        <v>59597.5</v>
      </c>
      <c r="O297" s="0" t="n">
        <v>13866</v>
      </c>
      <c r="P297" s="0" t="n">
        <v>381.2421</v>
      </c>
      <c r="Q297" s="0" t="n">
        <v>381.2421</v>
      </c>
    </row>
    <row r="298" customFormat="false" ht="12.75" hidden="true" customHeight="false" outlineLevel="0" collapsed="false">
      <c r="A298" s="0" t="s">
        <v>32</v>
      </c>
      <c r="B298" s="99" t="n">
        <v>40374</v>
      </c>
      <c r="C298" s="0" t="n">
        <v>9</v>
      </c>
      <c r="D298" s="0" t="n">
        <v>0.1047327</v>
      </c>
      <c r="E298" s="0" t="n">
        <v>0.1047327</v>
      </c>
      <c r="F298" s="0" t="n">
        <v>78.6992</v>
      </c>
      <c r="G298" s="0" t="n">
        <v>0.0214023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4.298104</v>
      </c>
      <c r="N298" s="0" t="n">
        <v>59597.5</v>
      </c>
      <c r="O298" s="0" t="n">
        <v>13866</v>
      </c>
      <c r="P298" s="0" t="n">
        <v>1452.224</v>
      </c>
      <c r="Q298" s="0" t="n">
        <v>1452.224</v>
      </c>
    </row>
    <row r="299" customFormat="false" ht="12.75" hidden="true" customHeight="false" outlineLevel="0" collapsed="false">
      <c r="A299" s="0" t="s">
        <v>32</v>
      </c>
      <c r="B299" s="99" t="n">
        <v>40374</v>
      </c>
      <c r="C299" s="0" t="n">
        <v>10</v>
      </c>
      <c r="D299" s="0" t="n">
        <v>0.1358652</v>
      </c>
      <c r="E299" s="0" t="n">
        <v>0.1358652</v>
      </c>
      <c r="F299" s="0" t="n">
        <v>80.0512</v>
      </c>
      <c r="G299" s="0" t="n">
        <v>0.0211468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4.298104</v>
      </c>
      <c r="N299" s="0" t="n">
        <v>59597.5</v>
      </c>
      <c r="O299" s="0" t="n">
        <v>13866</v>
      </c>
      <c r="P299" s="0" t="n">
        <v>1883.906</v>
      </c>
      <c r="Q299" s="0" t="n">
        <v>1883.906</v>
      </c>
    </row>
    <row r="300" customFormat="false" ht="12.75" hidden="true" customHeight="false" outlineLevel="0" collapsed="false">
      <c r="A300" s="0" t="s">
        <v>32</v>
      </c>
      <c r="B300" s="99" t="n">
        <v>40374</v>
      </c>
      <c r="C300" s="0" t="n">
        <v>11</v>
      </c>
      <c r="D300" s="0" t="n">
        <v>0.2003684</v>
      </c>
      <c r="E300" s="0" t="n">
        <v>0.2003684</v>
      </c>
      <c r="F300" s="0" t="n">
        <v>81.8919</v>
      </c>
      <c r="G300" s="0" t="n">
        <v>0.0210674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4.298104</v>
      </c>
      <c r="N300" s="0" t="n">
        <v>59597.5</v>
      </c>
      <c r="O300" s="0" t="n">
        <v>13866</v>
      </c>
      <c r="P300" s="0" t="n">
        <v>2778.308</v>
      </c>
      <c r="Q300" s="0" t="n">
        <v>2778.308</v>
      </c>
    </row>
    <row r="301" customFormat="false" ht="12.75" hidden="true" customHeight="false" outlineLevel="0" collapsed="false">
      <c r="A301" s="0" t="s">
        <v>32</v>
      </c>
      <c r="B301" s="99" t="n">
        <v>40374</v>
      </c>
      <c r="C301" s="0" t="n">
        <v>12</v>
      </c>
      <c r="D301" s="0" t="n">
        <v>0.2761588</v>
      </c>
      <c r="E301" s="0" t="n">
        <v>0.2761588</v>
      </c>
      <c r="F301" s="0" t="n">
        <v>83.4227</v>
      </c>
      <c r="G301" s="0" t="n">
        <v>0.0210377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4.298104</v>
      </c>
      <c r="N301" s="0" t="n">
        <v>59597.5</v>
      </c>
      <c r="O301" s="0" t="n">
        <v>13866</v>
      </c>
      <c r="P301" s="0" t="n">
        <v>3829.217</v>
      </c>
      <c r="Q301" s="0" t="n">
        <v>3829.217</v>
      </c>
    </row>
    <row r="302" customFormat="false" ht="12.75" hidden="true" customHeight="false" outlineLevel="0" collapsed="false">
      <c r="A302" s="0" t="s">
        <v>32</v>
      </c>
      <c r="B302" s="99" t="n">
        <v>40374</v>
      </c>
      <c r="C302" s="0" t="n">
        <v>13</v>
      </c>
      <c r="D302" s="0" t="n">
        <v>0.4130889</v>
      </c>
      <c r="E302" s="0" t="n">
        <v>0.4130889</v>
      </c>
      <c r="F302" s="0" t="n">
        <v>87.8894</v>
      </c>
      <c r="G302" s="0" t="n">
        <v>0.0210634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4.298104</v>
      </c>
      <c r="N302" s="0" t="n">
        <v>59597.5</v>
      </c>
      <c r="O302" s="0" t="n">
        <v>13866</v>
      </c>
      <c r="P302" s="0" t="n">
        <v>5727.89</v>
      </c>
      <c r="Q302" s="0" t="n">
        <v>5727.89</v>
      </c>
    </row>
    <row r="303" customFormat="false" ht="12.75" hidden="true" customHeight="false" outlineLevel="0" collapsed="false">
      <c r="A303" s="0" t="s">
        <v>32</v>
      </c>
      <c r="B303" s="99" t="n">
        <v>40374</v>
      </c>
      <c r="C303" s="0" t="n">
        <v>14</v>
      </c>
      <c r="D303" s="0" t="n">
        <v>0.5835245</v>
      </c>
      <c r="E303" s="0" t="n">
        <v>0.2139284</v>
      </c>
      <c r="F303" s="0" t="n">
        <v>86.5317</v>
      </c>
      <c r="G303" s="0" t="n">
        <v>0.021287</v>
      </c>
      <c r="H303" s="0" t="n">
        <v>0.3423157</v>
      </c>
      <c r="I303" s="0" t="n">
        <v>0.3584332</v>
      </c>
      <c r="J303" s="0" t="n">
        <v>0.3695961</v>
      </c>
      <c r="K303" s="0" t="n">
        <v>0.380759</v>
      </c>
      <c r="L303" s="0" t="n">
        <v>0.3968764</v>
      </c>
      <c r="M303" s="0" t="n">
        <v>4.298104</v>
      </c>
      <c r="N303" s="0" t="n">
        <v>59597.5</v>
      </c>
      <c r="O303" s="0" t="n">
        <v>13866</v>
      </c>
      <c r="P303" s="0" t="n">
        <v>8091.15</v>
      </c>
      <c r="Q303" s="0" t="n">
        <v>2966.331</v>
      </c>
    </row>
    <row r="304" customFormat="false" ht="12.75" hidden="true" customHeight="false" outlineLevel="0" collapsed="false">
      <c r="A304" s="0" t="s">
        <v>32</v>
      </c>
      <c r="B304" s="99" t="n">
        <v>40374</v>
      </c>
      <c r="C304" s="0" t="n">
        <v>15</v>
      </c>
      <c r="D304" s="0" t="n">
        <v>0.6395418</v>
      </c>
      <c r="E304" s="0" t="n">
        <v>0.2099593</v>
      </c>
      <c r="F304" s="0" t="n">
        <v>86.2084</v>
      </c>
      <c r="G304" s="0" t="n">
        <v>0.0212947</v>
      </c>
      <c r="H304" s="0" t="n">
        <v>0.4022923</v>
      </c>
      <c r="I304" s="0" t="n">
        <v>0.4184156</v>
      </c>
      <c r="J304" s="0" t="n">
        <v>0.4295825</v>
      </c>
      <c r="K304" s="0" t="n">
        <v>0.4407495</v>
      </c>
      <c r="L304" s="0" t="n">
        <v>0.4568728</v>
      </c>
      <c r="M304" s="0" t="n">
        <v>4.298104</v>
      </c>
      <c r="N304" s="0" t="n">
        <v>59597.5</v>
      </c>
      <c r="O304" s="0" t="n">
        <v>13866</v>
      </c>
      <c r="P304" s="0" t="n">
        <v>8867.887</v>
      </c>
      <c r="Q304" s="0" t="n">
        <v>2911.295</v>
      </c>
    </row>
    <row r="305" customFormat="false" ht="12.75" hidden="true" customHeight="false" outlineLevel="0" collapsed="false">
      <c r="A305" s="0" t="s">
        <v>32</v>
      </c>
      <c r="B305" s="99" t="n">
        <v>40374</v>
      </c>
      <c r="C305" s="0" t="n">
        <v>16</v>
      </c>
      <c r="D305" s="0" t="n">
        <v>0.7133717</v>
      </c>
      <c r="E305" s="0" t="n">
        <v>0.2348716</v>
      </c>
      <c r="F305" s="0" t="n">
        <v>85.1856</v>
      </c>
      <c r="G305" s="0" t="n">
        <v>0.0213424</v>
      </c>
      <c r="H305" s="0" t="n">
        <v>0.4511488</v>
      </c>
      <c r="I305" s="0" t="n">
        <v>0.4673082</v>
      </c>
      <c r="J305" s="0" t="n">
        <v>0.4785001</v>
      </c>
      <c r="K305" s="0" t="n">
        <v>0.4896921</v>
      </c>
      <c r="L305" s="0" t="n">
        <v>0.5058514</v>
      </c>
      <c r="M305" s="0" t="n">
        <v>4.298104</v>
      </c>
      <c r="N305" s="0" t="n">
        <v>59597.5</v>
      </c>
      <c r="O305" s="0" t="n">
        <v>13866</v>
      </c>
      <c r="P305" s="0" t="n">
        <v>9891.611</v>
      </c>
      <c r="Q305" s="0" t="n">
        <v>3256.729</v>
      </c>
    </row>
    <row r="306" customFormat="false" ht="12.75" hidden="true" customHeight="false" outlineLevel="0" collapsed="false">
      <c r="A306" s="0" t="s">
        <v>32</v>
      </c>
      <c r="B306" s="99" t="n">
        <v>40374</v>
      </c>
      <c r="C306" s="0" t="n">
        <v>17</v>
      </c>
      <c r="D306" s="0" t="n">
        <v>0.7672566</v>
      </c>
      <c r="E306" s="0" t="n">
        <v>0.2811243</v>
      </c>
      <c r="F306" s="0" t="n">
        <v>79.0074</v>
      </c>
      <c r="G306" s="0" t="n">
        <v>0.0213456</v>
      </c>
      <c r="H306" s="0" t="n">
        <v>0.4587769</v>
      </c>
      <c r="I306" s="0" t="n">
        <v>0.4749387</v>
      </c>
      <c r="J306" s="0" t="n">
        <v>0.4861324</v>
      </c>
      <c r="K306" s="0" t="n">
        <v>0.497326</v>
      </c>
      <c r="L306" s="0" t="n">
        <v>0.5134879</v>
      </c>
      <c r="M306" s="0" t="n">
        <v>4.298104</v>
      </c>
      <c r="N306" s="0" t="n">
        <v>59597.5</v>
      </c>
      <c r="O306" s="0" t="n">
        <v>13866</v>
      </c>
      <c r="P306" s="0" t="n">
        <v>10638.78</v>
      </c>
      <c r="Q306" s="0" t="n">
        <v>3898.069</v>
      </c>
    </row>
    <row r="307" customFormat="false" ht="12.75" hidden="true" customHeight="false" outlineLevel="0" collapsed="false">
      <c r="A307" s="0" t="s">
        <v>32</v>
      </c>
      <c r="B307" s="99" t="n">
        <v>40374</v>
      </c>
      <c r="C307" s="0" t="n">
        <v>18</v>
      </c>
      <c r="D307" s="0" t="n">
        <v>0.665283</v>
      </c>
      <c r="E307" s="0" t="n">
        <v>0.7814355</v>
      </c>
      <c r="F307" s="0" t="n">
        <v>76.7488</v>
      </c>
      <c r="G307" s="0" t="n">
        <v>0.0217705</v>
      </c>
      <c r="H307" s="0" t="n">
        <v>-0.1440526</v>
      </c>
      <c r="I307" s="0" t="n">
        <v>-0.127569</v>
      </c>
      <c r="J307" s="0" t="n">
        <v>-0.1161525</v>
      </c>
      <c r="K307" s="0" t="n">
        <v>-0.1047361</v>
      </c>
      <c r="L307" s="0" t="n">
        <v>-0.0882525</v>
      </c>
      <c r="M307" s="0" t="n">
        <v>4.298104</v>
      </c>
      <c r="N307" s="0" t="n">
        <v>59597.5</v>
      </c>
      <c r="O307" s="0" t="n">
        <v>13866</v>
      </c>
      <c r="P307" s="0" t="n">
        <v>9224.813</v>
      </c>
      <c r="Q307" s="0" t="n">
        <v>10835.38</v>
      </c>
    </row>
    <row r="308" customFormat="false" ht="12.75" hidden="true" customHeight="false" outlineLevel="0" collapsed="false">
      <c r="A308" s="0" t="s">
        <v>32</v>
      </c>
      <c r="B308" s="99" t="n">
        <v>40374</v>
      </c>
      <c r="C308" s="0" t="n">
        <v>19</v>
      </c>
      <c r="D308" s="0" t="n">
        <v>0.673338</v>
      </c>
      <c r="E308" s="0" t="n">
        <v>0.7447747</v>
      </c>
      <c r="F308" s="0" t="n">
        <v>73.4096</v>
      </c>
      <c r="G308" s="0" t="n">
        <v>0.0212625</v>
      </c>
      <c r="H308" s="0" t="n">
        <v>-0.0986857</v>
      </c>
      <c r="I308" s="0" t="n">
        <v>-0.0825868</v>
      </c>
      <c r="J308" s="0" t="n">
        <v>-0.0714367</v>
      </c>
      <c r="K308" s="0" t="n">
        <v>-0.0602866</v>
      </c>
      <c r="L308" s="0" t="n">
        <v>-0.0441877</v>
      </c>
      <c r="M308" s="0" t="n">
        <v>4.298104</v>
      </c>
      <c r="N308" s="0" t="n">
        <v>59597.5</v>
      </c>
      <c r="O308" s="0" t="n">
        <v>13866</v>
      </c>
      <c r="P308" s="0" t="n">
        <v>9336.504</v>
      </c>
      <c r="Q308" s="0" t="n">
        <v>10327.05</v>
      </c>
    </row>
    <row r="309" customFormat="false" ht="12.75" hidden="true" customHeight="false" outlineLevel="0" collapsed="false">
      <c r="A309" s="0" t="s">
        <v>32</v>
      </c>
      <c r="B309" s="99" t="n">
        <v>40374</v>
      </c>
      <c r="C309" s="0" t="n">
        <v>20</v>
      </c>
      <c r="D309" s="0" t="n">
        <v>0.5546854</v>
      </c>
      <c r="E309" s="0" t="n">
        <v>0.5985434</v>
      </c>
      <c r="F309" s="0" t="n">
        <v>70.573</v>
      </c>
      <c r="G309" s="0" t="n">
        <v>0.0211154</v>
      </c>
      <c r="H309" s="0" t="n">
        <v>-0.0709185</v>
      </c>
      <c r="I309" s="0" t="n">
        <v>-0.054931</v>
      </c>
      <c r="J309" s="0" t="n">
        <v>-0.0438581</v>
      </c>
      <c r="K309" s="0" t="n">
        <v>-0.0327851</v>
      </c>
      <c r="L309" s="0" t="n">
        <v>-0.0167976</v>
      </c>
      <c r="M309" s="0" t="n">
        <v>4.298104</v>
      </c>
      <c r="N309" s="0" t="n">
        <v>59597.5</v>
      </c>
      <c r="O309" s="0" t="n">
        <v>13866</v>
      </c>
      <c r="P309" s="0" t="n">
        <v>7691.267</v>
      </c>
      <c r="Q309" s="0" t="n">
        <v>8299.402</v>
      </c>
    </row>
    <row r="310" customFormat="false" ht="12.75" hidden="true" customHeight="false" outlineLevel="0" collapsed="false">
      <c r="A310" s="0" t="s">
        <v>32</v>
      </c>
      <c r="B310" s="99" t="n">
        <v>40374</v>
      </c>
      <c r="C310" s="0" t="n">
        <v>21</v>
      </c>
      <c r="D310" s="0" t="n">
        <v>0.4158043</v>
      </c>
      <c r="E310" s="0" t="n">
        <v>0.4441025</v>
      </c>
      <c r="F310" s="0" t="n">
        <v>70.4451</v>
      </c>
      <c r="G310" s="0" t="n">
        <v>0.0210612</v>
      </c>
      <c r="H310" s="0" t="n">
        <v>-0.0552892</v>
      </c>
      <c r="I310" s="0" t="n">
        <v>-0.0393427</v>
      </c>
      <c r="J310" s="0" t="n">
        <v>-0.0282982</v>
      </c>
      <c r="K310" s="0" t="n">
        <v>-0.0172537</v>
      </c>
      <c r="L310" s="0" t="n">
        <v>-0.0013072</v>
      </c>
      <c r="M310" s="0" t="n">
        <v>4.298104</v>
      </c>
      <c r="N310" s="0" t="n">
        <v>59597.5</v>
      </c>
      <c r="O310" s="0" t="n">
        <v>13866</v>
      </c>
      <c r="P310" s="0" t="n">
        <v>5765.542</v>
      </c>
      <c r="Q310" s="0" t="n">
        <v>6157.925</v>
      </c>
    </row>
    <row r="311" customFormat="false" ht="12.75" hidden="true" customHeight="false" outlineLevel="0" collapsed="false">
      <c r="A311" s="0" t="s">
        <v>32</v>
      </c>
      <c r="B311" s="99" t="n">
        <v>40374</v>
      </c>
      <c r="C311" s="0" t="n">
        <v>22</v>
      </c>
      <c r="D311" s="0" t="n">
        <v>0.3018729</v>
      </c>
      <c r="E311" s="0" t="n">
        <v>0.319567</v>
      </c>
      <c r="F311" s="0" t="n">
        <v>70.5086</v>
      </c>
      <c r="G311" s="0" t="n">
        <v>0.0210274</v>
      </c>
      <c r="H311" s="0" t="n">
        <v>-0.0446418</v>
      </c>
      <c r="I311" s="0" t="n">
        <v>-0.0287209</v>
      </c>
      <c r="J311" s="0" t="n">
        <v>-0.0176941</v>
      </c>
      <c r="K311" s="0" t="n">
        <v>-0.0066673</v>
      </c>
      <c r="L311" s="0" t="n">
        <v>0.0092537</v>
      </c>
      <c r="M311" s="0" t="n">
        <v>4.298104</v>
      </c>
      <c r="N311" s="0" t="n">
        <v>59597.5</v>
      </c>
      <c r="O311" s="0" t="n">
        <v>13866</v>
      </c>
      <c r="P311" s="0" t="n">
        <v>4185.77</v>
      </c>
      <c r="Q311" s="0" t="n">
        <v>4431.116</v>
      </c>
    </row>
    <row r="312" customFormat="false" ht="12.75" hidden="true" customHeight="false" outlineLevel="0" collapsed="false">
      <c r="A312" s="0" t="s">
        <v>32</v>
      </c>
      <c r="B312" s="99" t="n">
        <v>40374</v>
      </c>
      <c r="C312" s="0" t="n">
        <v>23</v>
      </c>
      <c r="D312" s="0" t="n">
        <v>0.2027989</v>
      </c>
      <c r="E312" s="0" t="n">
        <v>0.2125733</v>
      </c>
      <c r="F312" s="0" t="n">
        <v>70.1407</v>
      </c>
      <c r="G312" s="0" t="n">
        <v>0.0210173</v>
      </c>
      <c r="H312" s="0" t="n">
        <v>-0.0367092</v>
      </c>
      <c r="I312" s="0" t="n">
        <v>-0.0207959</v>
      </c>
      <c r="J312" s="0" t="n">
        <v>-0.0097744</v>
      </c>
      <c r="K312" s="0" t="n">
        <v>0.0012471</v>
      </c>
      <c r="L312" s="0" t="n">
        <v>0.0171604</v>
      </c>
      <c r="M312" s="0" t="n">
        <v>4.298104</v>
      </c>
      <c r="N312" s="0" t="n">
        <v>59597.5</v>
      </c>
      <c r="O312" s="0" t="n">
        <v>13866</v>
      </c>
      <c r="P312" s="0" t="n">
        <v>2812.01</v>
      </c>
      <c r="Q312" s="0" t="n">
        <v>2947.542</v>
      </c>
    </row>
    <row r="313" customFormat="false" ht="12.75" hidden="true" customHeight="false" outlineLevel="0" collapsed="false">
      <c r="A313" s="0" t="s">
        <v>32</v>
      </c>
      <c r="B313" s="99" t="n">
        <v>40374</v>
      </c>
      <c r="C313" s="0" t="n">
        <v>24</v>
      </c>
      <c r="D313" s="0" t="n">
        <v>0.1243151</v>
      </c>
      <c r="E313" s="0" t="n">
        <v>0.1246105</v>
      </c>
      <c r="F313" s="0" t="n">
        <v>68.5307</v>
      </c>
      <c r="G313" s="0" t="n">
        <v>0.0210157</v>
      </c>
      <c r="H313" s="0" t="n">
        <v>-0.0272281</v>
      </c>
      <c r="I313" s="0" t="n">
        <v>-0.011316</v>
      </c>
      <c r="J313" s="0" t="n">
        <v>-0.0002953</v>
      </c>
      <c r="K313" s="0" t="n">
        <v>0.0107253</v>
      </c>
      <c r="L313" s="0" t="n">
        <v>0.0266374</v>
      </c>
      <c r="M313" s="0" t="n">
        <v>4.298104</v>
      </c>
      <c r="N313" s="0" t="n">
        <v>59597.5</v>
      </c>
      <c r="O313" s="0" t="n">
        <v>13866</v>
      </c>
      <c r="P313" s="0" t="n">
        <v>1723.753</v>
      </c>
      <c r="Q313" s="0" t="n">
        <v>1727.849</v>
      </c>
    </row>
    <row r="314" customFormat="false" ht="12.75" hidden="true" customHeight="false" outlineLevel="0" collapsed="false">
      <c r="A314" s="0" t="s">
        <v>32</v>
      </c>
      <c r="B314" s="99" t="n">
        <v>40375</v>
      </c>
      <c r="C314" s="0" t="n">
        <v>1</v>
      </c>
      <c r="D314" s="0" t="n">
        <v>0.0731821</v>
      </c>
      <c r="E314" s="0" t="n">
        <v>0.0731821</v>
      </c>
      <c r="F314" s="0" t="n">
        <v>69.6335</v>
      </c>
      <c r="G314" s="0" t="n">
        <v>0.0210174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4.299181</v>
      </c>
      <c r="N314" s="0" t="n">
        <v>59290</v>
      </c>
      <c r="O314" s="0" t="n">
        <v>13791</v>
      </c>
      <c r="P314" s="0" t="n">
        <v>1009.255</v>
      </c>
      <c r="Q314" s="0" t="n">
        <v>1009.255</v>
      </c>
    </row>
    <row r="315" customFormat="false" ht="12.75" hidden="true" customHeight="false" outlineLevel="0" collapsed="false">
      <c r="A315" s="0" t="s">
        <v>32</v>
      </c>
      <c r="B315" s="99" t="n">
        <v>40375</v>
      </c>
      <c r="C315" s="0" t="n">
        <v>2</v>
      </c>
      <c r="D315" s="0" t="n">
        <v>0.0507076</v>
      </c>
      <c r="E315" s="0" t="n">
        <v>0.0507076</v>
      </c>
      <c r="F315" s="0" t="n">
        <v>69.2489</v>
      </c>
      <c r="G315" s="0" t="n">
        <v>0.0209772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4.299181</v>
      </c>
      <c r="N315" s="0" t="n">
        <v>59290</v>
      </c>
      <c r="O315" s="0" t="n">
        <v>13791</v>
      </c>
      <c r="P315" s="0" t="n">
        <v>699.309</v>
      </c>
      <c r="Q315" s="0" t="n">
        <v>699.309</v>
      </c>
    </row>
    <row r="316" customFormat="false" ht="12.75" hidden="true" customHeight="false" outlineLevel="0" collapsed="false">
      <c r="A316" s="0" t="s">
        <v>32</v>
      </c>
      <c r="B316" s="99" t="n">
        <v>40375</v>
      </c>
      <c r="C316" s="0" t="n">
        <v>3</v>
      </c>
      <c r="D316" s="0" t="n">
        <v>0.0406217</v>
      </c>
      <c r="E316" s="0" t="n">
        <v>0.0406217</v>
      </c>
      <c r="F316" s="0" t="n">
        <v>69.2439</v>
      </c>
      <c r="G316" s="0" t="n">
        <v>0.02093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4.299181</v>
      </c>
      <c r="N316" s="0" t="n">
        <v>59290</v>
      </c>
      <c r="O316" s="0" t="n">
        <v>13791</v>
      </c>
      <c r="P316" s="0" t="n">
        <v>560.2133</v>
      </c>
      <c r="Q316" s="0" t="n">
        <v>560.2133</v>
      </c>
    </row>
    <row r="317" customFormat="false" ht="12.75" hidden="true" customHeight="false" outlineLevel="0" collapsed="false">
      <c r="A317" s="0" t="s">
        <v>32</v>
      </c>
      <c r="B317" s="99" t="n">
        <v>40375</v>
      </c>
      <c r="C317" s="0" t="n">
        <v>4</v>
      </c>
      <c r="D317" s="0" t="n">
        <v>0.0313867</v>
      </c>
      <c r="E317" s="0" t="n">
        <v>0.0313867</v>
      </c>
      <c r="F317" s="0" t="n">
        <v>68.0157</v>
      </c>
      <c r="G317" s="0" t="n">
        <v>0.0208499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4.299181</v>
      </c>
      <c r="N317" s="0" t="n">
        <v>59290</v>
      </c>
      <c r="O317" s="0" t="n">
        <v>13791</v>
      </c>
      <c r="P317" s="0" t="n">
        <v>432.8537</v>
      </c>
      <c r="Q317" s="0" t="n">
        <v>432.8537</v>
      </c>
    </row>
    <row r="318" customFormat="false" ht="12.75" hidden="true" customHeight="false" outlineLevel="0" collapsed="false">
      <c r="A318" s="0" t="s">
        <v>32</v>
      </c>
      <c r="B318" s="99" t="n">
        <v>40375</v>
      </c>
      <c r="C318" s="0" t="n">
        <v>5</v>
      </c>
      <c r="D318" s="0" t="n">
        <v>0.0243817</v>
      </c>
      <c r="E318" s="0" t="n">
        <v>0.0243817</v>
      </c>
      <c r="F318" s="0" t="n">
        <v>67.1122</v>
      </c>
      <c r="G318" s="0" t="n">
        <v>0.0207405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4.299181</v>
      </c>
      <c r="N318" s="0" t="n">
        <v>59290</v>
      </c>
      <c r="O318" s="0" t="n">
        <v>13791</v>
      </c>
      <c r="P318" s="0" t="n">
        <v>336.2477</v>
      </c>
      <c r="Q318" s="0" t="n">
        <v>336.2477</v>
      </c>
    </row>
    <row r="319" customFormat="false" ht="12.75" hidden="true" customHeight="false" outlineLevel="0" collapsed="false">
      <c r="A319" s="0" t="s">
        <v>32</v>
      </c>
      <c r="B319" s="99" t="n">
        <v>40375</v>
      </c>
      <c r="C319" s="0" t="n">
        <v>6</v>
      </c>
      <c r="D319" s="0" t="n">
        <v>0.02163</v>
      </c>
      <c r="E319" s="0" t="n">
        <v>0.02163</v>
      </c>
      <c r="F319" s="0" t="n">
        <v>66.3377</v>
      </c>
      <c r="G319" s="0" t="n">
        <v>0.0207261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4.299181</v>
      </c>
      <c r="N319" s="0" t="n">
        <v>59290</v>
      </c>
      <c r="O319" s="0" t="n">
        <v>13791</v>
      </c>
      <c r="P319" s="0" t="n">
        <v>298.2993</v>
      </c>
      <c r="Q319" s="0" t="n">
        <v>298.2993</v>
      </c>
    </row>
    <row r="320" customFormat="false" ht="12.75" hidden="true" customHeight="false" outlineLevel="0" collapsed="false">
      <c r="A320" s="0" t="s">
        <v>32</v>
      </c>
      <c r="B320" s="99" t="n">
        <v>40375</v>
      </c>
      <c r="C320" s="0" t="n">
        <v>7</v>
      </c>
      <c r="D320" s="0" t="n">
        <v>0.0260388</v>
      </c>
      <c r="E320" s="0" t="n">
        <v>0.0260388</v>
      </c>
      <c r="F320" s="0" t="n">
        <v>69.7163</v>
      </c>
      <c r="G320" s="0" t="n">
        <v>0.0208248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4.299181</v>
      </c>
      <c r="N320" s="0" t="n">
        <v>59290</v>
      </c>
      <c r="O320" s="0" t="n">
        <v>13791</v>
      </c>
      <c r="P320" s="0" t="n">
        <v>359.1009</v>
      </c>
      <c r="Q320" s="0" t="n">
        <v>359.1009</v>
      </c>
    </row>
    <row r="321" customFormat="false" ht="12.75" hidden="true" customHeight="false" outlineLevel="0" collapsed="false">
      <c r="A321" s="0" t="s">
        <v>32</v>
      </c>
      <c r="B321" s="99" t="n">
        <v>40375</v>
      </c>
      <c r="C321" s="0" t="n">
        <v>8</v>
      </c>
      <c r="D321" s="0" t="n">
        <v>0.0476747</v>
      </c>
      <c r="E321" s="0" t="n">
        <v>0.0476747</v>
      </c>
      <c r="F321" s="0" t="n">
        <v>74.5851</v>
      </c>
      <c r="G321" s="0" t="n">
        <v>0.0218208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4.299181</v>
      </c>
      <c r="N321" s="0" t="n">
        <v>59290</v>
      </c>
      <c r="O321" s="0" t="n">
        <v>13791</v>
      </c>
      <c r="P321" s="0" t="n">
        <v>657.4825</v>
      </c>
      <c r="Q321" s="0" t="n">
        <v>657.4825</v>
      </c>
    </row>
    <row r="322" customFormat="false" ht="12.75" hidden="true" customHeight="false" outlineLevel="0" collapsed="false">
      <c r="A322" s="0" t="s">
        <v>32</v>
      </c>
      <c r="B322" s="99" t="n">
        <v>40375</v>
      </c>
      <c r="C322" s="0" t="n">
        <v>9</v>
      </c>
      <c r="D322" s="0" t="n">
        <v>0.1317145</v>
      </c>
      <c r="E322" s="0" t="n">
        <v>0.1317145</v>
      </c>
      <c r="F322" s="0" t="n">
        <v>80.6682</v>
      </c>
      <c r="G322" s="0" t="n">
        <v>0.0226047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4.299181</v>
      </c>
      <c r="N322" s="0" t="n">
        <v>59290</v>
      </c>
      <c r="O322" s="0" t="n">
        <v>13791</v>
      </c>
      <c r="P322" s="0" t="n">
        <v>1816.474</v>
      </c>
      <c r="Q322" s="0" t="n">
        <v>1816.474</v>
      </c>
    </row>
    <row r="323" customFormat="false" ht="12.75" hidden="true" customHeight="false" outlineLevel="0" collapsed="false">
      <c r="A323" s="0" t="s">
        <v>32</v>
      </c>
      <c r="B323" s="99" t="n">
        <v>40375</v>
      </c>
      <c r="C323" s="0" t="n">
        <v>10</v>
      </c>
      <c r="D323" s="0" t="n">
        <v>0.1769736</v>
      </c>
      <c r="E323" s="0" t="n">
        <v>0.1769736</v>
      </c>
      <c r="F323" s="0" t="n">
        <v>84.6796</v>
      </c>
      <c r="G323" s="0" t="n">
        <v>0.02172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4.299181</v>
      </c>
      <c r="N323" s="0" t="n">
        <v>59290</v>
      </c>
      <c r="O323" s="0" t="n">
        <v>13791</v>
      </c>
      <c r="P323" s="0" t="n">
        <v>2440.644</v>
      </c>
      <c r="Q323" s="0" t="n">
        <v>2440.644</v>
      </c>
    </row>
    <row r="324" customFormat="false" ht="12.75" hidden="true" customHeight="false" outlineLevel="0" collapsed="false">
      <c r="A324" s="0" t="s">
        <v>32</v>
      </c>
      <c r="B324" s="99" t="n">
        <v>40375</v>
      </c>
      <c r="C324" s="0" t="n">
        <v>11</v>
      </c>
      <c r="D324" s="0" t="n">
        <v>0.2857506</v>
      </c>
      <c r="E324" s="0" t="n">
        <v>0.2857506</v>
      </c>
      <c r="F324" s="0" t="n">
        <v>87.5025</v>
      </c>
      <c r="G324" s="0" t="n">
        <v>0.0214825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4.299181</v>
      </c>
      <c r="N324" s="0" t="n">
        <v>59290</v>
      </c>
      <c r="O324" s="0" t="n">
        <v>13791</v>
      </c>
      <c r="P324" s="0" t="n">
        <v>3940.787</v>
      </c>
      <c r="Q324" s="0" t="n">
        <v>3940.787</v>
      </c>
    </row>
    <row r="325" customFormat="false" ht="12.75" hidden="true" customHeight="false" outlineLevel="0" collapsed="false">
      <c r="A325" s="0" t="s">
        <v>32</v>
      </c>
      <c r="B325" s="99" t="n">
        <v>40375</v>
      </c>
      <c r="C325" s="0" t="n">
        <v>12</v>
      </c>
      <c r="D325" s="0" t="n">
        <v>0.4240504</v>
      </c>
      <c r="E325" s="0" t="n">
        <v>0.4240504</v>
      </c>
      <c r="F325" s="0" t="n">
        <v>90.953</v>
      </c>
      <c r="G325" s="0" t="n">
        <v>0.0214299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4.299181</v>
      </c>
      <c r="N325" s="0" t="n">
        <v>59290</v>
      </c>
      <c r="O325" s="0" t="n">
        <v>13791</v>
      </c>
      <c r="P325" s="0" t="n">
        <v>5848.079</v>
      </c>
      <c r="Q325" s="0" t="n">
        <v>5848.079</v>
      </c>
    </row>
    <row r="326" customFormat="false" ht="12.75" hidden="true" customHeight="false" outlineLevel="0" collapsed="false">
      <c r="A326" s="0" t="s">
        <v>32</v>
      </c>
      <c r="B326" s="99" t="n">
        <v>40375</v>
      </c>
      <c r="C326" s="0" t="n">
        <v>13</v>
      </c>
      <c r="D326" s="0" t="n">
        <v>0.585654</v>
      </c>
      <c r="E326" s="0" t="n">
        <v>0.585654</v>
      </c>
      <c r="F326" s="0" t="n">
        <v>91.9019</v>
      </c>
      <c r="G326" s="0" t="n">
        <v>0.0214169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4.299181</v>
      </c>
      <c r="N326" s="0" t="n">
        <v>59290</v>
      </c>
      <c r="O326" s="0" t="n">
        <v>13791</v>
      </c>
      <c r="P326" s="0" t="n">
        <v>8076.754</v>
      </c>
      <c r="Q326" s="0" t="n">
        <v>8076.754</v>
      </c>
    </row>
    <row r="327" customFormat="false" ht="12.75" hidden="true" customHeight="false" outlineLevel="0" collapsed="false">
      <c r="A327" s="0" t="s">
        <v>32</v>
      </c>
      <c r="B327" s="99" t="n">
        <v>40375</v>
      </c>
      <c r="C327" s="0" t="n">
        <v>14</v>
      </c>
      <c r="D327" s="0" t="n">
        <v>0.8282887</v>
      </c>
      <c r="E327" s="0" t="n">
        <v>0.3111884</v>
      </c>
      <c r="F327" s="0" t="n">
        <v>91.3345</v>
      </c>
      <c r="G327" s="0" t="n">
        <v>0.0219017</v>
      </c>
      <c r="H327" s="0" t="n">
        <v>0.489032</v>
      </c>
      <c r="I327" s="0" t="n">
        <v>0.5056149</v>
      </c>
      <c r="J327" s="0" t="n">
        <v>0.5171002</v>
      </c>
      <c r="K327" s="0" t="n">
        <v>0.5285855</v>
      </c>
      <c r="L327" s="0" t="n">
        <v>0.5451684</v>
      </c>
      <c r="M327" s="0" t="n">
        <v>4.299181</v>
      </c>
      <c r="N327" s="0" t="n">
        <v>59290</v>
      </c>
      <c r="O327" s="0" t="n">
        <v>13791</v>
      </c>
      <c r="P327" s="0" t="n">
        <v>11422.93</v>
      </c>
      <c r="Q327" s="0" t="n">
        <v>4291.6</v>
      </c>
    </row>
    <row r="328" customFormat="false" ht="12.75" hidden="true" customHeight="false" outlineLevel="0" collapsed="false">
      <c r="A328" s="0" t="s">
        <v>32</v>
      </c>
      <c r="B328" s="99" t="n">
        <v>40375</v>
      </c>
      <c r="C328" s="0" t="n">
        <v>15</v>
      </c>
      <c r="D328" s="0" t="n">
        <v>0.9351897</v>
      </c>
      <c r="E328" s="0" t="n">
        <v>0.3243511</v>
      </c>
      <c r="F328" s="0" t="n">
        <v>89.2522</v>
      </c>
      <c r="G328" s="0" t="n">
        <v>0.0217522</v>
      </c>
      <c r="H328" s="0" t="n">
        <v>0.5829619</v>
      </c>
      <c r="I328" s="0" t="n">
        <v>0.5994316</v>
      </c>
      <c r="J328" s="0" t="n">
        <v>0.6108385</v>
      </c>
      <c r="K328" s="0" t="n">
        <v>0.6222454</v>
      </c>
      <c r="L328" s="0" t="n">
        <v>0.6387151</v>
      </c>
      <c r="M328" s="0" t="n">
        <v>4.299181</v>
      </c>
      <c r="N328" s="0" t="n">
        <v>59290</v>
      </c>
      <c r="O328" s="0" t="n">
        <v>13791</v>
      </c>
      <c r="P328" s="0" t="n">
        <v>12897.2</v>
      </c>
      <c r="Q328" s="0" t="n">
        <v>4473.126</v>
      </c>
    </row>
    <row r="329" customFormat="false" ht="12.75" hidden="true" customHeight="false" outlineLevel="0" collapsed="false">
      <c r="A329" s="0" t="s">
        <v>32</v>
      </c>
      <c r="B329" s="99" t="n">
        <v>40375</v>
      </c>
      <c r="C329" s="0" t="n">
        <v>16</v>
      </c>
      <c r="D329" s="0" t="n">
        <v>0.9677221</v>
      </c>
      <c r="E329" s="0" t="n">
        <v>0.3133112</v>
      </c>
      <c r="F329" s="0" t="n">
        <v>86.071</v>
      </c>
      <c r="G329" s="0" t="n">
        <v>0.0217784</v>
      </c>
      <c r="H329" s="0" t="n">
        <v>0.6265008</v>
      </c>
      <c r="I329" s="0" t="n">
        <v>0.6429904</v>
      </c>
      <c r="J329" s="0" t="n">
        <v>0.654411</v>
      </c>
      <c r="K329" s="0" t="n">
        <v>0.6658316</v>
      </c>
      <c r="L329" s="0" t="n">
        <v>0.6823211</v>
      </c>
      <c r="M329" s="0" t="n">
        <v>4.299181</v>
      </c>
      <c r="N329" s="0" t="n">
        <v>59290</v>
      </c>
      <c r="O329" s="0" t="n">
        <v>13791</v>
      </c>
      <c r="P329" s="0" t="n">
        <v>13345.86</v>
      </c>
      <c r="Q329" s="0" t="n">
        <v>4320.875</v>
      </c>
    </row>
    <row r="330" customFormat="false" ht="12.75" hidden="true" customHeight="false" outlineLevel="0" collapsed="false">
      <c r="A330" s="0" t="s">
        <v>32</v>
      </c>
      <c r="B330" s="99" t="n">
        <v>40375</v>
      </c>
      <c r="C330" s="0" t="n">
        <v>17</v>
      </c>
      <c r="D330" s="0" t="n">
        <v>1.028617</v>
      </c>
      <c r="E330" s="0" t="n">
        <v>0.3659249</v>
      </c>
      <c r="F330" s="0" t="n">
        <v>81.9789</v>
      </c>
      <c r="G330" s="0" t="n">
        <v>0.0217495</v>
      </c>
      <c r="H330" s="0" t="n">
        <v>0.6348194</v>
      </c>
      <c r="I330" s="0" t="n">
        <v>0.6512871</v>
      </c>
      <c r="J330" s="0" t="n">
        <v>0.6626925</v>
      </c>
      <c r="K330" s="0" t="n">
        <v>0.674098</v>
      </c>
      <c r="L330" s="0" t="n">
        <v>0.6905657</v>
      </c>
      <c r="M330" s="0" t="n">
        <v>4.299181</v>
      </c>
      <c r="N330" s="0" t="n">
        <v>59290</v>
      </c>
      <c r="O330" s="0" t="n">
        <v>13791</v>
      </c>
      <c r="P330" s="0" t="n">
        <v>14185.66</v>
      </c>
      <c r="Q330" s="0" t="n">
        <v>5046.47</v>
      </c>
    </row>
    <row r="331" customFormat="false" ht="12.75" hidden="true" customHeight="false" outlineLevel="0" collapsed="false">
      <c r="A331" s="0" t="s">
        <v>32</v>
      </c>
      <c r="B331" s="99" t="n">
        <v>40375</v>
      </c>
      <c r="C331" s="0" t="n">
        <v>18</v>
      </c>
      <c r="D331" s="0" t="n">
        <v>0.9067087</v>
      </c>
      <c r="E331" s="0" t="n">
        <v>1.046448</v>
      </c>
      <c r="F331" s="0" t="n">
        <v>80.6317</v>
      </c>
      <c r="G331" s="0" t="n">
        <v>0.0226769</v>
      </c>
      <c r="H331" s="0" t="n">
        <v>-0.1688009</v>
      </c>
      <c r="I331" s="0" t="n">
        <v>-0.1516311</v>
      </c>
      <c r="J331" s="0" t="n">
        <v>-0.1397393</v>
      </c>
      <c r="K331" s="0" t="n">
        <v>-0.1278476</v>
      </c>
      <c r="L331" s="0" t="n">
        <v>-0.1106777</v>
      </c>
      <c r="M331" s="0" t="n">
        <v>4.299181</v>
      </c>
      <c r="N331" s="0" t="n">
        <v>59290</v>
      </c>
      <c r="O331" s="0" t="n">
        <v>13791</v>
      </c>
      <c r="P331" s="0" t="n">
        <v>12504.42</v>
      </c>
      <c r="Q331" s="0" t="n">
        <v>14431.56</v>
      </c>
    </row>
    <row r="332" customFormat="false" ht="12.75" hidden="true" customHeight="false" outlineLevel="0" collapsed="false">
      <c r="A332" s="0" t="s">
        <v>32</v>
      </c>
      <c r="B332" s="99" t="n">
        <v>40375</v>
      </c>
      <c r="C332" s="0" t="n">
        <v>19</v>
      </c>
      <c r="D332" s="0" t="n">
        <v>0.9349613</v>
      </c>
      <c r="E332" s="0" t="n">
        <v>1.018332</v>
      </c>
      <c r="F332" s="0" t="n">
        <v>76.6587</v>
      </c>
      <c r="G332" s="0" t="n">
        <v>0.0216091</v>
      </c>
      <c r="H332" s="0" t="n">
        <v>-0.1110641</v>
      </c>
      <c r="I332" s="0" t="n">
        <v>-0.0947027</v>
      </c>
      <c r="J332" s="0" t="n">
        <v>-0.0833709</v>
      </c>
      <c r="K332" s="0" t="n">
        <v>-0.072039</v>
      </c>
      <c r="L332" s="0" t="n">
        <v>-0.0556776</v>
      </c>
      <c r="M332" s="0" t="n">
        <v>4.299181</v>
      </c>
      <c r="N332" s="0" t="n">
        <v>59290</v>
      </c>
      <c r="O332" s="0" t="n">
        <v>13791</v>
      </c>
      <c r="P332" s="0" t="n">
        <v>12894.05</v>
      </c>
      <c r="Q332" s="0" t="n">
        <v>14043.82</v>
      </c>
    </row>
    <row r="333" customFormat="false" ht="12.75" hidden="true" customHeight="false" outlineLevel="0" collapsed="false">
      <c r="A333" s="0" t="s">
        <v>32</v>
      </c>
      <c r="B333" s="99" t="n">
        <v>40375</v>
      </c>
      <c r="C333" s="0" t="n">
        <v>20</v>
      </c>
      <c r="D333" s="0" t="n">
        <v>0.8090485</v>
      </c>
      <c r="E333" s="0" t="n">
        <v>0.8628983</v>
      </c>
      <c r="F333" s="0" t="n">
        <v>73.2596</v>
      </c>
      <c r="G333" s="0" t="n">
        <v>0.0214592</v>
      </c>
      <c r="H333" s="0" t="n">
        <v>-0.0813509</v>
      </c>
      <c r="I333" s="0" t="n">
        <v>-0.065103</v>
      </c>
      <c r="J333" s="0" t="n">
        <v>-0.0538498</v>
      </c>
      <c r="K333" s="0" t="n">
        <v>-0.0425966</v>
      </c>
      <c r="L333" s="0" t="n">
        <v>-0.0263487</v>
      </c>
      <c r="M333" s="0" t="n">
        <v>4.299181</v>
      </c>
      <c r="N333" s="0" t="n">
        <v>59290</v>
      </c>
      <c r="O333" s="0" t="n">
        <v>13791</v>
      </c>
      <c r="P333" s="0" t="n">
        <v>11157.59</v>
      </c>
      <c r="Q333" s="0" t="n">
        <v>11900.23</v>
      </c>
    </row>
    <row r="334" customFormat="false" ht="12.75" hidden="true" customHeight="false" outlineLevel="0" collapsed="false">
      <c r="A334" s="0" t="s">
        <v>32</v>
      </c>
      <c r="B334" s="99" t="n">
        <v>40375</v>
      </c>
      <c r="C334" s="0" t="n">
        <v>21</v>
      </c>
      <c r="D334" s="0" t="n">
        <v>0.6004349</v>
      </c>
      <c r="E334" s="0" t="n">
        <v>0.6365509</v>
      </c>
      <c r="F334" s="0" t="n">
        <v>71.4627</v>
      </c>
      <c r="G334" s="0" t="n">
        <v>0.0213798</v>
      </c>
      <c r="H334" s="0" t="n">
        <v>-0.0635153</v>
      </c>
      <c r="I334" s="0" t="n">
        <v>-0.0473276</v>
      </c>
      <c r="J334" s="0" t="n">
        <v>-0.036116</v>
      </c>
      <c r="K334" s="0" t="n">
        <v>-0.0249044</v>
      </c>
      <c r="L334" s="0" t="n">
        <v>-0.0087167</v>
      </c>
      <c r="M334" s="0" t="n">
        <v>4.299181</v>
      </c>
      <c r="N334" s="0" t="n">
        <v>59290</v>
      </c>
      <c r="O334" s="0" t="n">
        <v>13791</v>
      </c>
      <c r="P334" s="0" t="n">
        <v>8280.598</v>
      </c>
      <c r="Q334" s="0" t="n">
        <v>8778.674</v>
      </c>
    </row>
    <row r="335" customFormat="false" ht="12.75" hidden="true" customHeight="false" outlineLevel="0" collapsed="false">
      <c r="A335" s="0" t="s">
        <v>32</v>
      </c>
      <c r="B335" s="99" t="n">
        <v>40375</v>
      </c>
      <c r="C335" s="0" t="n">
        <v>22</v>
      </c>
      <c r="D335" s="0" t="n">
        <v>0.434674</v>
      </c>
      <c r="E335" s="0" t="n">
        <v>0.4557389</v>
      </c>
      <c r="F335" s="0" t="n">
        <v>69.707</v>
      </c>
      <c r="G335" s="0" t="n">
        <v>0.0213406</v>
      </c>
      <c r="H335" s="0" t="n">
        <v>-0.048414</v>
      </c>
      <c r="I335" s="0" t="n">
        <v>-0.032256</v>
      </c>
      <c r="J335" s="0" t="n">
        <v>-0.0210649</v>
      </c>
      <c r="K335" s="0" t="n">
        <v>-0.0098739</v>
      </c>
      <c r="L335" s="0" t="n">
        <v>0.0062842</v>
      </c>
      <c r="M335" s="0" t="n">
        <v>4.299181</v>
      </c>
      <c r="N335" s="0" t="n">
        <v>59290</v>
      </c>
      <c r="O335" s="0" t="n">
        <v>13791</v>
      </c>
      <c r="P335" s="0" t="n">
        <v>5994.589</v>
      </c>
      <c r="Q335" s="0" t="n">
        <v>6285.096</v>
      </c>
    </row>
    <row r="336" customFormat="false" ht="12.75" hidden="true" customHeight="false" outlineLevel="0" collapsed="false">
      <c r="A336" s="0" t="s">
        <v>32</v>
      </c>
      <c r="B336" s="99" t="n">
        <v>40375</v>
      </c>
      <c r="C336" s="0" t="n">
        <v>23</v>
      </c>
      <c r="D336" s="0" t="n">
        <v>0.2982325</v>
      </c>
      <c r="E336" s="0" t="n">
        <v>0.3097379</v>
      </c>
      <c r="F336" s="0" t="n">
        <v>68.8647</v>
      </c>
      <c r="G336" s="0" t="n">
        <v>0.021331</v>
      </c>
      <c r="H336" s="0" t="n">
        <v>-0.0388422</v>
      </c>
      <c r="I336" s="0" t="n">
        <v>-0.0226914</v>
      </c>
      <c r="J336" s="0" t="n">
        <v>-0.0115054</v>
      </c>
      <c r="K336" s="0" t="n">
        <v>-0.0003194</v>
      </c>
      <c r="L336" s="0" t="n">
        <v>0.0158314</v>
      </c>
      <c r="M336" s="0" t="n">
        <v>4.299181</v>
      </c>
      <c r="N336" s="0" t="n">
        <v>59290</v>
      </c>
      <c r="O336" s="0" t="n">
        <v>13791</v>
      </c>
      <c r="P336" s="0" t="n">
        <v>4112.925</v>
      </c>
      <c r="Q336" s="0" t="n">
        <v>4271.596</v>
      </c>
    </row>
    <row r="337" customFormat="false" ht="12.75" hidden="true" customHeight="false" outlineLevel="0" collapsed="false">
      <c r="A337" s="0" t="s">
        <v>32</v>
      </c>
      <c r="B337" s="99" t="n">
        <v>40375</v>
      </c>
      <c r="C337" s="0" t="n">
        <v>24</v>
      </c>
      <c r="D337" s="0" t="n">
        <v>0.1820738</v>
      </c>
      <c r="E337" s="0" t="n">
        <v>0.1835919</v>
      </c>
      <c r="F337" s="0" t="n">
        <v>68.5374</v>
      </c>
      <c r="G337" s="0" t="n">
        <v>0.0213361</v>
      </c>
      <c r="H337" s="0" t="n">
        <v>-0.0288614</v>
      </c>
      <c r="I337" s="0" t="n">
        <v>-0.0127067</v>
      </c>
      <c r="J337" s="0" t="n">
        <v>-0.001518</v>
      </c>
      <c r="K337" s="0" t="n">
        <v>0.0096706</v>
      </c>
      <c r="L337" s="0" t="n">
        <v>0.0258253</v>
      </c>
      <c r="M337" s="0" t="n">
        <v>4.299181</v>
      </c>
      <c r="N337" s="0" t="n">
        <v>59290</v>
      </c>
      <c r="O337" s="0" t="n">
        <v>13791</v>
      </c>
      <c r="P337" s="0" t="n">
        <v>2510.98</v>
      </c>
      <c r="Q337" s="0" t="n">
        <v>2531.916</v>
      </c>
    </row>
    <row r="338" customFormat="false" ht="12.75" hidden="true" customHeight="false" outlineLevel="0" collapsed="false">
      <c r="A338" s="0" t="s">
        <v>32</v>
      </c>
      <c r="B338" s="99" t="n">
        <v>40407</v>
      </c>
      <c r="C338" s="0" t="n">
        <v>1</v>
      </c>
      <c r="D338" s="0" t="n">
        <v>0.03197</v>
      </c>
      <c r="E338" s="0" t="n">
        <v>0.03197</v>
      </c>
      <c r="F338" s="0" t="n">
        <v>64.9322</v>
      </c>
      <c r="G338" s="0" t="n">
        <v>0.0206653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4.308866</v>
      </c>
      <c r="N338" s="0" t="n">
        <v>57691.4</v>
      </c>
      <c r="O338" s="0" t="n">
        <v>13389</v>
      </c>
      <c r="P338" s="0" t="n">
        <v>428.0465</v>
      </c>
      <c r="Q338" s="0" t="n">
        <v>428.0465</v>
      </c>
    </row>
    <row r="339" customFormat="false" ht="12.75" hidden="true" customHeight="false" outlineLevel="0" collapsed="false">
      <c r="A339" s="0" t="s">
        <v>32</v>
      </c>
      <c r="B339" s="99" t="n">
        <v>40407</v>
      </c>
      <c r="C339" s="0" t="n">
        <v>2</v>
      </c>
      <c r="D339" s="0" t="n">
        <v>0.0238041</v>
      </c>
      <c r="E339" s="0" t="n">
        <v>0.0238041</v>
      </c>
      <c r="F339" s="0" t="n">
        <v>64.3764</v>
      </c>
      <c r="G339" s="0" t="n">
        <v>0.020667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4.308866</v>
      </c>
      <c r="N339" s="0" t="n">
        <v>57691.4</v>
      </c>
      <c r="O339" s="0" t="n">
        <v>13389</v>
      </c>
      <c r="P339" s="0" t="n">
        <v>318.7137</v>
      </c>
      <c r="Q339" s="0" t="n">
        <v>318.7137</v>
      </c>
    </row>
    <row r="340" customFormat="false" ht="12.75" hidden="true" customHeight="false" outlineLevel="0" collapsed="false">
      <c r="A340" s="0" t="s">
        <v>32</v>
      </c>
      <c r="B340" s="99" t="n">
        <v>40407</v>
      </c>
      <c r="C340" s="0" t="n">
        <v>3</v>
      </c>
      <c r="D340" s="0" t="n">
        <v>0.0218444</v>
      </c>
      <c r="E340" s="0" t="n">
        <v>0.0218444</v>
      </c>
      <c r="F340" s="0" t="n">
        <v>64.5711</v>
      </c>
      <c r="G340" s="0" t="n">
        <v>0.0206563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4.308866</v>
      </c>
      <c r="N340" s="0" t="n">
        <v>57691.4</v>
      </c>
      <c r="O340" s="0" t="n">
        <v>13389</v>
      </c>
      <c r="P340" s="0" t="n">
        <v>292.4749</v>
      </c>
      <c r="Q340" s="0" t="n">
        <v>292.4749</v>
      </c>
    </row>
    <row r="341" customFormat="false" ht="12.75" hidden="true" customHeight="false" outlineLevel="0" collapsed="false">
      <c r="A341" s="0" t="s">
        <v>32</v>
      </c>
      <c r="B341" s="99" t="n">
        <v>40407</v>
      </c>
      <c r="C341" s="0" t="n">
        <v>4</v>
      </c>
      <c r="D341" s="0" t="n">
        <v>0.018558</v>
      </c>
      <c r="E341" s="0" t="n">
        <v>0.018558</v>
      </c>
      <c r="F341" s="0" t="n">
        <v>64.1731</v>
      </c>
      <c r="G341" s="0" t="n">
        <v>0.020649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4.308866</v>
      </c>
      <c r="N341" s="0" t="n">
        <v>57691.4</v>
      </c>
      <c r="O341" s="0" t="n">
        <v>13389</v>
      </c>
      <c r="P341" s="0" t="n">
        <v>248.4732</v>
      </c>
      <c r="Q341" s="0" t="n">
        <v>248.4732</v>
      </c>
    </row>
    <row r="342" customFormat="false" ht="12.75" hidden="true" customHeight="false" outlineLevel="0" collapsed="false">
      <c r="A342" s="0" t="s">
        <v>32</v>
      </c>
      <c r="B342" s="99" t="n">
        <v>40407</v>
      </c>
      <c r="C342" s="0" t="n">
        <v>5</v>
      </c>
      <c r="D342" s="0" t="n">
        <v>0.0165516</v>
      </c>
      <c r="E342" s="0" t="n">
        <v>0.0165516</v>
      </c>
      <c r="F342" s="0" t="n">
        <v>64.0039</v>
      </c>
      <c r="G342" s="0" t="n">
        <v>0.0206456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4.308866</v>
      </c>
      <c r="N342" s="0" t="n">
        <v>57691.4</v>
      </c>
      <c r="O342" s="0" t="n">
        <v>13389</v>
      </c>
      <c r="P342" s="0" t="n">
        <v>221.6088</v>
      </c>
      <c r="Q342" s="0" t="n">
        <v>221.6088</v>
      </c>
    </row>
    <row r="343" customFormat="false" ht="12.75" hidden="true" customHeight="false" outlineLevel="0" collapsed="false">
      <c r="A343" s="0" t="s">
        <v>32</v>
      </c>
      <c r="B343" s="99" t="n">
        <v>40407</v>
      </c>
      <c r="C343" s="0" t="n">
        <v>6</v>
      </c>
      <c r="D343" s="0" t="n">
        <v>0.0164044</v>
      </c>
      <c r="E343" s="0" t="n">
        <v>0.0164044</v>
      </c>
      <c r="F343" s="0" t="n">
        <v>63.7242</v>
      </c>
      <c r="G343" s="0" t="n">
        <v>0.0206597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4.308866</v>
      </c>
      <c r="N343" s="0" t="n">
        <v>57691.4</v>
      </c>
      <c r="O343" s="0" t="n">
        <v>13389</v>
      </c>
      <c r="P343" s="0" t="n">
        <v>219.638</v>
      </c>
      <c r="Q343" s="0" t="n">
        <v>219.638</v>
      </c>
    </row>
    <row r="344" customFormat="false" ht="12.75" hidden="true" customHeight="false" outlineLevel="0" collapsed="false">
      <c r="A344" s="0" t="s">
        <v>32</v>
      </c>
      <c r="B344" s="99" t="n">
        <v>40407</v>
      </c>
      <c r="C344" s="0" t="n">
        <v>7</v>
      </c>
      <c r="D344" s="0" t="n">
        <v>0.0166688</v>
      </c>
      <c r="E344" s="0" t="n">
        <v>0.0166688</v>
      </c>
      <c r="F344" s="0" t="n">
        <v>65.6567</v>
      </c>
      <c r="G344" s="0" t="n">
        <v>0.0206543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4.308866</v>
      </c>
      <c r="N344" s="0" t="n">
        <v>57691.4</v>
      </c>
      <c r="O344" s="0" t="n">
        <v>13389</v>
      </c>
      <c r="P344" s="0" t="n">
        <v>223.179</v>
      </c>
      <c r="Q344" s="0" t="n">
        <v>223.179</v>
      </c>
    </row>
    <row r="345" customFormat="false" ht="12.75" hidden="true" customHeight="false" outlineLevel="0" collapsed="false">
      <c r="A345" s="0" t="s">
        <v>32</v>
      </c>
      <c r="B345" s="99" t="n">
        <v>40407</v>
      </c>
      <c r="C345" s="0" t="n">
        <v>8</v>
      </c>
      <c r="D345" s="0" t="n">
        <v>0.0183934</v>
      </c>
      <c r="E345" s="0" t="n">
        <v>0.0183934</v>
      </c>
      <c r="F345" s="0" t="n">
        <v>70.5677</v>
      </c>
      <c r="G345" s="0" t="n">
        <v>0.0206955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4.308866</v>
      </c>
      <c r="N345" s="0" t="n">
        <v>57691.4</v>
      </c>
      <c r="O345" s="0" t="n">
        <v>13389</v>
      </c>
      <c r="P345" s="0" t="n">
        <v>246.2698</v>
      </c>
      <c r="Q345" s="0" t="n">
        <v>246.2698</v>
      </c>
    </row>
    <row r="346" customFormat="false" ht="12.75" hidden="true" customHeight="false" outlineLevel="0" collapsed="false">
      <c r="A346" s="0" t="s">
        <v>32</v>
      </c>
      <c r="B346" s="99" t="n">
        <v>40407</v>
      </c>
      <c r="C346" s="0" t="n">
        <v>9</v>
      </c>
      <c r="D346" s="0" t="n">
        <v>0.0649498</v>
      </c>
      <c r="E346" s="0" t="n">
        <v>0.0649498</v>
      </c>
      <c r="F346" s="0" t="n">
        <v>75.6491</v>
      </c>
      <c r="G346" s="0" t="n">
        <v>0.0210528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4.308866</v>
      </c>
      <c r="N346" s="0" t="n">
        <v>57691.4</v>
      </c>
      <c r="O346" s="0" t="n">
        <v>13389</v>
      </c>
      <c r="P346" s="0" t="n">
        <v>869.6126</v>
      </c>
      <c r="Q346" s="0" t="n">
        <v>869.6126</v>
      </c>
    </row>
    <row r="347" customFormat="false" ht="12.75" hidden="true" customHeight="false" outlineLevel="0" collapsed="false">
      <c r="A347" s="0" t="s">
        <v>32</v>
      </c>
      <c r="B347" s="99" t="n">
        <v>40407</v>
      </c>
      <c r="C347" s="0" t="n">
        <v>10</v>
      </c>
      <c r="D347" s="0" t="n">
        <v>0.1155795</v>
      </c>
      <c r="E347" s="0" t="n">
        <v>0.1155795</v>
      </c>
      <c r="F347" s="0" t="n">
        <v>81.5712</v>
      </c>
      <c r="G347" s="0" t="n">
        <v>0.0211509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4.308866</v>
      </c>
      <c r="N347" s="0" t="n">
        <v>57691.4</v>
      </c>
      <c r="O347" s="0" t="n">
        <v>13389</v>
      </c>
      <c r="P347" s="0" t="n">
        <v>1547.494</v>
      </c>
      <c r="Q347" s="0" t="n">
        <v>1547.494</v>
      </c>
    </row>
    <row r="348" customFormat="false" ht="12.75" hidden="true" customHeight="false" outlineLevel="0" collapsed="false">
      <c r="A348" s="0" t="s">
        <v>32</v>
      </c>
      <c r="B348" s="99" t="n">
        <v>40407</v>
      </c>
      <c r="C348" s="0" t="n">
        <v>11</v>
      </c>
      <c r="D348" s="0" t="n">
        <v>0.1970287</v>
      </c>
      <c r="E348" s="0" t="n">
        <v>0.1970287</v>
      </c>
      <c r="F348" s="0" t="n">
        <v>84.934</v>
      </c>
      <c r="G348" s="0" t="n">
        <v>0.0212093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4.308866</v>
      </c>
      <c r="N348" s="0" t="n">
        <v>57691.4</v>
      </c>
      <c r="O348" s="0" t="n">
        <v>13389</v>
      </c>
      <c r="P348" s="0" t="n">
        <v>2638.018</v>
      </c>
      <c r="Q348" s="0" t="n">
        <v>2638.018</v>
      </c>
    </row>
    <row r="349" customFormat="false" ht="12.75" hidden="true" customHeight="false" outlineLevel="0" collapsed="false">
      <c r="A349" s="0" t="s">
        <v>32</v>
      </c>
      <c r="B349" s="99" t="n">
        <v>40407</v>
      </c>
      <c r="C349" s="0" t="n">
        <v>12</v>
      </c>
      <c r="D349" s="0" t="n">
        <v>0.2889489</v>
      </c>
      <c r="E349" s="0" t="n">
        <v>0.2889489</v>
      </c>
      <c r="F349" s="0" t="n">
        <v>85.7983</v>
      </c>
      <c r="G349" s="0" t="n">
        <v>0.0212105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4.308866</v>
      </c>
      <c r="N349" s="0" t="n">
        <v>57691.4</v>
      </c>
      <c r="O349" s="0" t="n">
        <v>13389</v>
      </c>
      <c r="P349" s="0" t="n">
        <v>3868.737</v>
      </c>
      <c r="Q349" s="0" t="n">
        <v>3868.737</v>
      </c>
    </row>
    <row r="350" customFormat="false" ht="12.75" hidden="true" customHeight="false" outlineLevel="0" collapsed="false">
      <c r="A350" s="0" t="s">
        <v>32</v>
      </c>
      <c r="B350" s="99" t="n">
        <v>40407</v>
      </c>
      <c r="C350" s="0" t="n">
        <v>13</v>
      </c>
      <c r="D350" s="0" t="n">
        <v>0.4108648</v>
      </c>
      <c r="E350" s="0" t="n">
        <v>0.4108648</v>
      </c>
      <c r="F350" s="0" t="n">
        <v>85.2181</v>
      </c>
      <c r="G350" s="0" t="n">
        <v>0.0211791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4.308866</v>
      </c>
      <c r="N350" s="0" t="n">
        <v>57691.4</v>
      </c>
      <c r="O350" s="0" t="n">
        <v>13389</v>
      </c>
      <c r="P350" s="0" t="n">
        <v>5501.069</v>
      </c>
      <c r="Q350" s="0" t="n">
        <v>5501.069</v>
      </c>
    </row>
    <row r="351" customFormat="false" ht="12.75" hidden="true" customHeight="false" outlineLevel="0" collapsed="false">
      <c r="A351" s="0" t="s">
        <v>32</v>
      </c>
      <c r="B351" s="99" t="n">
        <v>40407</v>
      </c>
      <c r="C351" s="0" t="n">
        <v>14</v>
      </c>
      <c r="D351" s="0" t="n">
        <v>0.5784803</v>
      </c>
      <c r="E351" s="0" t="n">
        <v>0.2137147</v>
      </c>
      <c r="F351" s="0" t="n">
        <v>85.0969</v>
      </c>
      <c r="G351" s="0" t="n">
        <v>0.0213753</v>
      </c>
      <c r="H351" s="0" t="n">
        <v>0.337372</v>
      </c>
      <c r="I351" s="0" t="n">
        <v>0.3535563</v>
      </c>
      <c r="J351" s="0" t="n">
        <v>0.3647656</v>
      </c>
      <c r="K351" s="0" t="n">
        <v>0.3759748</v>
      </c>
      <c r="L351" s="0" t="n">
        <v>0.3921592</v>
      </c>
      <c r="M351" s="0" t="n">
        <v>4.308866</v>
      </c>
      <c r="N351" s="0" t="n">
        <v>57691.4</v>
      </c>
      <c r="O351" s="0" t="n">
        <v>13389</v>
      </c>
      <c r="P351" s="0" t="n">
        <v>7745.272</v>
      </c>
      <c r="Q351" s="0" t="n">
        <v>2861.426</v>
      </c>
    </row>
    <row r="352" customFormat="false" ht="12.75" hidden="true" customHeight="false" outlineLevel="0" collapsed="false">
      <c r="A352" s="0" t="s">
        <v>32</v>
      </c>
      <c r="B352" s="99" t="n">
        <v>40407</v>
      </c>
      <c r="C352" s="0" t="n">
        <v>15</v>
      </c>
      <c r="D352" s="0" t="n">
        <v>0.6113566</v>
      </c>
      <c r="E352" s="0" t="n">
        <v>0.1973843</v>
      </c>
      <c r="F352" s="0" t="n">
        <v>84.5696</v>
      </c>
      <c r="G352" s="0" t="n">
        <v>0.021377</v>
      </c>
      <c r="H352" s="0" t="n">
        <v>0.3865765</v>
      </c>
      <c r="I352" s="0" t="n">
        <v>0.4027621</v>
      </c>
      <c r="J352" s="0" t="n">
        <v>0.4139723</v>
      </c>
      <c r="K352" s="0" t="n">
        <v>0.4251824</v>
      </c>
      <c r="L352" s="0" t="n">
        <v>0.441368</v>
      </c>
      <c r="M352" s="0" t="n">
        <v>4.308866</v>
      </c>
      <c r="N352" s="0" t="n">
        <v>57691.4</v>
      </c>
      <c r="O352" s="0" t="n">
        <v>13389</v>
      </c>
      <c r="P352" s="0" t="n">
        <v>8185.453</v>
      </c>
      <c r="Q352" s="0" t="n">
        <v>2642.778</v>
      </c>
    </row>
    <row r="353" customFormat="false" ht="12.75" hidden="true" customHeight="false" outlineLevel="0" collapsed="false">
      <c r="A353" s="0" t="s">
        <v>32</v>
      </c>
      <c r="B353" s="99" t="n">
        <v>40407</v>
      </c>
      <c r="C353" s="0" t="n">
        <v>16</v>
      </c>
      <c r="D353" s="0" t="n">
        <v>0.672912</v>
      </c>
      <c r="E353" s="0" t="n">
        <v>0.2196458</v>
      </c>
      <c r="F353" s="0" t="n">
        <v>83.6025</v>
      </c>
      <c r="G353" s="0" t="n">
        <v>0.0214129</v>
      </c>
      <c r="H353" s="0" t="n">
        <v>0.4258244</v>
      </c>
      <c r="I353" s="0" t="n">
        <v>0.4420373</v>
      </c>
      <c r="J353" s="0" t="n">
        <v>0.4532662</v>
      </c>
      <c r="K353" s="0" t="n">
        <v>0.4644952</v>
      </c>
      <c r="L353" s="0" t="n">
        <v>0.480708</v>
      </c>
      <c r="M353" s="0" t="n">
        <v>4.308866</v>
      </c>
      <c r="N353" s="0" t="n">
        <v>57691.4</v>
      </c>
      <c r="O353" s="0" t="n">
        <v>13389</v>
      </c>
      <c r="P353" s="0" t="n">
        <v>9009.618</v>
      </c>
      <c r="Q353" s="0" t="n">
        <v>2940.837</v>
      </c>
    </row>
    <row r="354" customFormat="false" ht="12.75" hidden="true" customHeight="false" outlineLevel="0" collapsed="false">
      <c r="A354" s="0" t="s">
        <v>32</v>
      </c>
      <c r="B354" s="99" t="n">
        <v>40407</v>
      </c>
      <c r="C354" s="0" t="n">
        <v>17</v>
      </c>
      <c r="D354" s="0" t="n">
        <v>0.772516</v>
      </c>
      <c r="E354" s="0" t="n">
        <v>0.2792106</v>
      </c>
      <c r="F354" s="0" t="n">
        <v>82.4622</v>
      </c>
      <c r="G354" s="0" t="n">
        <v>0.021457</v>
      </c>
      <c r="H354" s="0" t="n">
        <v>0.4658071</v>
      </c>
      <c r="I354" s="0" t="n">
        <v>0.4820533</v>
      </c>
      <c r="J354" s="0" t="n">
        <v>0.4933053</v>
      </c>
      <c r="K354" s="0" t="n">
        <v>0.5045574</v>
      </c>
      <c r="L354" s="0" t="n">
        <v>0.5208036</v>
      </c>
      <c r="M354" s="0" t="n">
        <v>4.308866</v>
      </c>
      <c r="N354" s="0" t="n">
        <v>57691.4</v>
      </c>
      <c r="O354" s="0" t="n">
        <v>13389</v>
      </c>
      <c r="P354" s="0" t="n">
        <v>10343.22</v>
      </c>
      <c r="Q354" s="0" t="n">
        <v>3738.351</v>
      </c>
    </row>
    <row r="355" customFormat="false" ht="12.75" hidden="true" customHeight="false" outlineLevel="0" collapsed="false">
      <c r="A355" s="0" t="s">
        <v>32</v>
      </c>
      <c r="B355" s="99" t="n">
        <v>40407</v>
      </c>
      <c r="C355" s="0" t="n">
        <v>18</v>
      </c>
      <c r="D355" s="0" t="n">
        <v>0.7125035</v>
      </c>
      <c r="E355" s="0" t="n">
        <v>0.8316662</v>
      </c>
      <c r="F355" s="0" t="n">
        <v>81.6802</v>
      </c>
      <c r="G355" s="0" t="n">
        <v>0.0219667</v>
      </c>
      <c r="H355" s="0" t="n">
        <v>-0.1473142</v>
      </c>
      <c r="I355" s="0" t="n">
        <v>-0.1306821</v>
      </c>
      <c r="J355" s="0" t="n">
        <v>-0.1191627</v>
      </c>
      <c r="K355" s="0" t="n">
        <v>-0.1076434</v>
      </c>
      <c r="L355" s="0" t="n">
        <v>-0.0910112</v>
      </c>
      <c r="M355" s="0" t="n">
        <v>4.308866</v>
      </c>
      <c r="N355" s="0" t="n">
        <v>57691.4</v>
      </c>
      <c r="O355" s="0" t="n">
        <v>13389</v>
      </c>
      <c r="P355" s="0" t="n">
        <v>9539.709</v>
      </c>
      <c r="Q355" s="0" t="n">
        <v>11135.18</v>
      </c>
    </row>
    <row r="356" customFormat="false" ht="12.75" hidden="true" customHeight="false" outlineLevel="0" collapsed="false">
      <c r="A356" s="0" t="s">
        <v>32</v>
      </c>
      <c r="B356" s="99" t="n">
        <v>40407</v>
      </c>
      <c r="C356" s="0" t="n">
        <v>19</v>
      </c>
      <c r="D356" s="0" t="n">
        <v>0.7576262</v>
      </c>
      <c r="E356" s="0" t="n">
        <v>0.8292572</v>
      </c>
      <c r="F356" s="0" t="n">
        <v>77.2036</v>
      </c>
      <c r="G356" s="0" t="n">
        <v>0.0214383</v>
      </c>
      <c r="H356" s="0" t="n">
        <v>-0.0991052</v>
      </c>
      <c r="I356" s="0" t="n">
        <v>-0.0828732</v>
      </c>
      <c r="J356" s="0" t="n">
        <v>-0.071631</v>
      </c>
      <c r="K356" s="0" t="n">
        <v>-0.0603888</v>
      </c>
      <c r="L356" s="0" t="n">
        <v>-0.0441568</v>
      </c>
      <c r="M356" s="0" t="n">
        <v>4.308866</v>
      </c>
      <c r="N356" s="0" t="n">
        <v>57691.4</v>
      </c>
      <c r="O356" s="0" t="n">
        <v>13389</v>
      </c>
      <c r="P356" s="0" t="n">
        <v>10143.86</v>
      </c>
      <c r="Q356" s="0" t="n">
        <v>11102.92</v>
      </c>
    </row>
    <row r="357" customFormat="false" ht="12.75" hidden="true" customHeight="false" outlineLevel="0" collapsed="false">
      <c r="A357" s="0" t="s">
        <v>32</v>
      </c>
      <c r="B357" s="99" t="n">
        <v>40407</v>
      </c>
      <c r="C357" s="0" t="n">
        <v>20</v>
      </c>
      <c r="D357" s="0" t="n">
        <v>0.6521271</v>
      </c>
      <c r="E357" s="0" t="n">
        <v>0.6984456</v>
      </c>
      <c r="F357" s="0" t="n">
        <v>73.5934</v>
      </c>
      <c r="G357" s="0" t="n">
        <v>0.0213198</v>
      </c>
      <c r="H357" s="0" t="n">
        <v>-0.073641</v>
      </c>
      <c r="I357" s="0" t="n">
        <v>-0.0574987</v>
      </c>
      <c r="J357" s="0" t="n">
        <v>-0.0463185</v>
      </c>
      <c r="K357" s="0" t="n">
        <v>-0.0351384</v>
      </c>
      <c r="L357" s="0" t="n">
        <v>-0.018996</v>
      </c>
      <c r="M357" s="0" t="n">
        <v>4.308866</v>
      </c>
      <c r="N357" s="0" t="n">
        <v>57691.4</v>
      </c>
      <c r="O357" s="0" t="n">
        <v>13389</v>
      </c>
      <c r="P357" s="0" t="n">
        <v>8731.329</v>
      </c>
      <c r="Q357" s="0" t="n">
        <v>9351.488</v>
      </c>
    </row>
    <row r="358" customFormat="false" ht="12.75" hidden="true" customHeight="false" outlineLevel="0" collapsed="false">
      <c r="A358" s="0" t="s">
        <v>32</v>
      </c>
      <c r="B358" s="99" t="n">
        <v>40407</v>
      </c>
      <c r="C358" s="0" t="n">
        <v>21</v>
      </c>
      <c r="D358" s="0" t="n">
        <v>0.4849311</v>
      </c>
      <c r="E358" s="0" t="n">
        <v>0.5158728</v>
      </c>
      <c r="F358" s="0" t="n">
        <v>70.8601</v>
      </c>
      <c r="G358" s="0" t="n">
        <v>0.0212636</v>
      </c>
      <c r="H358" s="0" t="n">
        <v>-0.0581921</v>
      </c>
      <c r="I358" s="0" t="n">
        <v>-0.0420923</v>
      </c>
      <c r="J358" s="0" t="n">
        <v>-0.0309417</v>
      </c>
      <c r="K358" s="0" t="n">
        <v>-0.019791</v>
      </c>
      <c r="L358" s="0" t="n">
        <v>-0.0036913</v>
      </c>
      <c r="M358" s="0" t="n">
        <v>4.308866</v>
      </c>
      <c r="N358" s="0" t="n">
        <v>57691.4</v>
      </c>
      <c r="O358" s="0" t="n">
        <v>13389</v>
      </c>
      <c r="P358" s="0" t="n">
        <v>6492.742</v>
      </c>
      <c r="Q358" s="0" t="n">
        <v>6907.021</v>
      </c>
    </row>
    <row r="359" customFormat="false" ht="12.75" hidden="true" customHeight="false" outlineLevel="0" collapsed="false">
      <c r="A359" s="0" t="s">
        <v>32</v>
      </c>
      <c r="B359" s="99" t="n">
        <v>40407</v>
      </c>
      <c r="C359" s="0" t="n">
        <v>22</v>
      </c>
      <c r="D359" s="0" t="n">
        <v>0.3514879</v>
      </c>
      <c r="E359" s="0" t="n">
        <v>0.3695323</v>
      </c>
      <c r="F359" s="0" t="n">
        <v>70.3813</v>
      </c>
      <c r="G359" s="0" t="n">
        <v>0.0212411</v>
      </c>
      <c r="H359" s="0" t="n">
        <v>-0.045266</v>
      </c>
      <c r="I359" s="0" t="n">
        <v>-0.0291833</v>
      </c>
      <c r="J359" s="0" t="n">
        <v>-0.0180444</v>
      </c>
      <c r="K359" s="0" t="n">
        <v>-0.0069056</v>
      </c>
      <c r="L359" s="0" t="n">
        <v>0.0091772</v>
      </c>
      <c r="M359" s="0" t="n">
        <v>4.308866</v>
      </c>
      <c r="N359" s="0" t="n">
        <v>57691.4</v>
      </c>
      <c r="O359" s="0" t="n">
        <v>13389</v>
      </c>
      <c r="P359" s="0" t="n">
        <v>4706.071</v>
      </c>
      <c r="Q359" s="0" t="n">
        <v>4947.668</v>
      </c>
    </row>
    <row r="360" customFormat="false" ht="12.75" hidden="true" customHeight="false" outlineLevel="0" collapsed="false">
      <c r="A360" s="0" t="s">
        <v>32</v>
      </c>
      <c r="B360" s="99" t="n">
        <v>40407</v>
      </c>
      <c r="C360" s="0" t="n">
        <v>23</v>
      </c>
      <c r="D360" s="0" t="n">
        <v>0.2455728</v>
      </c>
      <c r="E360" s="0" t="n">
        <v>0.2556395</v>
      </c>
      <c r="F360" s="0" t="n">
        <v>70.2577</v>
      </c>
      <c r="G360" s="0" t="n">
        <v>0.0212294</v>
      </c>
      <c r="H360" s="0" t="n">
        <v>-0.0372733</v>
      </c>
      <c r="I360" s="0" t="n">
        <v>-0.0211994</v>
      </c>
      <c r="J360" s="0" t="n">
        <v>-0.0100667</v>
      </c>
      <c r="K360" s="0" t="n">
        <v>0.0010661</v>
      </c>
      <c r="L360" s="0" t="n">
        <v>0.01714</v>
      </c>
      <c r="M360" s="0" t="n">
        <v>4.308866</v>
      </c>
      <c r="N360" s="0" t="n">
        <v>57691.4</v>
      </c>
      <c r="O360" s="0" t="n">
        <v>13389</v>
      </c>
      <c r="P360" s="0" t="n">
        <v>3287.974</v>
      </c>
      <c r="Q360" s="0" t="n">
        <v>3422.757</v>
      </c>
    </row>
    <row r="361" customFormat="false" ht="12.75" hidden="true" customHeight="false" outlineLevel="0" collapsed="false">
      <c r="A361" s="0" t="s">
        <v>32</v>
      </c>
      <c r="B361" s="99" t="n">
        <v>40407</v>
      </c>
      <c r="C361" s="0" t="n">
        <v>24</v>
      </c>
      <c r="D361" s="0" t="n">
        <v>0.1414486</v>
      </c>
      <c r="E361" s="0" t="n">
        <v>0.141347</v>
      </c>
      <c r="F361" s="0" t="n">
        <v>70.3199</v>
      </c>
      <c r="G361" s="0" t="n">
        <v>0.0212257</v>
      </c>
      <c r="H361" s="0" t="n">
        <v>-0.0271002</v>
      </c>
      <c r="I361" s="0" t="n">
        <v>-0.0110292</v>
      </c>
      <c r="J361" s="0" t="n">
        <v>0.0001016</v>
      </c>
      <c r="K361" s="0" t="n">
        <v>0.0112324</v>
      </c>
      <c r="L361" s="0" t="n">
        <v>0.0273034</v>
      </c>
      <c r="M361" s="0" t="n">
        <v>4.308866</v>
      </c>
      <c r="N361" s="0" t="n">
        <v>57691.4</v>
      </c>
      <c r="O361" s="0" t="n">
        <v>13389</v>
      </c>
      <c r="P361" s="0" t="n">
        <v>1893.855</v>
      </c>
      <c r="Q361" s="0" t="n">
        <v>1892.495</v>
      </c>
    </row>
    <row r="362" customFormat="false" ht="12.75" hidden="true" customHeight="false" outlineLevel="0" collapsed="false">
      <c r="A362" s="0" t="s">
        <v>32</v>
      </c>
      <c r="B362" s="99" t="n">
        <v>40408</v>
      </c>
      <c r="C362" s="0" t="n">
        <v>1</v>
      </c>
      <c r="D362" s="0" t="n">
        <v>0.0756234</v>
      </c>
      <c r="E362" s="0" t="n">
        <v>0.0756234</v>
      </c>
      <c r="F362" s="0" t="n">
        <v>69.2773</v>
      </c>
      <c r="G362" s="0" t="n">
        <v>0.0212198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4.310664</v>
      </c>
      <c r="N362" s="0" t="n">
        <v>57603.4</v>
      </c>
      <c r="O362" s="0" t="n">
        <v>13363</v>
      </c>
      <c r="P362" s="0" t="n">
        <v>1010.556</v>
      </c>
      <c r="Q362" s="0" t="n">
        <v>1010.556</v>
      </c>
    </row>
    <row r="363" customFormat="false" ht="12.75" hidden="true" customHeight="false" outlineLevel="0" collapsed="false">
      <c r="A363" s="0" t="s">
        <v>32</v>
      </c>
      <c r="B363" s="99" t="n">
        <v>40408</v>
      </c>
      <c r="C363" s="0" t="n">
        <v>2</v>
      </c>
      <c r="D363" s="0" t="n">
        <v>0.0539141</v>
      </c>
      <c r="E363" s="0" t="n">
        <v>0.0539141</v>
      </c>
      <c r="F363" s="0" t="n">
        <v>68.664</v>
      </c>
      <c r="G363" s="0" t="n">
        <v>0.021243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4.310664</v>
      </c>
      <c r="N363" s="0" t="n">
        <v>57603.4</v>
      </c>
      <c r="O363" s="0" t="n">
        <v>13363</v>
      </c>
      <c r="P363" s="0" t="n">
        <v>720.4537</v>
      </c>
      <c r="Q363" s="0" t="n">
        <v>720.4537</v>
      </c>
    </row>
    <row r="364" customFormat="false" ht="12.75" hidden="true" customHeight="false" outlineLevel="0" collapsed="false">
      <c r="A364" s="0" t="s">
        <v>32</v>
      </c>
      <c r="B364" s="99" t="n">
        <v>40408</v>
      </c>
      <c r="C364" s="0" t="n">
        <v>3</v>
      </c>
      <c r="D364" s="0" t="n">
        <v>0.0489916</v>
      </c>
      <c r="E364" s="0" t="n">
        <v>0.0489916</v>
      </c>
      <c r="F364" s="0" t="n">
        <v>68.1026</v>
      </c>
      <c r="G364" s="0" t="n">
        <v>0.0212748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4.310664</v>
      </c>
      <c r="N364" s="0" t="n">
        <v>57603.4</v>
      </c>
      <c r="O364" s="0" t="n">
        <v>13363</v>
      </c>
      <c r="P364" s="0" t="n">
        <v>654.6751</v>
      </c>
      <c r="Q364" s="0" t="n">
        <v>654.6751</v>
      </c>
    </row>
    <row r="365" customFormat="false" ht="12.75" hidden="true" customHeight="false" outlineLevel="0" collapsed="false">
      <c r="A365" s="0" t="s">
        <v>32</v>
      </c>
      <c r="B365" s="99" t="n">
        <v>40408</v>
      </c>
      <c r="C365" s="0" t="n">
        <v>4</v>
      </c>
      <c r="D365" s="0" t="n">
        <v>0.0373925</v>
      </c>
      <c r="E365" s="0" t="n">
        <v>0.0373925</v>
      </c>
      <c r="F365" s="0" t="n">
        <v>68.4189</v>
      </c>
      <c r="G365" s="0" t="n">
        <v>0.021295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4.310664</v>
      </c>
      <c r="N365" s="0" t="n">
        <v>57603.4</v>
      </c>
      <c r="O365" s="0" t="n">
        <v>13363</v>
      </c>
      <c r="P365" s="0" t="n">
        <v>499.6755</v>
      </c>
      <c r="Q365" s="0" t="n">
        <v>499.6755</v>
      </c>
    </row>
    <row r="366" customFormat="false" ht="12.75" hidden="true" customHeight="false" outlineLevel="0" collapsed="false">
      <c r="A366" s="0" t="s">
        <v>32</v>
      </c>
      <c r="B366" s="99" t="n">
        <v>40408</v>
      </c>
      <c r="C366" s="0" t="n">
        <v>5</v>
      </c>
      <c r="D366" s="0" t="n">
        <v>0.0288962</v>
      </c>
      <c r="E366" s="0" t="n">
        <v>0.0288962</v>
      </c>
      <c r="F366" s="0" t="n">
        <v>68.1973</v>
      </c>
      <c r="G366" s="0" t="n">
        <v>0.021341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4.310664</v>
      </c>
      <c r="N366" s="0" t="n">
        <v>57603.4</v>
      </c>
      <c r="O366" s="0" t="n">
        <v>13363</v>
      </c>
      <c r="P366" s="0" t="n">
        <v>386.1396</v>
      </c>
      <c r="Q366" s="0" t="n">
        <v>386.1396</v>
      </c>
    </row>
    <row r="367" customFormat="false" ht="12.75" hidden="true" customHeight="false" outlineLevel="0" collapsed="false">
      <c r="A367" s="0" t="s">
        <v>32</v>
      </c>
      <c r="B367" s="99" t="n">
        <v>40408</v>
      </c>
      <c r="C367" s="0" t="n">
        <v>6</v>
      </c>
      <c r="D367" s="0" t="n">
        <v>0.0233304</v>
      </c>
      <c r="E367" s="0" t="n">
        <v>0.0233304</v>
      </c>
      <c r="F367" s="0" t="n">
        <v>67.5166</v>
      </c>
      <c r="G367" s="0" t="n">
        <v>0.0213431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4.310664</v>
      </c>
      <c r="N367" s="0" t="n">
        <v>57603.4</v>
      </c>
      <c r="O367" s="0" t="n">
        <v>13363</v>
      </c>
      <c r="P367" s="0" t="n">
        <v>311.7645</v>
      </c>
      <c r="Q367" s="0" t="n">
        <v>311.7645</v>
      </c>
    </row>
    <row r="368" customFormat="false" ht="12.75" hidden="true" customHeight="false" outlineLevel="0" collapsed="false">
      <c r="A368" s="0" t="s">
        <v>32</v>
      </c>
      <c r="B368" s="99" t="n">
        <v>40408</v>
      </c>
      <c r="C368" s="0" t="n">
        <v>7</v>
      </c>
      <c r="D368" s="0" t="n">
        <v>0.0257735</v>
      </c>
      <c r="E368" s="0" t="n">
        <v>0.0257735</v>
      </c>
      <c r="F368" s="0" t="n">
        <v>71.3917</v>
      </c>
      <c r="G368" s="0" t="n">
        <v>0.0214779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4.310664</v>
      </c>
      <c r="N368" s="0" t="n">
        <v>57603.4</v>
      </c>
      <c r="O368" s="0" t="n">
        <v>13363</v>
      </c>
      <c r="P368" s="0" t="n">
        <v>344.4111</v>
      </c>
      <c r="Q368" s="0" t="n">
        <v>344.4111</v>
      </c>
    </row>
    <row r="369" customFormat="false" ht="12.75" hidden="true" customHeight="false" outlineLevel="0" collapsed="false">
      <c r="A369" s="0" t="s">
        <v>32</v>
      </c>
      <c r="B369" s="99" t="n">
        <v>40408</v>
      </c>
      <c r="C369" s="0" t="n">
        <v>8</v>
      </c>
      <c r="D369" s="0" t="n">
        <v>0.0440936</v>
      </c>
      <c r="E369" s="0" t="n">
        <v>0.0440936</v>
      </c>
      <c r="F369" s="0" t="n">
        <v>73.6033</v>
      </c>
      <c r="G369" s="0" t="n">
        <v>0.0219467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4.310664</v>
      </c>
      <c r="N369" s="0" t="n">
        <v>57603.4</v>
      </c>
      <c r="O369" s="0" t="n">
        <v>13363</v>
      </c>
      <c r="P369" s="0" t="n">
        <v>589.2234</v>
      </c>
      <c r="Q369" s="0" t="n">
        <v>589.2234</v>
      </c>
    </row>
    <row r="370" customFormat="false" ht="12.75" hidden="true" customHeight="false" outlineLevel="0" collapsed="false">
      <c r="A370" s="0" t="s">
        <v>32</v>
      </c>
      <c r="B370" s="99" t="n">
        <v>40408</v>
      </c>
      <c r="C370" s="0" t="n">
        <v>9</v>
      </c>
      <c r="D370" s="0" t="n">
        <v>0.1119911</v>
      </c>
      <c r="E370" s="0" t="n">
        <v>0.1119911</v>
      </c>
      <c r="F370" s="0" t="n">
        <v>79.0528</v>
      </c>
      <c r="G370" s="0" t="n">
        <v>0.0217369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4.310664</v>
      </c>
      <c r="N370" s="0" t="n">
        <v>57603.4</v>
      </c>
      <c r="O370" s="0" t="n">
        <v>13363</v>
      </c>
      <c r="P370" s="0" t="n">
        <v>1496.537</v>
      </c>
      <c r="Q370" s="0" t="n">
        <v>1496.537</v>
      </c>
    </row>
    <row r="371" customFormat="false" ht="12.75" hidden="true" customHeight="false" outlineLevel="0" collapsed="false">
      <c r="A371" s="0" t="s">
        <v>32</v>
      </c>
      <c r="B371" s="99" t="n">
        <v>40408</v>
      </c>
      <c r="C371" s="0" t="n">
        <v>10</v>
      </c>
      <c r="D371" s="0" t="n">
        <v>0.1691828</v>
      </c>
      <c r="E371" s="0" t="n">
        <v>0.1691828</v>
      </c>
      <c r="F371" s="0" t="n">
        <v>84.5697</v>
      </c>
      <c r="G371" s="0" t="n">
        <v>0.0216413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4.310664</v>
      </c>
      <c r="N371" s="0" t="n">
        <v>57603.4</v>
      </c>
      <c r="O371" s="0" t="n">
        <v>13363</v>
      </c>
      <c r="P371" s="0" t="n">
        <v>2260.79</v>
      </c>
      <c r="Q371" s="0" t="n">
        <v>2260.79</v>
      </c>
    </row>
    <row r="372" customFormat="false" ht="12.75" hidden="true" customHeight="false" outlineLevel="0" collapsed="false">
      <c r="A372" s="0" t="s">
        <v>32</v>
      </c>
      <c r="B372" s="99" t="n">
        <v>40408</v>
      </c>
      <c r="C372" s="0" t="n">
        <v>11</v>
      </c>
      <c r="D372" s="0" t="n">
        <v>0.2814974</v>
      </c>
      <c r="E372" s="0" t="n">
        <v>0.2814974</v>
      </c>
      <c r="F372" s="0" t="n">
        <v>88.6955</v>
      </c>
      <c r="G372" s="0" t="n">
        <v>0.0215773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4.310664</v>
      </c>
      <c r="N372" s="0" t="n">
        <v>57603.4</v>
      </c>
      <c r="O372" s="0" t="n">
        <v>13363</v>
      </c>
      <c r="P372" s="0" t="n">
        <v>3761.65</v>
      </c>
      <c r="Q372" s="0" t="n">
        <v>3761.65</v>
      </c>
    </row>
    <row r="373" customFormat="false" ht="12.75" hidden="true" customHeight="false" outlineLevel="0" collapsed="false">
      <c r="A373" s="0" t="s">
        <v>32</v>
      </c>
      <c r="B373" s="99" t="n">
        <v>40408</v>
      </c>
      <c r="C373" s="0" t="n">
        <v>12</v>
      </c>
      <c r="D373" s="0" t="n">
        <v>0.4163832</v>
      </c>
      <c r="E373" s="0" t="n">
        <v>0.4163832</v>
      </c>
      <c r="F373" s="0" t="n">
        <v>90.4111</v>
      </c>
      <c r="G373" s="0" t="n">
        <v>0.021532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4.310664</v>
      </c>
      <c r="N373" s="0" t="n">
        <v>57603.4</v>
      </c>
      <c r="O373" s="0" t="n">
        <v>13363</v>
      </c>
      <c r="P373" s="0" t="n">
        <v>5564.128</v>
      </c>
      <c r="Q373" s="0" t="n">
        <v>5564.128</v>
      </c>
    </row>
    <row r="374" customFormat="false" ht="12.75" hidden="true" customHeight="false" outlineLevel="0" collapsed="false">
      <c r="A374" s="0" t="s">
        <v>32</v>
      </c>
      <c r="B374" s="99" t="n">
        <v>40408</v>
      </c>
      <c r="C374" s="0" t="n">
        <v>13</v>
      </c>
      <c r="D374" s="0" t="n">
        <v>0.555846</v>
      </c>
      <c r="E374" s="0" t="n">
        <v>0.555846</v>
      </c>
      <c r="F374" s="0" t="n">
        <v>89.3321</v>
      </c>
      <c r="G374" s="0" t="n">
        <v>0.021456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4.310664</v>
      </c>
      <c r="N374" s="0" t="n">
        <v>57603.4</v>
      </c>
      <c r="O374" s="0" t="n">
        <v>13363</v>
      </c>
      <c r="P374" s="0" t="n">
        <v>7427.77</v>
      </c>
      <c r="Q374" s="0" t="n">
        <v>7427.77</v>
      </c>
    </row>
    <row r="375" customFormat="false" ht="12.75" hidden="true" customHeight="false" outlineLevel="0" collapsed="false">
      <c r="A375" s="0" t="s">
        <v>32</v>
      </c>
      <c r="B375" s="99" t="n">
        <v>40408</v>
      </c>
      <c r="C375" s="0" t="n">
        <v>14</v>
      </c>
      <c r="D375" s="0" t="n">
        <v>0.7623942</v>
      </c>
      <c r="E375" s="0" t="n">
        <v>0.2826391</v>
      </c>
      <c r="F375" s="0" t="n">
        <v>87.0855</v>
      </c>
      <c r="G375" s="0" t="n">
        <v>0.0217665</v>
      </c>
      <c r="H375" s="0" t="n">
        <v>0.4518602</v>
      </c>
      <c r="I375" s="0" t="n">
        <v>0.4683407</v>
      </c>
      <c r="J375" s="0" t="n">
        <v>0.4797551</v>
      </c>
      <c r="K375" s="0" t="n">
        <v>0.4911695</v>
      </c>
      <c r="L375" s="0" t="n">
        <v>0.50765</v>
      </c>
      <c r="M375" s="0" t="n">
        <v>4.310664</v>
      </c>
      <c r="N375" s="0" t="n">
        <v>57603.4</v>
      </c>
      <c r="O375" s="0" t="n">
        <v>13363</v>
      </c>
      <c r="P375" s="0" t="n">
        <v>10187.87</v>
      </c>
      <c r="Q375" s="0" t="n">
        <v>3776.906</v>
      </c>
    </row>
    <row r="376" customFormat="false" ht="12.75" hidden="true" customHeight="false" outlineLevel="0" collapsed="false">
      <c r="A376" s="0" t="s">
        <v>32</v>
      </c>
      <c r="B376" s="99" t="n">
        <v>40408</v>
      </c>
      <c r="C376" s="0" t="n">
        <v>15</v>
      </c>
      <c r="D376" s="0" t="n">
        <v>0.8179226</v>
      </c>
      <c r="E376" s="0" t="n">
        <v>0.2692745</v>
      </c>
      <c r="F376" s="0" t="n">
        <v>85.3146</v>
      </c>
      <c r="G376" s="0" t="n">
        <v>0.0216205</v>
      </c>
      <c r="H376" s="0" t="n">
        <v>0.5209404</v>
      </c>
      <c r="I376" s="0" t="n">
        <v>0.5373104</v>
      </c>
      <c r="J376" s="0" t="n">
        <v>0.5486481</v>
      </c>
      <c r="K376" s="0" t="n">
        <v>0.5599859</v>
      </c>
      <c r="L376" s="0" t="n">
        <v>0.5763559</v>
      </c>
      <c r="M376" s="0" t="n">
        <v>4.310664</v>
      </c>
      <c r="N376" s="0" t="n">
        <v>57603.4</v>
      </c>
      <c r="O376" s="0" t="n">
        <v>13363</v>
      </c>
      <c r="P376" s="0" t="n">
        <v>10929.9</v>
      </c>
      <c r="Q376" s="0" t="n">
        <v>3598.315</v>
      </c>
    </row>
    <row r="377" customFormat="false" ht="12.75" hidden="true" customHeight="false" outlineLevel="0" collapsed="false">
      <c r="A377" s="0" t="s">
        <v>32</v>
      </c>
      <c r="B377" s="99" t="n">
        <v>40408</v>
      </c>
      <c r="C377" s="0" t="n">
        <v>16</v>
      </c>
      <c r="D377" s="0" t="n">
        <v>0.8625063</v>
      </c>
      <c r="E377" s="0" t="n">
        <v>0.2730164</v>
      </c>
      <c r="F377" s="0" t="n">
        <v>84.4544</v>
      </c>
      <c r="G377" s="0" t="n">
        <v>0.0216411</v>
      </c>
      <c r="H377" s="0" t="n">
        <v>0.5617558</v>
      </c>
      <c r="I377" s="0" t="n">
        <v>0.5781413</v>
      </c>
      <c r="J377" s="0" t="n">
        <v>0.5894899</v>
      </c>
      <c r="K377" s="0" t="n">
        <v>0.6008385</v>
      </c>
      <c r="L377" s="0" t="n">
        <v>0.6172241</v>
      </c>
      <c r="M377" s="0" t="n">
        <v>4.310664</v>
      </c>
      <c r="N377" s="0" t="n">
        <v>57603.4</v>
      </c>
      <c r="O377" s="0" t="n">
        <v>13363</v>
      </c>
      <c r="P377" s="0" t="n">
        <v>11525.67</v>
      </c>
      <c r="Q377" s="0" t="n">
        <v>3648.318</v>
      </c>
    </row>
    <row r="378" customFormat="false" ht="12.75" hidden="true" customHeight="false" outlineLevel="0" collapsed="false">
      <c r="A378" s="0" t="s">
        <v>32</v>
      </c>
      <c r="B378" s="99" t="n">
        <v>40408</v>
      </c>
      <c r="C378" s="0" t="n">
        <v>17</v>
      </c>
      <c r="D378" s="0" t="n">
        <v>0.9570462</v>
      </c>
      <c r="E378" s="0" t="n">
        <v>0.3356032</v>
      </c>
      <c r="F378" s="0" t="n">
        <v>84.2626</v>
      </c>
      <c r="G378" s="0" t="n">
        <v>0.0216936</v>
      </c>
      <c r="H378" s="0" t="n">
        <v>0.5936416</v>
      </c>
      <c r="I378" s="0" t="n">
        <v>0.6100669</v>
      </c>
      <c r="J378" s="0" t="n">
        <v>0.621443</v>
      </c>
      <c r="K378" s="0" t="n">
        <v>0.6328192</v>
      </c>
      <c r="L378" s="0" t="n">
        <v>0.6492445</v>
      </c>
      <c r="M378" s="0" t="n">
        <v>4.310664</v>
      </c>
      <c r="N378" s="0" t="n">
        <v>57603.4</v>
      </c>
      <c r="O378" s="0" t="n">
        <v>13363</v>
      </c>
      <c r="P378" s="0" t="n">
        <v>12789.01</v>
      </c>
      <c r="Q378" s="0" t="n">
        <v>4484.665</v>
      </c>
    </row>
    <row r="379" customFormat="false" ht="12.75" hidden="true" customHeight="false" outlineLevel="0" collapsed="false">
      <c r="A379" s="0" t="s">
        <v>32</v>
      </c>
      <c r="B379" s="99" t="n">
        <v>40408</v>
      </c>
      <c r="C379" s="0" t="n">
        <v>18</v>
      </c>
      <c r="D379" s="0" t="n">
        <v>0.8599977</v>
      </c>
      <c r="E379" s="0" t="n">
        <v>0.9826596</v>
      </c>
      <c r="F379" s="0" t="n">
        <v>82.6134</v>
      </c>
      <c r="G379" s="0" t="n">
        <v>0.0225581</v>
      </c>
      <c r="H379" s="0" t="n">
        <v>-0.1515713</v>
      </c>
      <c r="I379" s="0" t="n">
        <v>-0.1344914</v>
      </c>
      <c r="J379" s="0" t="n">
        <v>-0.1226619</v>
      </c>
      <c r="K379" s="0" t="n">
        <v>-0.1108324</v>
      </c>
      <c r="L379" s="0" t="n">
        <v>-0.0937525</v>
      </c>
      <c r="M379" s="0" t="n">
        <v>4.310664</v>
      </c>
      <c r="N379" s="0" t="n">
        <v>57603.4</v>
      </c>
      <c r="O379" s="0" t="n">
        <v>13363</v>
      </c>
      <c r="P379" s="0" t="n">
        <v>11492.15</v>
      </c>
      <c r="Q379" s="0" t="n">
        <v>13131.28</v>
      </c>
    </row>
    <row r="380" customFormat="false" ht="12.75" hidden="true" customHeight="false" outlineLevel="0" collapsed="false">
      <c r="A380" s="0" t="s">
        <v>32</v>
      </c>
      <c r="B380" s="99" t="n">
        <v>40408</v>
      </c>
      <c r="C380" s="0" t="n">
        <v>19</v>
      </c>
      <c r="D380" s="0" t="n">
        <v>0.9004992</v>
      </c>
      <c r="E380" s="0" t="n">
        <v>0.9704273</v>
      </c>
      <c r="F380" s="0" t="n">
        <v>78.5545</v>
      </c>
      <c r="G380" s="0" t="n">
        <v>0.0216408</v>
      </c>
      <c r="H380" s="0" t="n">
        <v>-0.0976619</v>
      </c>
      <c r="I380" s="0" t="n">
        <v>-0.0812765</v>
      </c>
      <c r="J380" s="0" t="n">
        <v>-0.0699281</v>
      </c>
      <c r="K380" s="0" t="n">
        <v>-0.0585796</v>
      </c>
      <c r="L380" s="0" t="n">
        <v>-0.0421942</v>
      </c>
      <c r="M380" s="0" t="n">
        <v>4.310664</v>
      </c>
      <c r="N380" s="0" t="n">
        <v>57603.4</v>
      </c>
      <c r="O380" s="0" t="n">
        <v>13363</v>
      </c>
      <c r="P380" s="0" t="n">
        <v>12033.37</v>
      </c>
      <c r="Q380" s="0" t="n">
        <v>12967.82</v>
      </c>
    </row>
    <row r="381" customFormat="false" ht="12.75" hidden="true" customHeight="false" outlineLevel="0" collapsed="false">
      <c r="A381" s="0" t="s">
        <v>32</v>
      </c>
      <c r="B381" s="99" t="n">
        <v>40408</v>
      </c>
      <c r="C381" s="0" t="n">
        <v>20</v>
      </c>
      <c r="D381" s="0" t="n">
        <v>0.7919437</v>
      </c>
      <c r="E381" s="0" t="n">
        <v>0.8391535</v>
      </c>
      <c r="F381" s="0" t="n">
        <v>75.7372</v>
      </c>
      <c r="G381" s="0" t="n">
        <v>0.021545</v>
      </c>
      <c r="H381" s="0" t="n">
        <v>-0.0748209</v>
      </c>
      <c r="I381" s="0" t="n">
        <v>-0.0585081</v>
      </c>
      <c r="J381" s="0" t="n">
        <v>-0.0472099</v>
      </c>
      <c r="K381" s="0" t="n">
        <v>-0.0359117</v>
      </c>
      <c r="L381" s="0" t="n">
        <v>-0.0195989</v>
      </c>
      <c r="M381" s="0" t="n">
        <v>4.310664</v>
      </c>
      <c r="N381" s="0" t="n">
        <v>57603.4</v>
      </c>
      <c r="O381" s="0" t="n">
        <v>13363</v>
      </c>
      <c r="P381" s="0" t="n">
        <v>10582.74</v>
      </c>
      <c r="Q381" s="0" t="n">
        <v>11213.61</v>
      </c>
    </row>
    <row r="382" customFormat="false" ht="12.75" hidden="true" customHeight="false" outlineLevel="0" collapsed="false">
      <c r="A382" s="0" t="s">
        <v>32</v>
      </c>
      <c r="B382" s="99" t="n">
        <v>40408</v>
      </c>
      <c r="C382" s="0" t="n">
        <v>21</v>
      </c>
      <c r="D382" s="0" t="n">
        <v>0.5938681</v>
      </c>
      <c r="E382" s="0" t="n">
        <v>0.6242511</v>
      </c>
      <c r="F382" s="0" t="n">
        <v>73.3704</v>
      </c>
      <c r="G382" s="0" t="n">
        <v>0.0215144</v>
      </c>
      <c r="H382" s="0" t="n">
        <v>-0.0579549</v>
      </c>
      <c r="I382" s="0" t="n">
        <v>-0.0416652</v>
      </c>
      <c r="J382" s="0" t="n">
        <v>-0.0303831</v>
      </c>
      <c r="K382" s="0" t="n">
        <v>-0.0191009</v>
      </c>
      <c r="L382" s="0" t="n">
        <v>-0.0028112</v>
      </c>
      <c r="M382" s="0" t="n">
        <v>4.310664</v>
      </c>
      <c r="N382" s="0" t="n">
        <v>57603.4</v>
      </c>
      <c r="O382" s="0" t="n">
        <v>13363</v>
      </c>
      <c r="P382" s="0" t="n">
        <v>7935.859</v>
      </c>
      <c r="Q382" s="0" t="n">
        <v>8341.868</v>
      </c>
    </row>
    <row r="383" customFormat="false" ht="12.75" hidden="true" customHeight="false" outlineLevel="0" collapsed="false">
      <c r="A383" s="0" t="s">
        <v>32</v>
      </c>
      <c r="B383" s="99" t="n">
        <v>40408</v>
      </c>
      <c r="C383" s="0" t="n">
        <v>22</v>
      </c>
      <c r="D383" s="0" t="n">
        <v>0.4408267</v>
      </c>
      <c r="E383" s="0" t="n">
        <v>0.4590123</v>
      </c>
      <c r="F383" s="0" t="n">
        <v>72.5338</v>
      </c>
      <c r="G383" s="0" t="n">
        <v>0.0215178</v>
      </c>
      <c r="H383" s="0" t="n">
        <v>-0.0457619</v>
      </c>
      <c r="I383" s="0" t="n">
        <v>-0.0294696</v>
      </c>
      <c r="J383" s="0" t="n">
        <v>-0.0181857</v>
      </c>
      <c r="K383" s="0" t="n">
        <v>-0.0069017</v>
      </c>
      <c r="L383" s="0" t="n">
        <v>0.0093905</v>
      </c>
      <c r="M383" s="0" t="n">
        <v>4.310664</v>
      </c>
      <c r="N383" s="0" t="n">
        <v>57603.4</v>
      </c>
      <c r="O383" s="0" t="n">
        <v>13363</v>
      </c>
      <c r="P383" s="0" t="n">
        <v>5890.767</v>
      </c>
      <c r="Q383" s="0" t="n">
        <v>6133.782</v>
      </c>
    </row>
    <row r="384" customFormat="false" ht="12.75" hidden="true" customHeight="false" outlineLevel="0" collapsed="false">
      <c r="A384" s="0" t="s">
        <v>32</v>
      </c>
      <c r="B384" s="99" t="n">
        <v>40408</v>
      </c>
      <c r="C384" s="0" t="n">
        <v>23</v>
      </c>
      <c r="D384" s="0" t="n">
        <v>0.3074904</v>
      </c>
      <c r="E384" s="0" t="n">
        <v>0.3173245</v>
      </c>
      <c r="F384" s="0" t="n">
        <v>71.5278</v>
      </c>
      <c r="G384" s="0" t="n">
        <v>0.0215303</v>
      </c>
      <c r="H384" s="0" t="n">
        <v>-0.0374263</v>
      </c>
      <c r="I384" s="0" t="n">
        <v>-0.0211246</v>
      </c>
      <c r="J384" s="0" t="n">
        <v>-0.0098341</v>
      </c>
      <c r="K384" s="0" t="n">
        <v>0.0014564</v>
      </c>
      <c r="L384" s="0" t="n">
        <v>0.0177581</v>
      </c>
      <c r="M384" s="0" t="n">
        <v>4.310664</v>
      </c>
      <c r="N384" s="0" t="n">
        <v>57603.4</v>
      </c>
      <c r="O384" s="0" t="n">
        <v>13363</v>
      </c>
      <c r="P384" s="0" t="n">
        <v>4108.994</v>
      </c>
      <c r="Q384" s="0" t="n">
        <v>4240.407</v>
      </c>
    </row>
    <row r="385" customFormat="false" ht="12.75" hidden="true" customHeight="false" outlineLevel="0" collapsed="false">
      <c r="A385" s="0" t="s">
        <v>32</v>
      </c>
      <c r="B385" s="99" t="n">
        <v>40408</v>
      </c>
      <c r="C385" s="0" t="n">
        <v>24</v>
      </c>
      <c r="D385" s="0" t="n">
        <v>0.1835867</v>
      </c>
      <c r="E385" s="0" t="n">
        <v>0.1849258</v>
      </c>
      <c r="F385" s="0" t="n">
        <v>70.9973</v>
      </c>
      <c r="G385" s="0" t="n">
        <v>0.0215567</v>
      </c>
      <c r="H385" s="0" t="n">
        <v>-0.0289651</v>
      </c>
      <c r="I385" s="0" t="n">
        <v>-0.0126435</v>
      </c>
      <c r="J385" s="0" t="n">
        <v>-0.0013392</v>
      </c>
      <c r="K385" s="0" t="n">
        <v>0.0099652</v>
      </c>
      <c r="L385" s="0" t="n">
        <v>0.0262868</v>
      </c>
      <c r="M385" s="0" t="n">
        <v>4.310664</v>
      </c>
      <c r="N385" s="0" t="n">
        <v>57603.4</v>
      </c>
      <c r="O385" s="0" t="n">
        <v>13363</v>
      </c>
      <c r="P385" s="0" t="n">
        <v>2453.269</v>
      </c>
      <c r="Q385" s="0" t="n">
        <v>2471.164</v>
      </c>
    </row>
    <row r="386" customFormat="false" ht="12.75" hidden="true" customHeight="false" outlineLevel="0" collapsed="false">
      <c r="A386" s="0" t="s">
        <v>32</v>
      </c>
      <c r="B386" s="99" t="n">
        <v>40409</v>
      </c>
      <c r="C386" s="0" t="n">
        <v>1</v>
      </c>
      <c r="D386" s="0" t="n">
        <v>0.0900872</v>
      </c>
      <c r="E386" s="0" t="n">
        <v>0.0900872</v>
      </c>
      <c r="F386" s="0" t="n">
        <v>70.7232</v>
      </c>
      <c r="G386" s="0" t="n">
        <v>0.0215894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4.313385</v>
      </c>
      <c r="N386" s="0" t="n">
        <v>57398.2</v>
      </c>
      <c r="O386" s="0" t="n">
        <v>13307</v>
      </c>
      <c r="P386" s="0" t="n">
        <v>1198.79</v>
      </c>
      <c r="Q386" s="0" t="n">
        <v>1198.79</v>
      </c>
    </row>
    <row r="387" customFormat="false" ht="12.75" hidden="true" customHeight="false" outlineLevel="0" collapsed="false">
      <c r="A387" s="0" t="s">
        <v>32</v>
      </c>
      <c r="B387" s="99" t="n">
        <v>40409</v>
      </c>
      <c r="C387" s="0" t="n">
        <v>2</v>
      </c>
      <c r="D387" s="0" t="n">
        <v>0.0623943</v>
      </c>
      <c r="E387" s="0" t="n">
        <v>0.0623943</v>
      </c>
      <c r="F387" s="0" t="n">
        <v>70.0226</v>
      </c>
      <c r="G387" s="0" t="n">
        <v>0.021633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4.313385</v>
      </c>
      <c r="N387" s="0" t="n">
        <v>57398.2</v>
      </c>
      <c r="O387" s="0" t="n">
        <v>13307</v>
      </c>
      <c r="P387" s="0" t="n">
        <v>830.2804</v>
      </c>
      <c r="Q387" s="0" t="n">
        <v>830.2804</v>
      </c>
    </row>
    <row r="388" customFormat="false" ht="12.75" hidden="true" customHeight="false" outlineLevel="0" collapsed="false">
      <c r="A388" s="0" t="s">
        <v>32</v>
      </c>
      <c r="B388" s="99" t="n">
        <v>40409</v>
      </c>
      <c r="C388" s="0" t="n">
        <v>3</v>
      </c>
      <c r="D388" s="0" t="n">
        <v>0.0567302</v>
      </c>
      <c r="E388" s="0" t="n">
        <v>0.0567302</v>
      </c>
      <c r="F388" s="0" t="n">
        <v>69.2514</v>
      </c>
      <c r="G388" s="0" t="n">
        <v>0.0217108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4.313385</v>
      </c>
      <c r="N388" s="0" t="n">
        <v>57398.2</v>
      </c>
      <c r="O388" s="0" t="n">
        <v>13307</v>
      </c>
      <c r="P388" s="0" t="n">
        <v>754.9088</v>
      </c>
      <c r="Q388" s="0" t="n">
        <v>754.9088</v>
      </c>
    </row>
    <row r="389" customFormat="false" ht="12.75" hidden="true" customHeight="false" outlineLevel="0" collapsed="false">
      <c r="A389" s="0" t="s">
        <v>32</v>
      </c>
      <c r="B389" s="99" t="n">
        <v>40409</v>
      </c>
      <c r="C389" s="0" t="n">
        <v>4</v>
      </c>
      <c r="D389" s="0" t="n">
        <v>0.0430025</v>
      </c>
      <c r="E389" s="0" t="n">
        <v>0.0430025</v>
      </c>
      <c r="F389" s="0" t="n">
        <v>68.678</v>
      </c>
      <c r="G389" s="0" t="n">
        <v>0.0218393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4.313385</v>
      </c>
      <c r="N389" s="0" t="n">
        <v>57398.2</v>
      </c>
      <c r="O389" s="0" t="n">
        <v>13307</v>
      </c>
      <c r="P389" s="0" t="n">
        <v>572.2346</v>
      </c>
      <c r="Q389" s="0" t="n">
        <v>572.2346</v>
      </c>
    </row>
    <row r="390" customFormat="false" ht="12.75" hidden="true" customHeight="false" outlineLevel="0" collapsed="false">
      <c r="A390" s="0" t="s">
        <v>32</v>
      </c>
      <c r="B390" s="99" t="n">
        <v>40409</v>
      </c>
      <c r="C390" s="0" t="n">
        <v>5</v>
      </c>
      <c r="D390" s="0" t="n">
        <v>0.0330018</v>
      </c>
      <c r="E390" s="0" t="n">
        <v>0.0330018</v>
      </c>
      <c r="F390" s="0" t="n">
        <v>68.0634</v>
      </c>
      <c r="G390" s="0" t="n">
        <v>0.0220365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4.313385</v>
      </c>
      <c r="N390" s="0" t="n">
        <v>57398.2</v>
      </c>
      <c r="O390" s="0" t="n">
        <v>13307</v>
      </c>
      <c r="P390" s="0" t="n">
        <v>439.1553</v>
      </c>
      <c r="Q390" s="0" t="n">
        <v>439.1553</v>
      </c>
    </row>
    <row r="391" customFormat="false" ht="12.75" hidden="true" customHeight="false" outlineLevel="0" collapsed="false">
      <c r="A391" s="0" t="s">
        <v>32</v>
      </c>
      <c r="B391" s="99" t="n">
        <v>40409</v>
      </c>
      <c r="C391" s="0" t="n">
        <v>6</v>
      </c>
      <c r="D391" s="0" t="n">
        <v>0.0252542</v>
      </c>
      <c r="E391" s="0" t="n">
        <v>0.0252542</v>
      </c>
      <c r="F391" s="0" t="n">
        <v>66.9161</v>
      </c>
      <c r="G391" s="0" t="n">
        <v>0.0221952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4.313385</v>
      </c>
      <c r="N391" s="0" t="n">
        <v>57398.2</v>
      </c>
      <c r="O391" s="0" t="n">
        <v>13307</v>
      </c>
      <c r="P391" s="0" t="n">
        <v>336.058</v>
      </c>
      <c r="Q391" s="0" t="n">
        <v>336.058</v>
      </c>
    </row>
    <row r="392" customFormat="false" ht="12.75" hidden="true" customHeight="false" outlineLevel="0" collapsed="false">
      <c r="A392" s="0" t="s">
        <v>32</v>
      </c>
      <c r="B392" s="99" t="n">
        <v>40409</v>
      </c>
      <c r="C392" s="0" t="n">
        <v>7</v>
      </c>
      <c r="D392" s="0" t="n">
        <v>0.0192794</v>
      </c>
      <c r="E392" s="0" t="n">
        <v>0.0192794</v>
      </c>
      <c r="F392" s="0" t="n">
        <v>67.7414</v>
      </c>
      <c r="G392" s="0" t="n">
        <v>0.0222528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4.313385</v>
      </c>
      <c r="N392" s="0" t="n">
        <v>57398.2</v>
      </c>
      <c r="O392" s="0" t="n">
        <v>13307</v>
      </c>
      <c r="P392" s="0" t="n">
        <v>256.5512</v>
      </c>
      <c r="Q392" s="0" t="n">
        <v>256.5512</v>
      </c>
    </row>
    <row r="393" customFormat="false" ht="12.75" hidden="true" customHeight="false" outlineLevel="0" collapsed="false">
      <c r="A393" s="0" t="s">
        <v>32</v>
      </c>
      <c r="B393" s="99" t="n">
        <v>40409</v>
      </c>
      <c r="C393" s="0" t="n">
        <v>8</v>
      </c>
      <c r="D393" s="0" t="n">
        <v>0.045963</v>
      </c>
      <c r="E393" s="0" t="n">
        <v>0.045963</v>
      </c>
      <c r="F393" s="0" t="n">
        <v>72.5538</v>
      </c>
      <c r="G393" s="0" t="n">
        <v>0.0230086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4.313385</v>
      </c>
      <c r="N393" s="0" t="n">
        <v>57398.2</v>
      </c>
      <c r="O393" s="0" t="n">
        <v>13307</v>
      </c>
      <c r="P393" s="0" t="n">
        <v>611.6292</v>
      </c>
      <c r="Q393" s="0" t="n">
        <v>611.6292</v>
      </c>
    </row>
    <row r="394" customFormat="false" ht="12.75" hidden="true" customHeight="false" outlineLevel="0" collapsed="false">
      <c r="A394" s="0" t="s">
        <v>32</v>
      </c>
      <c r="B394" s="99" t="n">
        <v>40409</v>
      </c>
      <c r="C394" s="0" t="n">
        <v>9</v>
      </c>
      <c r="D394" s="0" t="n">
        <v>0.1126355</v>
      </c>
      <c r="E394" s="0" t="n">
        <v>0.1126355</v>
      </c>
      <c r="F394" s="0" t="n">
        <v>78.215</v>
      </c>
      <c r="G394" s="0" t="n">
        <v>0.0218238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4.313385</v>
      </c>
      <c r="N394" s="0" t="n">
        <v>57398.2</v>
      </c>
      <c r="O394" s="0" t="n">
        <v>13307</v>
      </c>
      <c r="P394" s="0" t="n">
        <v>1498.841</v>
      </c>
      <c r="Q394" s="0" t="n">
        <v>1498.841</v>
      </c>
    </row>
    <row r="395" customFormat="false" ht="12.75" hidden="true" customHeight="false" outlineLevel="0" collapsed="false">
      <c r="A395" s="0" t="s">
        <v>32</v>
      </c>
      <c r="B395" s="99" t="n">
        <v>40409</v>
      </c>
      <c r="C395" s="0" t="n">
        <v>10</v>
      </c>
      <c r="D395" s="0" t="n">
        <v>0.1515439</v>
      </c>
      <c r="E395" s="0" t="n">
        <v>0.1515439</v>
      </c>
      <c r="F395" s="0" t="n">
        <v>81.9483</v>
      </c>
      <c r="G395" s="0" t="n">
        <v>0.0214776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4.313385</v>
      </c>
      <c r="N395" s="0" t="n">
        <v>57398.2</v>
      </c>
      <c r="O395" s="0" t="n">
        <v>13307</v>
      </c>
      <c r="P395" s="0" t="n">
        <v>2016.594</v>
      </c>
      <c r="Q395" s="0" t="n">
        <v>2016.594</v>
      </c>
    </row>
    <row r="396" customFormat="false" ht="12.75" hidden="true" customHeight="false" outlineLevel="0" collapsed="false">
      <c r="A396" s="0" t="s">
        <v>32</v>
      </c>
      <c r="B396" s="99" t="n">
        <v>40409</v>
      </c>
      <c r="C396" s="0" t="n">
        <v>11</v>
      </c>
      <c r="D396" s="0" t="n">
        <v>0.2374707</v>
      </c>
      <c r="E396" s="0" t="n">
        <v>0.2374707</v>
      </c>
      <c r="F396" s="0" t="n">
        <v>85.2221</v>
      </c>
      <c r="G396" s="0" t="n">
        <v>0.0213695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4.313385</v>
      </c>
      <c r="N396" s="0" t="n">
        <v>57398.2</v>
      </c>
      <c r="O396" s="0" t="n">
        <v>13307</v>
      </c>
      <c r="P396" s="0" t="n">
        <v>3160.023</v>
      </c>
      <c r="Q396" s="0" t="n">
        <v>3160.023</v>
      </c>
    </row>
    <row r="397" customFormat="false" ht="12.75" hidden="true" customHeight="false" outlineLevel="0" collapsed="false">
      <c r="A397" s="0" t="s">
        <v>32</v>
      </c>
      <c r="B397" s="99" t="n">
        <v>40409</v>
      </c>
      <c r="C397" s="0" t="n">
        <v>12</v>
      </c>
      <c r="D397" s="0" t="n">
        <v>0.3362225</v>
      </c>
      <c r="E397" s="0" t="n">
        <v>0.3362225</v>
      </c>
      <c r="F397" s="0" t="n">
        <v>86.5947</v>
      </c>
      <c r="G397" s="0" t="n">
        <v>0.021301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4.313385</v>
      </c>
      <c r="N397" s="0" t="n">
        <v>57398.2</v>
      </c>
      <c r="O397" s="0" t="n">
        <v>13307</v>
      </c>
      <c r="P397" s="0" t="n">
        <v>4474.113</v>
      </c>
      <c r="Q397" s="0" t="n">
        <v>4474.113</v>
      </c>
    </row>
    <row r="398" customFormat="false" ht="12.75" hidden="true" customHeight="false" outlineLevel="0" collapsed="false">
      <c r="A398" s="0" t="s">
        <v>32</v>
      </c>
      <c r="B398" s="99" t="n">
        <v>40409</v>
      </c>
      <c r="C398" s="0" t="n">
        <v>13</v>
      </c>
      <c r="D398" s="0" t="n">
        <v>0.4660861</v>
      </c>
      <c r="E398" s="0" t="n">
        <v>0.4660861</v>
      </c>
      <c r="F398" s="0" t="n">
        <v>87.5634</v>
      </c>
      <c r="G398" s="0" t="n">
        <v>0.0212608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4.313385</v>
      </c>
      <c r="N398" s="0" t="n">
        <v>57398.2</v>
      </c>
      <c r="O398" s="0" t="n">
        <v>13307</v>
      </c>
      <c r="P398" s="0" t="n">
        <v>6202.207</v>
      </c>
      <c r="Q398" s="0" t="n">
        <v>6202.207</v>
      </c>
    </row>
    <row r="399" customFormat="false" ht="12.75" hidden="true" customHeight="false" outlineLevel="0" collapsed="false">
      <c r="A399" s="0" t="s">
        <v>32</v>
      </c>
      <c r="B399" s="99" t="n">
        <v>40409</v>
      </c>
      <c r="C399" s="0" t="n">
        <v>14</v>
      </c>
      <c r="D399" s="0" t="n">
        <v>0.6418567</v>
      </c>
      <c r="E399" s="0" t="n">
        <v>0.2336074</v>
      </c>
      <c r="F399" s="0" t="n">
        <v>85.4148</v>
      </c>
      <c r="G399" s="0" t="n">
        <v>0.0214824</v>
      </c>
      <c r="H399" s="0" t="n">
        <v>0.3807185</v>
      </c>
      <c r="I399" s="0" t="n">
        <v>0.3969839</v>
      </c>
      <c r="J399" s="0" t="n">
        <v>0.4082493</v>
      </c>
      <c r="K399" s="0" t="n">
        <v>0.4195146</v>
      </c>
      <c r="L399" s="0" t="n">
        <v>0.43578</v>
      </c>
      <c r="M399" s="0" t="n">
        <v>4.313385</v>
      </c>
      <c r="N399" s="0" t="n">
        <v>57398.2</v>
      </c>
      <c r="O399" s="0" t="n">
        <v>13307</v>
      </c>
      <c r="P399" s="0" t="n">
        <v>8541.187</v>
      </c>
      <c r="Q399" s="0" t="n">
        <v>3108.614</v>
      </c>
    </row>
    <row r="400" customFormat="false" ht="12.75" hidden="true" customHeight="false" outlineLevel="0" collapsed="false">
      <c r="A400" s="0" t="s">
        <v>32</v>
      </c>
      <c r="B400" s="99" t="n">
        <v>40409</v>
      </c>
      <c r="C400" s="0" t="n">
        <v>15</v>
      </c>
      <c r="D400" s="0" t="n">
        <v>0.6766163</v>
      </c>
      <c r="E400" s="0" t="n">
        <v>0.218142</v>
      </c>
      <c r="F400" s="0" t="n">
        <v>84.1444</v>
      </c>
      <c r="G400" s="0" t="n">
        <v>0.0214339</v>
      </c>
      <c r="H400" s="0" t="n">
        <v>0.4310055</v>
      </c>
      <c r="I400" s="0" t="n">
        <v>0.4472342</v>
      </c>
      <c r="J400" s="0" t="n">
        <v>0.4584742</v>
      </c>
      <c r="K400" s="0" t="n">
        <v>0.4697142</v>
      </c>
      <c r="L400" s="0" t="n">
        <v>0.4859429</v>
      </c>
      <c r="M400" s="0" t="n">
        <v>4.313385</v>
      </c>
      <c r="N400" s="0" t="n">
        <v>57398.2</v>
      </c>
      <c r="O400" s="0" t="n">
        <v>13307</v>
      </c>
      <c r="P400" s="0" t="n">
        <v>9003.732</v>
      </c>
      <c r="Q400" s="0" t="n">
        <v>2902.816</v>
      </c>
    </row>
    <row r="401" customFormat="false" ht="12.75" hidden="true" customHeight="false" outlineLevel="0" collapsed="false">
      <c r="A401" s="0" t="s">
        <v>32</v>
      </c>
      <c r="B401" s="99" t="n">
        <v>40409</v>
      </c>
      <c r="C401" s="0" t="n">
        <v>16</v>
      </c>
      <c r="D401" s="0" t="n">
        <v>0.7339408</v>
      </c>
      <c r="E401" s="0" t="n">
        <v>0.2360965</v>
      </c>
      <c r="F401" s="0" t="n">
        <v>83.4683</v>
      </c>
      <c r="G401" s="0" t="n">
        <v>0.0214666</v>
      </c>
      <c r="H401" s="0" t="n">
        <v>0.4703338</v>
      </c>
      <c r="I401" s="0" t="n">
        <v>0.4865872</v>
      </c>
      <c r="J401" s="0" t="n">
        <v>0.4978443</v>
      </c>
      <c r="K401" s="0" t="n">
        <v>0.5091014</v>
      </c>
      <c r="L401" s="0" t="n">
        <v>0.5253548</v>
      </c>
      <c r="M401" s="0" t="n">
        <v>4.313385</v>
      </c>
      <c r="N401" s="0" t="n">
        <v>57398.2</v>
      </c>
      <c r="O401" s="0" t="n">
        <v>13307</v>
      </c>
      <c r="P401" s="0" t="n">
        <v>9766.55</v>
      </c>
      <c r="Q401" s="0" t="n">
        <v>3141.736</v>
      </c>
    </row>
    <row r="402" customFormat="false" ht="12.75" hidden="true" customHeight="false" outlineLevel="0" collapsed="false">
      <c r="A402" s="0" t="s">
        <v>32</v>
      </c>
      <c r="B402" s="99" t="n">
        <v>40409</v>
      </c>
      <c r="C402" s="0" t="n">
        <v>17</v>
      </c>
      <c r="D402" s="0" t="n">
        <v>0.8102879</v>
      </c>
      <c r="E402" s="0" t="n">
        <v>0.2902619</v>
      </c>
      <c r="F402" s="0" t="n">
        <v>80.8001</v>
      </c>
      <c r="G402" s="0" t="n">
        <v>0.0214888</v>
      </c>
      <c r="H402" s="0" t="n">
        <v>0.492487</v>
      </c>
      <c r="I402" s="0" t="n">
        <v>0.5087573</v>
      </c>
      <c r="J402" s="0" t="n">
        <v>0.520026</v>
      </c>
      <c r="K402" s="0" t="n">
        <v>0.5312948</v>
      </c>
      <c r="L402" s="0" t="n">
        <v>0.547565</v>
      </c>
      <c r="M402" s="0" t="n">
        <v>4.313385</v>
      </c>
      <c r="N402" s="0" t="n">
        <v>57398.2</v>
      </c>
      <c r="O402" s="0" t="n">
        <v>13307</v>
      </c>
      <c r="P402" s="0" t="n">
        <v>10782.5</v>
      </c>
      <c r="Q402" s="0" t="n">
        <v>3862.514</v>
      </c>
    </row>
    <row r="403" customFormat="false" ht="12.75" hidden="true" customHeight="false" outlineLevel="0" collapsed="false">
      <c r="A403" s="0" t="s">
        <v>32</v>
      </c>
      <c r="B403" s="99" t="n">
        <v>40409</v>
      </c>
      <c r="C403" s="0" t="n">
        <v>18</v>
      </c>
      <c r="D403" s="0" t="n">
        <v>0.7023934</v>
      </c>
      <c r="E403" s="0" t="n">
        <v>0.8107802</v>
      </c>
      <c r="F403" s="0" t="n">
        <v>77.7545</v>
      </c>
      <c r="G403" s="0" t="n">
        <v>0.0219632</v>
      </c>
      <c r="H403" s="0" t="n">
        <v>-0.1365337</v>
      </c>
      <c r="I403" s="0" t="n">
        <v>-0.1199043</v>
      </c>
      <c r="J403" s="0" t="n">
        <v>-0.1083868</v>
      </c>
      <c r="K403" s="0" t="n">
        <v>-0.0968693</v>
      </c>
      <c r="L403" s="0" t="n">
        <v>-0.0802399</v>
      </c>
      <c r="M403" s="0" t="n">
        <v>4.313385</v>
      </c>
      <c r="N403" s="0" t="n">
        <v>57398.2</v>
      </c>
      <c r="O403" s="0" t="n">
        <v>13307</v>
      </c>
      <c r="P403" s="0" t="n">
        <v>9346.749</v>
      </c>
      <c r="Q403" s="0" t="n">
        <v>10789.05</v>
      </c>
    </row>
    <row r="404" customFormat="false" ht="12.75" hidden="true" customHeight="false" outlineLevel="0" collapsed="false">
      <c r="A404" s="0" t="s">
        <v>32</v>
      </c>
      <c r="B404" s="99" t="n">
        <v>40409</v>
      </c>
      <c r="C404" s="0" t="n">
        <v>19</v>
      </c>
      <c r="D404" s="0" t="n">
        <v>0.7319567</v>
      </c>
      <c r="E404" s="0" t="n">
        <v>0.7958731</v>
      </c>
      <c r="F404" s="0" t="n">
        <v>75.8981</v>
      </c>
      <c r="G404" s="0" t="n">
        <v>0.0214169</v>
      </c>
      <c r="H404" s="0" t="n">
        <v>-0.0913633</v>
      </c>
      <c r="I404" s="0" t="n">
        <v>-0.0751474</v>
      </c>
      <c r="J404" s="0" t="n">
        <v>-0.0639164</v>
      </c>
      <c r="K404" s="0" t="n">
        <v>-0.0526853</v>
      </c>
      <c r="L404" s="0" t="n">
        <v>-0.0364695</v>
      </c>
      <c r="M404" s="0" t="n">
        <v>4.313385</v>
      </c>
      <c r="N404" s="0" t="n">
        <v>57398.2</v>
      </c>
      <c r="O404" s="0" t="n">
        <v>13307</v>
      </c>
      <c r="P404" s="0" t="n">
        <v>9740.147</v>
      </c>
      <c r="Q404" s="0" t="n">
        <v>10590.68</v>
      </c>
    </row>
    <row r="405" customFormat="false" ht="12.75" hidden="true" customHeight="false" outlineLevel="0" collapsed="false">
      <c r="A405" s="0" t="s">
        <v>32</v>
      </c>
      <c r="B405" s="99" t="n">
        <v>40409</v>
      </c>
      <c r="C405" s="0" t="n">
        <v>20</v>
      </c>
      <c r="D405" s="0" t="n">
        <v>0.6222425</v>
      </c>
      <c r="E405" s="0" t="n">
        <v>0.6637213</v>
      </c>
      <c r="F405" s="0" t="n">
        <v>73.6533</v>
      </c>
      <c r="G405" s="0" t="n">
        <v>0.0213034</v>
      </c>
      <c r="H405" s="0" t="n">
        <v>-0.0687801</v>
      </c>
      <c r="I405" s="0" t="n">
        <v>-0.0526503</v>
      </c>
      <c r="J405" s="0" t="n">
        <v>-0.0414788</v>
      </c>
      <c r="K405" s="0" t="n">
        <v>-0.0303073</v>
      </c>
      <c r="L405" s="0" t="n">
        <v>-0.0141774</v>
      </c>
      <c r="M405" s="0" t="n">
        <v>4.313385</v>
      </c>
      <c r="N405" s="0" t="n">
        <v>57398.2</v>
      </c>
      <c r="O405" s="0" t="n">
        <v>13307</v>
      </c>
      <c r="P405" s="0" t="n">
        <v>8280.181</v>
      </c>
      <c r="Q405" s="0" t="n">
        <v>8832.139</v>
      </c>
    </row>
    <row r="406" customFormat="false" ht="12.75" hidden="true" customHeight="false" outlineLevel="0" collapsed="false">
      <c r="A406" s="0" t="s">
        <v>32</v>
      </c>
      <c r="B406" s="99" t="n">
        <v>40409</v>
      </c>
      <c r="C406" s="0" t="n">
        <v>21</v>
      </c>
      <c r="D406" s="0" t="n">
        <v>0.4669128</v>
      </c>
      <c r="E406" s="0" t="n">
        <v>0.4957666</v>
      </c>
      <c r="F406" s="0" t="n">
        <v>71.8257</v>
      </c>
      <c r="G406" s="0" t="n">
        <v>0.0212616</v>
      </c>
      <c r="H406" s="0" t="n">
        <v>-0.0561017</v>
      </c>
      <c r="I406" s="0" t="n">
        <v>-0.0400034</v>
      </c>
      <c r="J406" s="0" t="n">
        <v>-0.0288539</v>
      </c>
      <c r="K406" s="0" t="n">
        <v>-0.0177043</v>
      </c>
      <c r="L406" s="0" t="n">
        <v>-0.0016061</v>
      </c>
      <c r="M406" s="0" t="n">
        <v>4.313385</v>
      </c>
      <c r="N406" s="0" t="n">
        <v>57398.2</v>
      </c>
      <c r="O406" s="0" t="n">
        <v>13307</v>
      </c>
      <c r="P406" s="0" t="n">
        <v>6213.208</v>
      </c>
      <c r="Q406" s="0" t="n">
        <v>6597.167</v>
      </c>
    </row>
    <row r="407" customFormat="false" ht="12.75" hidden="true" customHeight="false" outlineLevel="0" collapsed="false">
      <c r="A407" s="0" t="s">
        <v>32</v>
      </c>
      <c r="B407" s="99" t="n">
        <v>40409</v>
      </c>
      <c r="C407" s="0" t="n">
        <v>22</v>
      </c>
      <c r="D407" s="0" t="n">
        <v>0.3396183</v>
      </c>
      <c r="E407" s="0" t="n">
        <v>0.3568212</v>
      </c>
      <c r="F407" s="0" t="n">
        <v>70.239</v>
      </c>
      <c r="G407" s="0" t="n">
        <v>0.0212401</v>
      </c>
      <c r="H407" s="0" t="n">
        <v>-0.0444232</v>
      </c>
      <c r="I407" s="0" t="n">
        <v>-0.0283412</v>
      </c>
      <c r="J407" s="0" t="n">
        <v>-0.0172029</v>
      </c>
      <c r="K407" s="0" t="n">
        <v>-0.0060645</v>
      </c>
      <c r="L407" s="0" t="n">
        <v>0.0100175</v>
      </c>
      <c r="M407" s="0" t="n">
        <v>4.313385</v>
      </c>
      <c r="N407" s="0" t="n">
        <v>57398.2</v>
      </c>
      <c r="O407" s="0" t="n">
        <v>13307</v>
      </c>
      <c r="P407" s="0" t="n">
        <v>4519.3</v>
      </c>
      <c r="Q407" s="0" t="n">
        <v>4748.219</v>
      </c>
    </row>
    <row r="408" customFormat="false" ht="12.75" hidden="true" customHeight="false" outlineLevel="0" collapsed="false">
      <c r="A408" s="0" t="s">
        <v>32</v>
      </c>
      <c r="B408" s="99" t="n">
        <v>40409</v>
      </c>
      <c r="C408" s="0" t="n">
        <v>23</v>
      </c>
      <c r="D408" s="0" t="n">
        <v>0.2214639</v>
      </c>
      <c r="E408" s="0" t="n">
        <v>0.2305951</v>
      </c>
      <c r="F408" s="0" t="n">
        <v>68.823</v>
      </c>
      <c r="G408" s="0" t="n">
        <v>0.0212264</v>
      </c>
      <c r="H408" s="0" t="n">
        <v>-0.0363339</v>
      </c>
      <c r="I408" s="0" t="n">
        <v>-0.0202623</v>
      </c>
      <c r="J408" s="0" t="n">
        <v>-0.0091312</v>
      </c>
      <c r="K408" s="0" t="n">
        <v>0.0019999</v>
      </c>
      <c r="L408" s="0" t="n">
        <v>0.0180715</v>
      </c>
      <c r="M408" s="0" t="n">
        <v>4.313385</v>
      </c>
      <c r="N408" s="0" t="n">
        <v>57398.2</v>
      </c>
      <c r="O408" s="0" t="n">
        <v>13307</v>
      </c>
      <c r="P408" s="0" t="n">
        <v>2947.021</v>
      </c>
      <c r="Q408" s="0" t="n">
        <v>3068.529</v>
      </c>
    </row>
    <row r="409" customFormat="false" ht="12.75" hidden="true" customHeight="false" outlineLevel="0" collapsed="false">
      <c r="A409" s="0" t="s">
        <v>32</v>
      </c>
      <c r="B409" s="99" t="n">
        <v>40409</v>
      </c>
      <c r="C409" s="0" t="n">
        <v>24</v>
      </c>
      <c r="D409" s="0" t="n">
        <v>0.1312782</v>
      </c>
      <c r="E409" s="0" t="n">
        <v>0.131296</v>
      </c>
      <c r="F409" s="0" t="n">
        <v>65.9029</v>
      </c>
      <c r="G409" s="0" t="n">
        <v>0.0212165</v>
      </c>
      <c r="H409" s="0" t="n">
        <v>-0.0272078</v>
      </c>
      <c r="I409" s="0" t="n">
        <v>-0.0111437</v>
      </c>
      <c r="J409" s="0" t="n">
        <v>-1.77E-005</v>
      </c>
      <c r="K409" s="0" t="n">
        <v>0.0111082</v>
      </c>
      <c r="L409" s="0" t="n">
        <v>0.0271723</v>
      </c>
      <c r="M409" s="0" t="n">
        <v>4.313385</v>
      </c>
      <c r="N409" s="0" t="n">
        <v>57398.2</v>
      </c>
      <c r="O409" s="0" t="n">
        <v>13307</v>
      </c>
      <c r="P409" s="0" t="n">
        <v>1746.919</v>
      </c>
      <c r="Q409" s="0" t="n">
        <v>1747.155</v>
      </c>
    </row>
    <row r="410" customFormat="false" ht="12.75" hidden="true" customHeight="false" outlineLevel="0" collapsed="false">
      <c r="A410" s="0" t="s">
        <v>32</v>
      </c>
      <c r="B410" s="99" t="n">
        <v>40413</v>
      </c>
      <c r="C410" s="0" t="n">
        <v>1</v>
      </c>
      <c r="D410" s="0" t="n">
        <v>0.0560715</v>
      </c>
      <c r="E410" s="0" t="n">
        <v>0.0560715</v>
      </c>
      <c r="F410" s="0" t="n">
        <v>64.1448</v>
      </c>
      <c r="G410" s="0" t="n">
        <v>0.021019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4.314591</v>
      </c>
      <c r="N410" s="0" t="n">
        <v>57043.2</v>
      </c>
      <c r="O410" s="0" t="n">
        <v>13221</v>
      </c>
      <c r="P410" s="0" t="n">
        <v>741.3209</v>
      </c>
      <c r="Q410" s="0" t="n">
        <v>741.3209</v>
      </c>
    </row>
    <row r="411" customFormat="false" ht="12.75" hidden="true" customHeight="false" outlineLevel="0" collapsed="false">
      <c r="A411" s="0" t="s">
        <v>32</v>
      </c>
      <c r="B411" s="99" t="n">
        <v>40413</v>
      </c>
      <c r="C411" s="0" t="n">
        <v>2</v>
      </c>
      <c r="D411" s="0" t="n">
        <v>0.0384395</v>
      </c>
      <c r="E411" s="0" t="n">
        <v>0.0384395</v>
      </c>
      <c r="F411" s="0" t="n">
        <v>64.4525</v>
      </c>
      <c r="G411" s="0" t="n">
        <v>0.0210036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4.314591</v>
      </c>
      <c r="N411" s="0" t="n">
        <v>57043.2</v>
      </c>
      <c r="O411" s="0" t="n">
        <v>13221</v>
      </c>
      <c r="P411" s="0" t="n">
        <v>508.2088</v>
      </c>
      <c r="Q411" s="0" t="n">
        <v>508.2088</v>
      </c>
    </row>
    <row r="412" customFormat="false" ht="12.75" hidden="true" customHeight="false" outlineLevel="0" collapsed="false">
      <c r="A412" s="0" t="s">
        <v>32</v>
      </c>
      <c r="B412" s="99" t="n">
        <v>40413</v>
      </c>
      <c r="C412" s="0" t="n">
        <v>3</v>
      </c>
      <c r="D412" s="0" t="n">
        <v>0.0361756</v>
      </c>
      <c r="E412" s="0" t="n">
        <v>0.0361756</v>
      </c>
      <c r="F412" s="0" t="n">
        <v>63.3568</v>
      </c>
      <c r="G412" s="0" t="n">
        <v>0.0209992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4.314591</v>
      </c>
      <c r="N412" s="0" t="n">
        <v>57043.2</v>
      </c>
      <c r="O412" s="0" t="n">
        <v>13221</v>
      </c>
      <c r="P412" s="0" t="n">
        <v>478.2773</v>
      </c>
      <c r="Q412" s="0" t="n">
        <v>478.2773</v>
      </c>
    </row>
    <row r="413" customFormat="false" ht="12.75" hidden="true" customHeight="false" outlineLevel="0" collapsed="false">
      <c r="A413" s="0" t="s">
        <v>32</v>
      </c>
      <c r="B413" s="99" t="n">
        <v>40413</v>
      </c>
      <c r="C413" s="0" t="n">
        <v>4</v>
      </c>
      <c r="D413" s="0" t="n">
        <v>0.0277433</v>
      </c>
      <c r="E413" s="0" t="n">
        <v>0.0277433</v>
      </c>
      <c r="F413" s="0" t="n">
        <v>62.6372</v>
      </c>
      <c r="G413" s="0" t="n">
        <v>0.0209664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4.314591</v>
      </c>
      <c r="N413" s="0" t="n">
        <v>57043.2</v>
      </c>
      <c r="O413" s="0" t="n">
        <v>13221</v>
      </c>
      <c r="P413" s="0" t="n">
        <v>366.7947</v>
      </c>
      <c r="Q413" s="0" t="n">
        <v>366.7947</v>
      </c>
    </row>
    <row r="414" customFormat="false" ht="12.75" hidden="true" customHeight="false" outlineLevel="0" collapsed="false">
      <c r="A414" s="0" t="s">
        <v>32</v>
      </c>
      <c r="B414" s="99" t="n">
        <v>40413</v>
      </c>
      <c r="C414" s="0" t="n">
        <v>5</v>
      </c>
      <c r="D414" s="0" t="n">
        <v>0.0216183</v>
      </c>
      <c r="E414" s="0" t="n">
        <v>0.0216183</v>
      </c>
      <c r="F414" s="0" t="n">
        <v>62.3558</v>
      </c>
      <c r="G414" s="0" t="n">
        <v>0.0209033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4.314591</v>
      </c>
      <c r="N414" s="0" t="n">
        <v>57043.2</v>
      </c>
      <c r="O414" s="0" t="n">
        <v>13221</v>
      </c>
      <c r="P414" s="0" t="n">
        <v>285.8157</v>
      </c>
      <c r="Q414" s="0" t="n">
        <v>285.8157</v>
      </c>
    </row>
    <row r="415" customFormat="false" ht="12.75" hidden="true" customHeight="false" outlineLevel="0" collapsed="false">
      <c r="A415" s="0" t="s">
        <v>32</v>
      </c>
      <c r="B415" s="99" t="n">
        <v>40413</v>
      </c>
      <c r="C415" s="0" t="n">
        <v>6</v>
      </c>
      <c r="D415" s="0" t="n">
        <v>0.0182772</v>
      </c>
      <c r="E415" s="0" t="n">
        <v>0.0182772</v>
      </c>
      <c r="F415" s="0" t="n">
        <v>61.6532</v>
      </c>
      <c r="G415" s="0" t="n">
        <v>0.0208738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4.314591</v>
      </c>
      <c r="N415" s="0" t="n">
        <v>57043.2</v>
      </c>
      <c r="O415" s="0" t="n">
        <v>13221</v>
      </c>
      <c r="P415" s="0" t="n">
        <v>241.6426</v>
      </c>
      <c r="Q415" s="0" t="n">
        <v>241.6426</v>
      </c>
    </row>
    <row r="416" customFormat="false" ht="12.75" hidden="true" customHeight="false" outlineLevel="0" collapsed="false">
      <c r="A416" s="0" t="s">
        <v>32</v>
      </c>
      <c r="B416" s="99" t="n">
        <v>40413</v>
      </c>
      <c r="C416" s="0" t="n">
        <v>7</v>
      </c>
      <c r="D416" s="0" t="n">
        <v>0.0181764</v>
      </c>
      <c r="E416" s="0" t="n">
        <v>0.0181764</v>
      </c>
      <c r="F416" s="0" t="n">
        <v>63.0286</v>
      </c>
      <c r="G416" s="0" t="n">
        <v>0.0208172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4.314591</v>
      </c>
      <c r="N416" s="0" t="n">
        <v>57043.2</v>
      </c>
      <c r="O416" s="0" t="n">
        <v>13221</v>
      </c>
      <c r="P416" s="0" t="n">
        <v>240.3105</v>
      </c>
      <c r="Q416" s="0" t="n">
        <v>240.3105</v>
      </c>
    </row>
    <row r="417" customFormat="false" ht="12.75" hidden="true" customHeight="false" outlineLevel="0" collapsed="false">
      <c r="A417" s="0" t="s">
        <v>32</v>
      </c>
      <c r="B417" s="99" t="n">
        <v>40413</v>
      </c>
      <c r="C417" s="0" t="n">
        <v>8</v>
      </c>
      <c r="D417" s="0" t="n">
        <v>0.0184672</v>
      </c>
      <c r="E417" s="0" t="n">
        <v>0.0184672</v>
      </c>
      <c r="F417" s="0" t="n">
        <v>70.0259</v>
      </c>
      <c r="G417" s="0" t="n">
        <v>0.0207755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4.314591</v>
      </c>
      <c r="N417" s="0" t="n">
        <v>57043.2</v>
      </c>
      <c r="O417" s="0" t="n">
        <v>13221</v>
      </c>
      <c r="P417" s="0" t="n">
        <v>244.1544</v>
      </c>
      <c r="Q417" s="0" t="n">
        <v>244.1544</v>
      </c>
    </row>
    <row r="418" customFormat="false" ht="12.75" hidden="true" customHeight="false" outlineLevel="0" collapsed="false">
      <c r="A418" s="0" t="s">
        <v>32</v>
      </c>
      <c r="B418" s="99" t="n">
        <v>40413</v>
      </c>
      <c r="C418" s="0" t="n">
        <v>9</v>
      </c>
      <c r="D418" s="0" t="n">
        <v>0.0708448</v>
      </c>
      <c r="E418" s="0" t="n">
        <v>0.0708448</v>
      </c>
      <c r="F418" s="0" t="n">
        <v>76.9428</v>
      </c>
      <c r="G418" s="0" t="n">
        <v>0.0212637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4.314591</v>
      </c>
      <c r="N418" s="0" t="n">
        <v>57043.2</v>
      </c>
      <c r="O418" s="0" t="n">
        <v>13221</v>
      </c>
      <c r="P418" s="0" t="n">
        <v>936.6396</v>
      </c>
      <c r="Q418" s="0" t="n">
        <v>936.6396</v>
      </c>
    </row>
    <row r="419" customFormat="false" ht="12.75" hidden="true" customHeight="false" outlineLevel="0" collapsed="false">
      <c r="A419" s="0" t="s">
        <v>32</v>
      </c>
      <c r="B419" s="99" t="n">
        <v>40413</v>
      </c>
      <c r="C419" s="0" t="n">
        <v>10</v>
      </c>
      <c r="D419" s="0" t="n">
        <v>0.1251022</v>
      </c>
      <c r="E419" s="0" t="n">
        <v>0.1251022</v>
      </c>
      <c r="F419" s="0" t="n">
        <v>82.7861</v>
      </c>
      <c r="G419" s="0" t="n">
        <v>0.0212943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4.314591</v>
      </c>
      <c r="N419" s="0" t="n">
        <v>57043.2</v>
      </c>
      <c r="O419" s="0" t="n">
        <v>13221</v>
      </c>
      <c r="P419" s="0" t="n">
        <v>1653.976</v>
      </c>
      <c r="Q419" s="0" t="n">
        <v>1653.976</v>
      </c>
    </row>
    <row r="420" customFormat="false" ht="12.75" hidden="true" customHeight="false" outlineLevel="0" collapsed="false">
      <c r="A420" s="0" t="s">
        <v>32</v>
      </c>
      <c r="B420" s="99" t="n">
        <v>40413</v>
      </c>
      <c r="C420" s="0" t="n">
        <v>11</v>
      </c>
      <c r="D420" s="0" t="n">
        <v>0.208731</v>
      </c>
      <c r="E420" s="0" t="n">
        <v>0.208731</v>
      </c>
      <c r="F420" s="0" t="n">
        <v>85.0331</v>
      </c>
      <c r="G420" s="0" t="n">
        <v>0.0212683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4.314591</v>
      </c>
      <c r="N420" s="0" t="n">
        <v>57043.2</v>
      </c>
      <c r="O420" s="0" t="n">
        <v>13221</v>
      </c>
      <c r="P420" s="0" t="n">
        <v>2759.633</v>
      </c>
      <c r="Q420" s="0" t="n">
        <v>2759.633</v>
      </c>
    </row>
    <row r="421" customFormat="false" ht="12.75" hidden="true" customHeight="false" outlineLevel="0" collapsed="false">
      <c r="A421" s="0" t="s">
        <v>32</v>
      </c>
      <c r="B421" s="99" t="n">
        <v>40413</v>
      </c>
      <c r="C421" s="0" t="n">
        <v>12</v>
      </c>
      <c r="D421" s="0" t="n">
        <v>0.314748</v>
      </c>
      <c r="E421" s="0" t="n">
        <v>0.314748</v>
      </c>
      <c r="F421" s="0" t="n">
        <v>86.8467</v>
      </c>
      <c r="G421" s="0" t="n">
        <v>0.0212583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4.314591</v>
      </c>
      <c r="N421" s="0" t="n">
        <v>57043.2</v>
      </c>
      <c r="O421" s="0" t="n">
        <v>13221</v>
      </c>
      <c r="P421" s="0" t="n">
        <v>4161.283</v>
      </c>
      <c r="Q421" s="0" t="n">
        <v>4161.283</v>
      </c>
    </row>
    <row r="422" customFormat="false" ht="12.75" hidden="true" customHeight="false" outlineLevel="0" collapsed="false">
      <c r="A422" s="0" t="s">
        <v>32</v>
      </c>
      <c r="B422" s="99" t="n">
        <v>40413</v>
      </c>
      <c r="C422" s="0" t="n">
        <v>13</v>
      </c>
      <c r="D422" s="0" t="n">
        <v>0.4559388</v>
      </c>
      <c r="E422" s="0" t="n">
        <v>0.4559388</v>
      </c>
      <c r="F422" s="0" t="n">
        <v>87.4288</v>
      </c>
      <c r="G422" s="0" t="n">
        <v>0.0212412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4.314591</v>
      </c>
      <c r="N422" s="0" t="n">
        <v>57043.2</v>
      </c>
      <c r="O422" s="0" t="n">
        <v>13221</v>
      </c>
      <c r="P422" s="0" t="n">
        <v>6027.967</v>
      </c>
      <c r="Q422" s="0" t="n">
        <v>6027.967</v>
      </c>
    </row>
    <row r="423" customFormat="false" ht="12.75" hidden="true" customHeight="false" outlineLevel="0" collapsed="false">
      <c r="A423" s="0" t="s">
        <v>32</v>
      </c>
      <c r="B423" s="99" t="n">
        <v>40413</v>
      </c>
      <c r="C423" s="0" t="n">
        <v>14</v>
      </c>
      <c r="D423" s="0" t="n">
        <v>0.6581474</v>
      </c>
      <c r="E423" s="0" t="n">
        <v>0.2427916</v>
      </c>
      <c r="F423" s="0" t="n">
        <v>88.4713</v>
      </c>
      <c r="G423" s="0" t="n">
        <v>0.0215213</v>
      </c>
      <c r="H423" s="0" t="n">
        <v>0.3877752</v>
      </c>
      <c r="I423" s="0" t="n">
        <v>0.40407</v>
      </c>
      <c r="J423" s="0" t="n">
        <v>0.4153558</v>
      </c>
      <c r="K423" s="0" t="n">
        <v>0.4266416</v>
      </c>
      <c r="L423" s="0" t="n">
        <v>0.4429365</v>
      </c>
      <c r="M423" s="0" t="n">
        <v>4.314591</v>
      </c>
      <c r="N423" s="0" t="n">
        <v>57043.2</v>
      </c>
      <c r="O423" s="0" t="n">
        <v>13221</v>
      </c>
      <c r="P423" s="0" t="n">
        <v>8701.366</v>
      </c>
      <c r="Q423" s="0" t="n">
        <v>3209.947</v>
      </c>
    </row>
    <row r="424" customFormat="false" ht="12.75" hidden="true" customHeight="false" outlineLevel="0" collapsed="false">
      <c r="A424" s="0" t="s">
        <v>32</v>
      </c>
      <c r="B424" s="99" t="n">
        <v>40413</v>
      </c>
      <c r="C424" s="0" t="n">
        <v>15</v>
      </c>
      <c r="D424" s="0" t="n">
        <v>0.7088919</v>
      </c>
      <c r="E424" s="0" t="n">
        <v>0.232842</v>
      </c>
      <c r="F424" s="0" t="n">
        <v>85.8797</v>
      </c>
      <c r="G424" s="0" t="n">
        <v>0.0214941</v>
      </c>
      <c r="H424" s="0" t="n">
        <v>0.4485041</v>
      </c>
      <c r="I424" s="0" t="n">
        <v>0.4647784</v>
      </c>
      <c r="J424" s="0" t="n">
        <v>0.4760499</v>
      </c>
      <c r="K424" s="0" t="n">
        <v>0.4873214</v>
      </c>
      <c r="L424" s="0" t="n">
        <v>0.5035957</v>
      </c>
      <c r="M424" s="0" t="n">
        <v>4.314591</v>
      </c>
      <c r="N424" s="0" t="n">
        <v>57043.2</v>
      </c>
      <c r="O424" s="0" t="n">
        <v>13221</v>
      </c>
      <c r="P424" s="0" t="n">
        <v>9372.26</v>
      </c>
      <c r="Q424" s="0" t="n">
        <v>3078.404</v>
      </c>
    </row>
    <row r="425" customFormat="false" ht="12.75" hidden="true" customHeight="false" outlineLevel="0" collapsed="false">
      <c r="A425" s="0" t="s">
        <v>32</v>
      </c>
      <c r="B425" s="99" t="n">
        <v>40413</v>
      </c>
      <c r="C425" s="0" t="n">
        <v>16</v>
      </c>
      <c r="D425" s="0" t="n">
        <v>0.7685527</v>
      </c>
      <c r="E425" s="0" t="n">
        <v>0.2459108</v>
      </c>
      <c r="F425" s="0" t="n">
        <v>84.7265</v>
      </c>
      <c r="G425" s="0" t="n">
        <v>0.0215329</v>
      </c>
      <c r="H425" s="0" t="n">
        <v>0.4950464</v>
      </c>
      <c r="I425" s="0" t="n">
        <v>0.51135</v>
      </c>
      <c r="J425" s="0" t="n">
        <v>0.5226418</v>
      </c>
      <c r="K425" s="0" t="n">
        <v>0.5339337</v>
      </c>
      <c r="L425" s="0" t="n">
        <v>0.5502373</v>
      </c>
      <c r="M425" s="0" t="n">
        <v>4.314591</v>
      </c>
      <c r="N425" s="0" t="n">
        <v>57043.2</v>
      </c>
      <c r="O425" s="0" t="n">
        <v>13221</v>
      </c>
      <c r="P425" s="0" t="n">
        <v>10161.03</v>
      </c>
      <c r="Q425" s="0" t="n">
        <v>3251.187</v>
      </c>
    </row>
    <row r="426" customFormat="false" ht="12.75" hidden="true" customHeight="false" outlineLevel="0" collapsed="false">
      <c r="A426" s="0" t="s">
        <v>32</v>
      </c>
      <c r="B426" s="99" t="n">
        <v>40413</v>
      </c>
      <c r="C426" s="0" t="n">
        <v>17</v>
      </c>
      <c r="D426" s="0" t="n">
        <v>0.8844455</v>
      </c>
      <c r="E426" s="0" t="n">
        <v>0.3183033</v>
      </c>
      <c r="F426" s="0" t="n">
        <v>84.9444</v>
      </c>
      <c r="G426" s="0" t="n">
        <v>0.0216028</v>
      </c>
      <c r="H426" s="0" t="n">
        <v>0.5384572</v>
      </c>
      <c r="I426" s="0" t="n">
        <v>0.5548137</v>
      </c>
      <c r="J426" s="0" t="n">
        <v>0.5661423</v>
      </c>
      <c r="K426" s="0" t="n">
        <v>0.5774708</v>
      </c>
      <c r="L426" s="0" t="n">
        <v>0.5938273</v>
      </c>
      <c r="M426" s="0" t="n">
        <v>4.314591</v>
      </c>
      <c r="N426" s="0" t="n">
        <v>57043.2</v>
      </c>
      <c r="O426" s="0" t="n">
        <v>13221</v>
      </c>
      <c r="P426" s="0" t="n">
        <v>11693.25</v>
      </c>
      <c r="Q426" s="0" t="n">
        <v>4208.288</v>
      </c>
    </row>
    <row r="427" customFormat="false" ht="12.75" hidden="true" customHeight="false" outlineLevel="0" collapsed="false">
      <c r="A427" s="0" t="s">
        <v>32</v>
      </c>
      <c r="B427" s="99" t="n">
        <v>40413</v>
      </c>
      <c r="C427" s="0" t="n">
        <v>18</v>
      </c>
      <c r="D427" s="0" t="n">
        <v>0.8045123</v>
      </c>
      <c r="E427" s="0" t="n">
        <v>0.9329233</v>
      </c>
      <c r="F427" s="0" t="n">
        <v>82.3813</v>
      </c>
      <c r="G427" s="0" t="n">
        <v>0.0222608</v>
      </c>
      <c r="H427" s="0" t="n">
        <v>-0.1569393</v>
      </c>
      <c r="I427" s="0" t="n">
        <v>-0.1400845</v>
      </c>
      <c r="J427" s="0" t="n">
        <v>-0.128411</v>
      </c>
      <c r="K427" s="0" t="n">
        <v>-0.1167374</v>
      </c>
      <c r="L427" s="0" t="n">
        <v>-0.0998827</v>
      </c>
      <c r="M427" s="0" t="n">
        <v>4.314591</v>
      </c>
      <c r="N427" s="0" t="n">
        <v>57043.2</v>
      </c>
      <c r="O427" s="0" t="n">
        <v>13221</v>
      </c>
      <c r="P427" s="0" t="n">
        <v>10636.46</v>
      </c>
      <c r="Q427" s="0" t="n">
        <v>12334.18</v>
      </c>
    </row>
    <row r="428" customFormat="false" ht="12.75" hidden="true" customHeight="false" outlineLevel="0" collapsed="false">
      <c r="A428" s="0" t="s">
        <v>32</v>
      </c>
      <c r="B428" s="99" t="n">
        <v>40413</v>
      </c>
      <c r="C428" s="0" t="n">
        <v>19</v>
      </c>
      <c r="D428" s="0" t="n">
        <v>0.8554188</v>
      </c>
      <c r="E428" s="0" t="n">
        <v>0.9330553</v>
      </c>
      <c r="F428" s="0" t="n">
        <v>77.6087</v>
      </c>
      <c r="G428" s="0" t="n">
        <v>0.0215765</v>
      </c>
      <c r="H428" s="0" t="n">
        <v>-0.1052879</v>
      </c>
      <c r="I428" s="0" t="n">
        <v>-0.0889513</v>
      </c>
      <c r="J428" s="0" t="n">
        <v>-0.0776365</v>
      </c>
      <c r="K428" s="0" t="n">
        <v>-0.0663218</v>
      </c>
      <c r="L428" s="0" t="n">
        <v>-0.0499852</v>
      </c>
      <c r="M428" s="0" t="n">
        <v>4.314591</v>
      </c>
      <c r="N428" s="0" t="n">
        <v>57043.2</v>
      </c>
      <c r="O428" s="0" t="n">
        <v>13221</v>
      </c>
      <c r="P428" s="0" t="n">
        <v>11309.49</v>
      </c>
      <c r="Q428" s="0" t="n">
        <v>12335.92</v>
      </c>
    </row>
    <row r="429" customFormat="false" ht="12.75" hidden="true" customHeight="false" outlineLevel="0" collapsed="false">
      <c r="A429" s="0" t="s">
        <v>32</v>
      </c>
      <c r="B429" s="99" t="n">
        <v>40413</v>
      </c>
      <c r="C429" s="0" t="n">
        <v>20</v>
      </c>
      <c r="D429" s="0" t="n">
        <v>0.7529683</v>
      </c>
      <c r="E429" s="0" t="n">
        <v>0.8031444</v>
      </c>
      <c r="F429" s="0" t="n">
        <v>73.7321</v>
      </c>
      <c r="G429" s="0" t="n">
        <v>0.0214891</v>
      </c>
      <c r="H429" s="0" t="n">
        <v>-0.0777156</v>
      </c>
      <c r="I429" s="0" t="n">
        <v>-0.0614451</v>
      </c>
      <c r="J429" s="0" t="n">
        <v>-0.0501761</v>
      </c>
      <c r="K429" s="0" t="n">
        <v>-0.0389072</v>
      </c>
      <c r="L429" s="0" t="n">
        <v>-0.0226367</v>
      </c>
      <c r="M429" s="0" t="n">
        <v>4.314591</v>
      </c>
      <c r="N429" s="0" t="n">
        <v>57043.2</v>
      </c>
      <c r="O429" s="0" t="n">
        <v>13221</v>
      </c>
      <c r="P429" s="0" t="n">
        <v>9954.993</v>
      </c>
      <c r="Q429" s="0" t="n">
        <v>10618.37</v>
      </c>
    </row>
    <row r="430" customFormat="false" ht="12.75" hidden="true" customHeight="false" outlineLevel="0" collapsed="false">
      <c r="A430" s="0" t="s">
        <v>32</v>
      </c>
      <c r="B430" s="99" t="n">
        <v>40413</v>
      </c>
      <c r="C430" s="0" t="n">
        <v>21</v>
      </c>
      <c r="D430" s="0" t="n">
        <v>0.5739183</v>
      </c>
      <c r="E430" s="0" t="n">
        <v>0.6080991</v>
      </c>
      <c r="F430" s="0" t="n">
        <v>70.9786</v>
      </c>
      <c r="G430" s="0" t="n">
        <v>0.021485</v>
      </c>
      <c r="H430" s="0" t="n">
        <v>-0.061715</v>
      </c>
      <c r="I430" s="0" t="n">
        <v>-0.0454476</v>
      </c>
      <c r="J430" s="0" t="n">
        <v>-0.0341808</v>
      </c>
      <c r="K430" s="0" t="n">
        <v>-0.0229141</v>
      </c>
      <c r="L430" s="0" t="n">
        <v>-0.0066466</v>
      </c>
      <c r="M430" s="0" t="n">
        <v>4.314591</v>
      </c>
      <c r="N430" s="0" t="n">
        <v>57043.2</v>
      </c>
      <c r="O430" s="0" t="n">
        <v>13221</v>
      </c>
      <c r="P430" s="0" t="n">
        <v>7587.773</v>
      </c>
      <c r="Q430" s="0" t="n">
        <v>8039.678</v>
      </c>
    </row>
    <row r="431" customFormat="false" ht="12.75" hidden="true" customHeight="false" outlineLevel="0" collapsed="false">
      <c r="A431" s="0" t="s">
        <v>32</v>
      </c>
      <c r="B431" s="99" t="n">
        <v>40413</v>
      </c>
      <c r="C431" s="0" t="n">
        <v>22</v>
      </c>
      <c r="D431" s="0" t="n">
        <v>0.4312836</v>
      </c>
      <c r="E431" s="0" t="n">
        <v>0.4518133</v>
      </c>
      <c r="F431" s="0" t="n">
        <v>69.6819</v>
      </c>
      <c r="G431" s="0" t="n">
        <v>0.0215188</v>
      </c>
      <c r="H431" s="0" t="n">
        <v>-0.0481072</v>
      </c>
      <c r="I431" s="0" t="n">
        <v>-0.0318142</v>
      </c>
      <c r="J431" s="0" t="n">
        <v>-0.0205297</v>
      </c>
      <c r="K431" s="0" t="n">
        <v>-0.0092453</v>
      </c>
      <c r="L431" s="0" t="n">
        <v>0.0070477</v>
      </c>
      <c r="M431" s="0" t="n">
        <v>4.314591</v>
      </c>
      <c r="N431" s="0" t="n">
        <v>57043.2</v>
      </c>
      <c r="O431" s="0" t="n">
        <v>13221</v>
      </c>
      <c r="P431" s="0" t="n">
        <v>5702</v>
      </c>
      <c r="Q431" s="0" t="n">
        <v>5973.424</v>
      </c>
    </row>
    <row r="432" customFormat="false" ht="12.75" hidden="true" customHeight="false" outlineLevel="0" collapsed="false">
      <c r="A432" s="0" t="s">
        <v>32</v>
      </c>
      <c r="B432" s="99" t="n">
        <v>40413</v>
      </c>
      <c r="C432" s="0" t="n">
        <v>23</v>
      </c>
      <c r="D432" s="0" t="n">
        <v>0.2949558</v>
      </c>
      <c r="E432" s="0" t="n">
        <v>0.306182</v>
      </c>
      <c r="F432" s="0" t="n">
        <v>68.1765</v>
      </c>
      <c r="G432" s="0" t="n">
        <v>0.0215423</v>
      </c>
      <c r="H432" s="0" t="n">
        <v>-0.0388337</v>
      </c>
      <c r="I432" s="0" t="n">
        <v>-0.022523</v>
      </c>
      <c r="J432" s="0" t="n">
        <v>-0.0112262</v>
      </c>
      <c r="K432" s="0" t="n">
        <v>7.06E-005</v>
      </c>
      <c r="L432" s="0" t="n">
        <v>0.0163813</v>
      </c>
      <c r="M432" s="0" t="n">
        <v>4.314591</v>
      </c>
      <c r="N432" s="0" t="n">
        <v>57043.2</v>
      </c>
      <c r="O432" s="0" t="n">
        <v>13221</v>
      </c>
      <c r="P432" s="0" t="n">
        <v>3899.611</v>
      </c>
      <c r="Q432" s="0" t="n">
        <v>4048.032</v>
      </c>
    </row>
    <row r="433" customFormat="false" ht="12.75" hidden="true" customHeight="false" outlineLevel="0" collapsed="false">
      <c r="A433" s="0" t="s">
        <v>32</v>
      </c>
      <c r="B433" s="99" t="n">
        <v>40413</v>
      </c>
      <c r="C433" s="0" t="n">
        <v>24</v>
      </c>
      <c r="D433" s="0" t="n">
        <v>0.1851604</v>
      </c>
      <c r="E433" s="0" t="n">
        <v>0.1866067</v>
      </c>
      <c r="F433" s="0" t="n">
        <v>66.8691</v>
      </c>
      <c r="G433" s="0" t="n">
        <v>0.0215582</v>
      </c>
      <c r="H433" s="0" t="n">
        <v>-0.0290742</v>
      </c>
      <c r="I433" s="0" t="n">
        <v>-0.0127514</v>
      </c>
      <c r="J433" s="0" t="n">
        <v>-0.0014463</v>
      </c>
      <c r="K433" s="0" t="n">
        <v>0.0098589</v>
      </c>
      <c r="L433" s="0" t="n">
        <v>0.0261817</v>
      </c>
      <c r="M433" s="0" t="n">
        <v>4.314591</v>
      </c>
      <c r="N433" s="0" t="n">
        <v>57043.2</v>
      </c>
      <c r="O433" s="0" t="n">
        <v>13221</v>
      </c>
      <c r="P433" s="0" t="n">
        <v>2448.006</v>
      </c>
      <c r="Q433" s="0" t="n">
        <v>2467.127</v>
      </c>
    </row>
    <row r="434" customFormat="false" ht="12.75" hidden="true" customHeight="false" outlineLevel="0" collapsed="false">
      <c r="A434" s="0" t="s">
        <v>32</v>
      </c>
      <c r="B434" s="99" t="n">
        <v>40414</v>
      </c>
      <c r="C434" s="0" t="n">
        <v>1</v>
      </c>
      <c r="D434" s="0" t="n">
        <v>0.0996438</v>
      </c>
      <c r="E434" s="0" t="n">
        <v>0.0996438</v>
      </c>
      <c r="F434" s="0" t="n">
        <v>66.4033</v>
      </c>
      <c r="G434" s="0" t="n">
        <v>0.021621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4.315276</v>
      </c>
      <c r="N434" s="0" t="n">
        <v>56780.4</v>
      </c>
      <c r="O434" s="0" t="n">
        <v>13158</v>
      </c>
      <c r="P434" s="0" t="n">
        <v>1311.113</v>
      </c>
      <c r="Q434" s="0" t="n">
        <v>1311.113</v>
      </c>
    </row>
    <row r="435" customFormat="false" ht="12.75" hidden="true" customHeight="false" outlineLevel="0" collapsed="false">
      <c r="A435" s="0" t="s">
        <v>32</v>
      </c>
      <c r="B435" s="99" t="n">
        <v>40414</v>
      </c>
      <c r="C435" s="0" t="n">
        <v>2</v>
      </c>
      <c r="D435" s="0" t="n">
        <v>0.0717633</v>
      </c>
      <c r="E435" s="0" t="n">
        <v>0.0717633</v>
      </c>
      <c r="F435" s="0" t="n">
        <v>65.7164</v>
      </c>
      <c r="G435" s="0" t="n">
        <v>0.0216709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4.315276</v>
      </c>
      <c r="N435" s="0" t="n">
        <v>56780.4</v>
      </c>
      <c r="O435" s="0" t="n">
        <v>13158</v>
      </c>
      <c r="P435" s="0" t="n">
        <v>944.2614</v>
      </c>
      <c r="Q435" s="0" t="n">
        <v>944.2614</v>
      </c>
    </row>
    <row r="436" customFormat="false" ht="12.75" hidden="true" customHeight="false" outlineLevel="0" collapsed="false">
      <c r="A436" s="0" t="s">
        <v>32</v>
      </c>
      <c r="B436" s="99" t="n">
        <v>40414</v>
      </c>
      <c r="C436" s="0" t="n">
        <v>3</v>
      </c>
      <c r="D436" s="0" t="n">
        <v>0.0572321</v>
      </c>
      <c r="E436" s="0" t="n">
        <v>0.0572321</v>
      </c>
      <c r="F436" s="0" t="n">
        <v>65.6942</v>
      </c>
      <c r="G436" s="0" t="n">
        <v>0.0217133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4.315276</v>
      </c>
      <c r="N436" s="0" t="n">
        <v>56780.4</v>
      </c>
      <c r="O436" s="0" t="n">
        <v>13158</v>
      </c>
      <c r="P436" s="0" t="n">
        <v>753.0596</v>
      </c>
      <c r="Q436" s="0" t="n">
        <v>753.0596</v>
      </c>
    </row>
    <row r="437" customFormat="false" ht="12.75" hidden="true" customHeight="false" outlineLevel="0" collapsed="false">
      <c r="A437" s="0" t="s">
        <v>32</v>
      </c>
      <c r="B437" s="99" t="n">
        <v>40414</v>
      </c>
      <c r="C437" s="0" t="n">
        <v>4</v>
      </c>
      <c r="D437" s="0" t="n">
        <v>0.0463925</v>
      </c>
      <c r="E437" s="0" t="n">
        <v>0.0463925</v>
      </c>
      <c r="F437" s="0" t="n">
        <v>65.5033</v>
      </c>
      <c r="G437" s="0" t="n">
        <v>0.0217886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4.315276</v>
      </c>
      <c r="N437" s="0" t="n">
        <v>56780.4</v>
      </c>
      <c r="O437" s="0" t="n">
        <v>13158</v>
      </c>
      <c r="P437" s="0" t="n">
        <v>610.4327</v>
      </c>
      <c r="Q437" s="0" t="n">
        <v>610.4327</v>
      </c>
    </row>
    <row r="438" customFormat="false" ht="12.75" hidden="true" customHeight="false" outlineLevel="0" collapsed="false">
      <c r="A438" s="0" t="s">
        <v>32</v>
      </c>
      <c r="B438" s="99" t="n">
        <v>40414</v>
      </c>
      <c r="C438" s="0" t="n">
        <v>5</v>
      </c>
      <c r="D438" s="0" t="n">
        <v>0.0362412</v>
      </c>
      <c r="E438" s="0" t="n">
        <v>0.0362412</v>
      </c>
      <c r="F438" s="0" t="n">
        <v>65.655</v>
      </c>
      <c r="G438" s="0" t="n">
        <v>0.0219433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4.315276</v>
      </c>
      <c r="N438" s="0" t="n">
        <v>56780.4</v>
      </c>
      <c r="O438" s="0" t="n">
        <v>13158</v>
      </c>
      <c r="P438" s="0" t="n">
        <v>476.8623</v>
      </c>
      <c r="Q438" s="0" t="n">
        <v>476.8623</v>
      </c>
    </row>
    <row r="439" customFormat="false" ht="12.75" hidden="true" customHeight="false" outlineLevel="0" collapsed="false">
      <c r="A439" s="0" t="s">
        <v>32</v>
      </c>
      <c r="B439" s="99" t="n">
        <v>40414</v>
      </c>
      <c r="C439" s="0" t="n">
        <v>6</v>
      </c>
      <c r="D439" s="0" t="n">
        <v>0.0261319</v>
      </c>
      <c r="E439" s="0" t="n">
        <v>0.0261319</v>
      </c>
      <c r="F439" s="0" t="n">
        <v>65.413</v>
      </c>
      <c r="G439" s="0" t="n">
        <v>0.0219219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4.315276</v>
      </c>
      <c r="N439" s="0" t="n">
        <v>56780.4</v>
      </c>
      <c r="O439" s="0" t="n">
        <v>13158</v>
      </c>
      <c r="P439" s="0" t="n">
        <v>343.8432</v>
      </c>
      <c r="Q439" s="0" t="n">
        <v>343.8432</v>
      </c>
    </row>
    <row r="440" customFormat="false" ht="12.75" hidden="true" customHeight="false" outlineLevel="0" collapsed="false">
      <c r="A440" s="0" t="s">
        <v>32</v>
      </c>
      <c r="B440" s="99" t="n">
        <v>40414</v>
      </c>
      <c r="C440" s="0" t="n">
        <v>7</v>
      </c>
      <c r="D440" s="0" t="n">
        <v>0.0243499</v>
      </c>
      <c r="E440" s="0" t="n">
        <v>0.0243499</v>
      </c>
      <c r="F440" s="0" t="n">
        <v>66.2684</v>
      </c>
      <c r="G440" s="0" t="n">
        <v>0.0213723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4.315276</v>
      </c>
      <c r="N440" s="0" t="n">
        <v>56780.4</v>
      </c>
      <c r="O440" s="0" t="n">
        <v>13158</v>
      </c>
      <c r="P440" s="0" t="n">
        <v>320.3954</v>
      </c>
      <c r="Q440" s="0" t="n">
        <v>320.3954</v>
      </c>
    </row>
    <row r="441" customFormat="false" ht="12.75" hidden="true" customHeight="false" outlineLevel="0" collapsed="false">
      <c r="A441" s="0" t="s">
        <v>32</v>
      </c>
      <c r="B441" s="99" t="n">
        <v>40414</v>
      </c>
      <c r="C441" s="0" t="n">
        <v>8</v>
      </c>
      <c r="D441" s="0" t="n">
        <v>0.0372391</v>
      </c>
      <c r="E441" s="0" t="n">
        <v>0.0372391</v>
      </c>
      <c r="F441" s="0" t="n">
        <v>72.1208</v>
      </c>
      <c r="G441" s="0" t="n">
        <v>0.0212617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4.315276</v>
      </c>
      <c r="N441" s="0" t="n">
        <v>56780.4</v>
      </c>
      <c r="O441" s="0" t="n">
        <v>13158</v>
      </c>
      <c r="P441" s="0" t="n">
        <v>489.9925</v>
      </c>
      <c r="Q441" s="0" t="n">
        <v>489.9925</v>
      </c>
    </row>
    <row r="442" customFormat="false" ht="12.75" hidden="true" customHeight="false" outlineLevel="0" collapsed="false">
      <c r="A442" s="0" t="s">
        <v>32</v>
      </c>
      <c r="B442" s="99" t="n">
        <v>40414</v>
      </c>
      <c r="C442" s="0" t="n">
        <v>9</v>
      </c>
      <c r="D442" s="0" t="n">
        <v>0.0906757</v>
      </c>
      <c r="E442" s="0" t="n">
        <v>0.0906757</v>
      </c>
      <c r="F442" s="0" t="n">
        <v>77.852</v>
      </c>
      <c r="G442" s="0" t="n">
        <v>0.0215193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4.315276</v>
      </c>
      <c r="N442" s="0" t="n">
        <v>56780.4</v>
      </c>
      <c r="O442" s="0" t="n">
        <v>13158</v>
      </c>
      <c r="P442" s="0" t="n">
        <v>1193.111</v>
      </c>
      <c r="Q442" s="0" t="n">
        <v>1193.111</v>
      </c>
    </row>
    <row r="443" customFormat="false" ht="12.75" hidden="true" customHeight="false" outlineLevel="0" collapsed="false">
      <c r="A443" s="0" t="s">
        <v>32</v>
      </c>
      <c r="B443" s="99" t="n">
        <v>40414</v>
      </c>
      <c r="C443" s="0" t="n">
        <v>10</v>
      </c>
      <c r="D443" s="0" t="n">
        <v>0.1346977</v>
      </c>
      <c r="E443" s="0" t="n">
        <v>0.1346977</v>
      </c>
      <c r="F443" s="0" t="n">
        <v>82.9168</v>
      </c>
      <c r="G443" s="0" t="n">
        <v>0.0215043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4.315276</v>
      </c>
      <c r="N443" s="0" t="n">
        <v>56780.4</v>
      </c>
      <c r="O443" s="0" t="n">
        <v>13158</v>
      </c>
      <c r="P443" s="0" t="n">
        <v>1772.352</v>
      </c>
      <c r="Q443" s="0" t="n">
        <v>1772.352</v>
      </c>
    </row>
    <row r="444" customFormat="false" ht="12.75" hidden="true" customHeight="false" outlineLevel="0" collapsed="false">
      <c r="A444" s="0" t="s">
        <v>32</v>
      </c>
      <c r="B444" s="99" t="n">
        <v>40414</v>
      </c>
      <c r="C444" s="0" t="n">
        <v>11</v>
      </c>
      <c r="D444" s="0" t="n">
        <v>0.214411</v>
      </c>
      <c r="E444" s="0" t="n">
        <v>0.214411</v>
      </c>
      <c r="F444" s="0" t="n">
        <v>84.7611</v>
      </c>
      <c r="G444" s="0" t="n">
        <v>0.0213898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4.315276</v>
      </c>
      <c r="N444" s="0" t="n">
        <v>56780.4</v>
      </c>
      <c r="O444" s="0" t="n">
        <v>13158</v>
      </c>
      <c r="P444" s="0" t="n">
        <v>2821.219</v>
      </c>
      <c r="Q444" s="0" t="n">
        <v>2821.219</v>
      </c>
    </row>
    <row r="445" customFormat="false" ht="12.75" hidden="true" customHeight="false" outlineLevel="0" collapsed="false">
      <c r="A445" s="0" t="s">
        <v>32</v>
      </c>
      <c r="B445" s="99" t="n">
        <v>40414</v>
      </c>
      <c r="C445" s="0" t="n">
        <v>12</v>
      </c>
      <c r="D445" s="0" t="n">
        <v>0.3173648</v>
      </c>
      <c r="E445" s="0" t="n">
        <v>0.3173648</v>
      </c>
      <c r="F445" s="0" t="n">
        <v>87.1001</v>
      </c>
      <c r="G445" s="0" t="n">
        <v>0.0213732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4.315276</v>
      </c>
      <c r="N445" s="0" t="n">
        <v>56780.4</v>
      </c>
      <c r="O445" s="0" t="n">
        <v>13158</v>
      </c>
      <c r="P445" s="0" t="n">
        <v>4175.886</v>
      </c>
      <c r="Q445" s="0" t="n">
        <v>4175.886</v>
      </c>
    </row>
    <row r="446" customFormat="false" ht="12.75" hidden="true" customHeight="false" outlineLevel="0" collapsed="false">
      <c r="A446" s="0" t="s">
        <v>32</v>
      </c>
      <c r="B446" s="99" t="n">
        <v>40414</v>
      </c>
      <c r="C446" s="0" t="n">
        <v>13</v>
      </c>
      <c r="D446" s="0" t="n">
        <v>0.4488833</v>
      </c>
      <c r="E446" s="0" t="n">
        <v>0.4488833</v>
      </c>
      <c r="F446" s="0" t="n">
        <v>87.0272</v>
      </c>
      <c r="G446" s="0" t="n">
        <v>0.021329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4.315276</v>
      </c>
      <c r="N446" s="0" t="n">
        <v>56780.4</v>
      </c>
      <c r="O446" s="0" t="n">
        <v>13158</v>
      </c>
      <c r="P446" s="0" t="n">
        <v>5906.407</v>
      </c>
      <c r="Q446" s="0" t="n">
        <v>5906.407</v>
      </c>
    </row>
    <row r="447" customFormat="false" ht="12.75" hidden="true" customHeight="false" outlineLevel="0" collapsed="false">
      <c r="A447" s="0" t="s">
        <v>32</v>
      </c>
      <c r="B447" s="99" t="n">
        <v>40414</v>
      </c>
      <c r="C447" s="0" t="n">
        <v>14</v>
      </c>
      <c r="D447" s="0" t="n">
        <v>0.6488711</v>
      </c>
      <c r="E447" s="0" t="n">
        <v>0.2396761</v>
      </c>
      <c r="F447" s="0" t="n">
        <v>88.0176</v>
      </c>
      <c r="G447" s="0" t="n">
        <v>0.0215987</v>
      </c>
      <c r="H447" s="0" t="n">
        <v>0.381515</v>
      </c>
      <c r="I447" s="0" t="n">
        <v>0.3978685</v>
      </c>
      <c r="J447" s="0" t="n">
        <v>0.4091949</v>
      </c>
      <c r="K447" s="0" t="n">
        <v>0.4205213</v>
      </c>
      <c r="L447" s="0" t="n">
        <v>0.4368749</v>
      </c>
      <c r="M447" s="0" t="n">
        <v>4.315276</v>
      </c>
      <c r="N447" s="0" t="n">
        <v>56780.4</v>
      </c>
      <c r="O447" s="0" t="n">
        <v>13158</v>
      </c>
      <c r="P447" s="0" t="n">
        <v>8537.846</v>
      </c>
      <c r="Q447" s="0" t="n">
        <v>3153.659</v>
      </c>
    </row>
    <row r="448" customFormat="false" ht="12.75" hidden="true" customHeight="false" outlineLevel="0" collapsed="false">
      <c r="A448" s="0" t="s">
        <v>32</v>
      </c>
      <c r="B448" s="99" t="n">
        <v>40414</v>
      </c>
      <c r="C448" s="0" t="n">
        <v>15</v>
      </c>
      <c r="D448" s="0" t="n">
        <v>0.7324755</v>
      </c>
      <c r="E448" s="0" t="n">
        <v>0.2435625</v>
      </c>
      <c r="F448" s="0" t="n">
        <v>88.1521</v>
      </c>
      <c r="G448" s="0" t="n">
        <v>0.0215953</v>
      </c>
      <c r="H448" s="0" t="n">
        <v>0.4612374</v>
      </c>
      <c r="I448" s="0" t="n">
        <v>0.4775884</v>
      </c>
      <c r="J448" s="0" t="n">
        <v>0.4889129</v>
      </c>
      <c r="K448" s="0" t="n">
        <v>0.5002375</v>
      </c>
      <c r="L448" s="0" t="n">
        <v>0.5165884</v>
      </c>
      <c r="M448" s="0" t="n">
        <v>4.315276</v>
      </c>
      <c r="N448" s="0" t="n">
        <v>56780.4</v>
      </c>
      <c r="O448" s="0" t="n">
        <v>13158</v>
      </c>
      <c r="P448" s="0" t="n">
        <v>9637.912</v>
      </c>
      <c r="Q448" s="0" t="n">
        <v>3204.795</v>
      </c>
    </row>
    <row r="449" customFormat="false" ht="12.75" hidden="true" customHeight="false" outlineLevel="0" collapsed="false">
      <c r="A449" s="0" t="s">
        <v>32</v>
      </c>
      <c r="B449" s="99" t="n">
        <v>40414</v>
      </c>
      <c r="C449" s="0" t="n">
        <v>16</v>
      </c>
      <c r="D449" s="0" t="n">
        <v>0.8134356</v>
      </c>
      <c r="E449" s="0" t="n">
        <v>0.266917</v>
      </c>
      <c r="F449" s="0" t="n">
        <v>86.4524</v>
      </c>
      <c r="G449" s="0" t="n">
        <v>0.0216546</v>
      </c>
      <c r="H449" s="0" t="n">
        <v>0.5187671</v>
      </c>
      <c r="I449" s="0" t="n">
        <v>0.5351629</v>
      </c>
      <c r="J449" s="0" t="n">
        <v>0.5465186</v>
      </c>
      <c r="K449" s="0" t="n">
        <v>0.5578742</v>
      </c>
      <c r="L449" s="0" t="n">
        <v>0.57427</v>
      </c>
      <c r="M449" s="0" t="n">
        <v>4.315276</v>
      </c>
      <c r="N449" s="0" t="n">
        <v>56780.4</v>
      </c>
      <c r="O449" s="0" t="n">
        <v>13158</v>
      </c>
      <c r="P449" s="0" t="n">
        <v>10703.19</v>
      </c>
      <c r="Q449" s="0" t="n">
        <v>3512.094</v>
      </c>
    </row>
    <row r="450" customFormat="false" ht="12.75" hidden="true" customHeight="false" outlineLevel="0" collapsed="false">
      <c r="A450" s="0" t="s">
        <v>32</v>
      </c>
      <c r="B450" s="99" t="n">
        <v>40414</v>
      </c>
      <c r="C450" s="0" t="n">
        <v>17</v>
      </c>
      <c r="D450" s="0" t="n">
        <v>0.8977842</v>
      </c>
      <c r="E450" s="0" t="n">
        <v>0.3264659</v>
      </c>
      <c r="F450" s="0" t="n">
        <v>83.18</v>
      </c>
      <c r="G450" s="0" t="n">
        <v>0.0216919</v>
      </c>
      <c r="H450" s="0" t="n">
        <v>0.543519</v>
      </c>
      <c r="I450" s="0" t="n">
        <v>0.559943</v>
      </c>
      <c r="J450" s="0" t="n">
        <v>0.5713183</v>
      </c>
      <c r="K450" s="0" t="n">
        <v>0.5826935</v>
      </c>
      <c r="L450" s="0" t="n">
        <v>0.5991176</v>
      </c>
      <c r="M450" s="0" t="n">
        <v>4.315276</v>
      </c>
      <c r="N450" s="0" t="n">
        <v>56780.4</v>
      </c>
      <c r="O450" s="0" t="n">
        <v>13158</v>
      </c>
      <c r="P450" s="0" t="n">
        <v>11813.04</v>
      </c>
      <c r="Q450" s="0" t="n">
        <v>4295.639</v>
      </c>
    </row>
    <row r="451" customFormat="false" ht="12.75" hidden="true" customHeight="false" outlineLevel="0" collapsed="false">
      <c r="A451" s="0" t="s">
        <v>32</v>
      </c>
      <c r="B451" s="99" t="n">
        <v>40414</v>
      </c>
      <c r="C451" s="0" t="n">
        <v>18</v>
      </c>
      <c r="D451" s="0" t="n">
        <v>0.8207543</v>
      </c>
      <c r="E451" s="0" t="n">
        <v>0.9094673</v>
      </c>
      <c r="F451" s="0" t="n">
        <v>81.2739</v>
      </c>
      <c r="G451" s="0" t="n">
        <v>0.0223741</v>
      </c>
      <c r="H451" s="0" t="n">
        <v>-0.1173865</v>
      </c>
      <c r="I451" s="0" t="n">
        <v>-0.1004459</v>
      </c>
      <c r="J451" s="0" t="n">
        <v>-0.0887129</v>
      </c>
      <c r="K451" s="0" t="n">
        <v>-0.0769799</v>
      </c>
      <c r="L451" s="0" t="n">
        <v>-0.0600393</v>
      </c>
      <c r="M451" s="0" t="n">
        <v>4.315276</v>
      </c>
      <c r="N451" s="0" t="n">
        <v>56780.4</v>
      </c>
      <c r="O451" s="0" t="n">
        <v>13158</v>
      </c>
      <c r="P451" s="0" t="n">
        <v>10799.49</v>
      </c>
      <c r="Q451" s="0" t="n">
        <v>11966.77</v>
      </c>
    </row>
    <row r="452" customFormat="false" ht="12.75" hidden="true" customHeight="false" outlineLevel="0" collapsed="false">
      <c r="A452" s="0" t="s">
        <v>32</v>
      </c>
      <c r="B452" s="99" t="n">
        <v>40414</v>
      </c>
      <c r="C452" s="0" t="n">
        <v>19</v>
      </c>
      <c r="D452" s="0" t="n">
        <v>0.8549609</v>
      </c>
      <c r="E452" s="0" t="n">
        <v>0.9065445</v>
      </c>
      <c r="F452" s="0" t="n">
        <v>77.8118</v>
      </c>
      <c r="G452" s="0" t="n">
        <v>0.0216343</v>
      </c>
      <c r="H452" s="0" t="n">
        <v>-0.079309</v>
      </c>
      <c r="I452" s="0" t="n">
        <v>-0.0629286</v>
      </c>
      <c r="J452" s="0" t="n">
        <v>-0.0515836</v>
      </c>
      <c r="K452" s="0" t="n">
        <v>-0.0402386</v>
      </c>
      <c r="L452" s="0" t="n">
        <v>-0.0238582</v>
      </c>
      <c r="M452" s="0" t="n">
        <v>4.315276</v>
      </c>
      <c r="N452" s="0" t="n">
        <v>56780.4</v>
      </c>
      <c r="O452" s="0" t="n">
        <v>13158</v>
      </c>
      <c r="P452" s="0" t="n">
        <v>11249.58</v>
      </c>
      <c r="Q452" s="0" t="n">
        <v>11928.31</v>
      </c>
    </row>
    <row r="453" customFormat="false" ht="12.75" hidden="true" customHeight="false" outlineLevel="0" collapsed="false">
      <c r="A453" s="0" t="s">
        <v>32</v>
      </c>
      <c r="B453" s="99" t="n">
        <v>40414</v>
      </c>
      <c r="C453" s="0" t="n">
        <v>20</v>
      </c>
      <c r="D453" s="0" t="n">
        <v>0.7338326</v>
      </c>
      <c r="E453" s="0" t="n">
        <v>0.7682886</v>
      </c>
      <c r="F453" s="0" t="n">
        <v>73.8087</v>
      </c>
      <c r="G453" s="0" t="n">
        <v>0.0215133</v>
      </c>
      <c r="H453" s="0" t="n">
        <v>-0.0620264</v>
      </c>
      <c r="I453" s="0" t="n">
        <v>-0.0457376</v>
      </c>
      <c r="J453" s="0" t="n">
        <v>-0.034456</v>
      </c>
      <c r="K453" s="0" t="n">
        <v>-0.0231744</v>
      </c>
      <c r="L453" s="0" t="n">
        <v>-0.0068856</v>
      </c>
      <c r="M453" s="0" t="n">
        <v>4.315276</v>
      </c>
      <c r="N453" s="0" t="n">
        <v>56780.4</v>
      </c>
      <c r="O453" s="0" t="n">
        <v>13158</v>
      </c>
      <c r="P453" s="0" t="n">
        <v>9655.77</v>
      </c>
      <c r="Q453" s="0" t="n">
        <v>10109.14</v>
      </c>
    </row>
    <row r="454" customFormat="false" ht="12.75" hidden="true" customHeight="false" outlineLevel="0" collapsed="false">
      <c r="A454" s="0" t="s">
        <v>32</v>
      </c>
      <c r="B454" s="99" t="n">
        <v>40414</v>
      </c>
      <c r="C454" s="0" t="n">
        <v>21</v>
      </c>
      <c r="D454" s="0" t="n">
        <v>0.5426052</v>
      </c>
      <c r="E454" s="0" t="n">
        <v>0.5671627</v>
      </c>
      <c r="F454" s="0" t="n">
        <v>71.4805</v>
      </c>
      <c r="G454" s="0" t="n">
        <v>0.0214578</v>
      </c>
      <c r="H454" s="0" t="n">
        <v>-0.0520567</v>
      </c>
      <c r="I454" s="0" t="n">
        <v>-0.03581</v>
      </c>
      <c r="J454" s="0" t="n">
        <v>-0.0245575</v>
      </c>
      <c r="K454" s="0" t="n">
        <v>-0.013305</v>
      </c>
      <c r="L454" s="0" t="n">
        <v>0.0029418</v>
      </c>
      <c r="M454" s="0" t="n">
        <v>4.315276</v>
      </c>
      <c r="N454" s="0" t="n">
        <v>56780.4</v>
      </c>
      <c r="O454" s="0" t="n">
        <v>13158</v>
      </c>
      <c r="P454" s="0" t="n">
        <v>7139.6</v>
      </c>
      <c r="Q454" s="0" t="n">
        <v>7462.727</v>
      </c>
    </row>
    <row r="455" customFormat="false" ht="12.75" hidden="true" customHeight="false" outlineLevel="0" collapsed="false">
      <c r="A455" s="0" t="s">
        <v>32</v>
      </c>
      <c r="B455" s="99" t="n">
        <v>40414</v>
      </c>
      <c r="C455" s="0" t="n">
        <v>22</v>
      </c>
      <c r="D455" s="0" t="n">
        <v>0.3931848</v>
      </c>
      <c r="E455" s="0" t="n">
        <v>0.4074442</v>
      </c>
      <c r="F455" s="0" t="n">
        <v>70.2607</v>
      </c>
      <c r="G455" s="0" t="n">
        <v>0.0214285</v>
      </c>
      <c r="H455" s="0" t="n">
        <v>-0.0417212</v>
      </c>
      <c r="I455" s="0" t="n">
        <v>-0.0254965</v>
      </c>
      <c r="J455" s="0" t="n">
        <v>-0.0142594</v>
      </c>
      <c r="K455" s="0" t="n">
        <v>-0.0030223</v>
      </c>
      <c r="L455" s="0" t="n">
        <v>0.0132023</v>
      </c>
      <c r="M455" s="0" t="n">
        <v>4.315276</v>
      </c>
      <c r="N455" s="0" t="n">
        <v>56780.4</v>
      </c>
      <c r="O455" s="0" t="n">
        <v>13158</v>
      </c>
      <c r="P455" s="0" t="n">
        <v>5173.526</v>
      </c>
      <c r="Q455" s="0" t="n">
        <v>5361.151</v>
      </c>
    </row>
    <row r="456" customFormat="false" ht="12.75" hidden="true" customHeight="false" outlineLevel="0" collapsed="false">
      <c r="A456" s="0" t="s">
        <v>32</v>
      </c>
      <c r="B456" s="99" t="n">
        <v>40414</v>
      </c>
      <c r="C456" s="0" t="n">
        <v>23</v>
      </c>
      <c r="D456" s="0" t="n">
        <v>0.267899</v>
      </c>
      <c r="E456" s="0" t="n">
        <v>0.2756109</v>
      </c>
      <c r="F456" s="0" t="n">
        <v>69.9889</v>
      </c>
      <c r="G456" s="0" t="n">
        <v>0.0214172</v>
      </c>
      <c r="H456" s="0" t="n">
        <v>-0.0351592</v>
      </c>
      <c r="I456" s="0" t="n">
        <v>-0.0189431</v>
      </c>
      <c r="J456" s="0" t="n">
        <v>-0.0077119</v>
      </c>
      <c r="K456" s="0" t="n">
        <v>0.0035193</v>
      </c>
      <c r="L456" s="0" t="n">
        <v>0.0197354</v>
      </c>
      <c r="M456" s="0" t="n">
        <v>4.315276</v>
      </c>
      <c r="N456" s="0" t="n">
        <v>56780.4</v>
      </c>
      <c r="O456" s="0" t="n">
        <v>13158</v>
      </c>
      <c r="P456" s="0" t="n">
        <v>3525.015</v>
      </c>
      <c r="Q456" s="0" t="n">
        <v>3626.488</v>
      </c>
    </row>
    <row r="457" customFormat="false" ht="12.75" hidden="true" customHeight="false" outlineLevel="0" collapsed="false">
      <c r="A457" s="0" t="s">
        <v>32</v>
      </c>
      <c r="B457" s="99" t="n">
        <v>40414</v>
      </c>
      <c r="C457" s="0" t="n">
        <v>24</v>
      </c>
      <c r="D457" s="0" t="n">
        <v>0.1636822</v>
      </c>
      <c r="E457" s="0" t="n">
        <v>0.1630267</v>
      </c>
      <c r="F457" s="0" t="n">
        <v>69.1674</v>
      </c>
      <c r="G457" s="0" t="n">
        <v>0.0214282</v>
      </c>
      <c r="H457" s="0" t="n">
        <v>-0.0268059</v>
      </c>
      <c r="I457" s="0" t="n">
        <v>-0.0105815</v>
      </c>
      <c r="J457" s="0" t="n">
        <v>0.0006554</v>
      </c>
      <c r="K457" s="0" t="n">
        <v>0.0118924</v>
      </c>
      <c r="L457" s="0" t="n">
        <v>0.0281167</v>
      </c>
      <c r="M457" s="0" t="n">
        <v>4.315276</v>
      </c>
      <c r="N457" s="0" t="n">
        <v>56780.4</v>
      </c>
      <c r="O457" s="0" t="n">
        <v>13158</v>
      </c>
      <c r="P457" s="0" t="n">
        <v>2153.73</v>
      </c>
      <c r="Q457" s="0" t="n">
        <v>2145.106</v>
      </c>
    </row>
    <row r="458" customFormat="false" ht="12.75" hidden="true" customHeight="false" outlineLevel="0" collapsed="false">
      <c r="A458" s="0" t="s">
        <v>32</v>
      </c>
      <c r="B458" s="99" t="n">
        <v>40415</v>
      </c>
      <c r="C458" s="0" t="n">
        <v>1</v>
      </c>
      <c r="D458" s="0" t="n">
        <v>0.0892205</v>
      </c>
      <c r="E458" s="0" t="n">
        <v>0.0892205</v>
      </c>
      <c r="F458" s="0" t="n">
        <v>68.8155</v>
      </c>
      <c r="G458" s="0" t="n">
        <v>0.0214329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4.315731</v>
      </c>
      <c r="N458" s="0" t="n">
        <v>56626.7</v>
      </c>
      <c r="O458" s="0" t="n">
        <v>13121</v>
      </c>
      <c r="P458" s="0" t="n">
        <v>1170.662</v>
      </c>
      <c r="Q458" s="0" t="n">
        <v>1170.662</v>
      </c>
    </row>
    <row r="459" customFormat="false" ht="12.75" hidden="true" customHeight="false" outlineLevel="0" collapsed="false">
      <c r="A459" s="0" t="s">
        <v>32</v>
      </c>
      <c r="B459" s="99" t="n">
        <v>40415</v>
      </c>
      <c r="C459" s="0" t="n">
        <v>2</v>
      </c>
      <c r="D459" s="0" t="n">
        <v>0.0628877</v>
      </c>
      <c r="E459" s="0" t="n">
        <v>0.0628877</v>
      </c>
      <c r="F459" s="0" t="n">
        <v>67.9535</v>
      </c>
      <c r="G459" s="0" t="n">
        <v>0.0214559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4.315731</v>
      </c>
      <c r="N459" s="0" t="n">
        <v>56626.7</v>
      </c>
      <c r="O459" s="0" t="n">
        <v>13121</v>
      </c>
      <c r="P459" s="0" t="n">
        <v>825.1498</v>
      </c>
      <c r="Q459" s="0" t="n">
        <v>825.1498</v>
      </c>
    </row>
    <row r="460" customFormat="false" ht="12.75" hidden="true" customHeight="false" outlineLevel="0" collapsed="false">
      <c r="A460" s="0" t="s">
        <v>32</v>
      </c>
      <c r="B460" s="99" t="n">
        <v>40415</v>
      </c>
      <c r="C460" s="0" t="n">
        <v>3</v>
      </c>
      <c r="D460" s="0" t="n">
        <v>0.0537268</v>
      </c>
      <c r="E460" s="0" t="n">
        <v>0.0537268</v>
      </c>
      <c r="F460" s="0" t="n">
        <v>67.8148</v>
      </c>
      <c r="G460" s="0" t="n">
        <v>0.0214548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4.315731</v>
      </c>
      <c r="N460" s="0" t="n">
        <v>56626.7</v>
      </c>
      <c r="O460" s="0" t="n">
        <v>13121</v>
      </c>
      <c r="P460" s="0" t="n">
        <v>704.949</v>
      </c>
      <c r="Q460" s="0" t="n">
        <v>704.949</v>
      </c>
    </row>
    <row r="461" customFormat="false" ht="12.75" hidden="true" customHeight="false" outlineLevel="0" collapsed="false">
      <c r="A461" s="0" t="s">
        <v>32</v>
      </c>
      <c r="B461" s="99" t="n">
        <v>40415</v>
      </c>
      <c r="C461" s="0" t="n">
        <v>4</v>
      </c>
      <c r="D461" s="0" t="n">
        <v>0.0401279</v>
      </c>
      <c r="E461" s="0" t="n">
        <v>0.0401279</v>
      </c>
      <c r="F461" s="0" t="n">
        <v>67.6842</v>
      </c>
      <c r="G461" s="0" t="n">
        <v>0.021405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4.315731</v>
      </c>
      <c r="N461" s="0" t="n">
        <v>56626.7</v>
      </c>
      <c r="O461" s="0" t="n">
        <v>13121</v>
      </c>
      <c r="P461" s="0" t="n">
        <v>526.5182</v>
      </c>
      <c r="Q461" s="0" t="n">
        <v>526.5182</v>
      </c>
    </row>
    <row r="462" customFormat="false" ht="12.75" hidden="true" customHeight="false" outlineLevel="0" collapsed="false">
      <c r="A462" s="0" t="s">
        <v>32</v>
      </c>
      <c r="B462" s="99" t="n">
        <v>40415</v>
      </c>
      <c r="C462" s="0" t="n">
        <v>5</v>
      </c>
      <c r="D462" s="0" t="n">
        <v>0.0298445</v>
      </c>
      <c r="E462" s="0" t="n">
        <v>0.0298445</v>
      </c>
      <c r="F462" s="0" t="n">
        <v>67.5842</v>
      </c>
      <c r="G462" s="0" t="n">
        <v>0.021338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4.315731</v>
      </c>
      <c r="N462" s="0" t="n">
        <v>56626.7</v>
      </c>
      <c r="O462" s="0" t="n">
        <v>13121</v>
      </c>
      <c r="P462" s="0" t="n">
        <v>391.5901</v>
      </c>
      <c r="Q462" s="0" t="n">
        <v>391.5901</v>
      </c>
    </row>
    <row r="463" customFormat="false" ht="12.75" hidden="true" customHeight="false" outlineLevel="0" collapsed="false">
      <c r="A463" s="0" t="s">
        <v>32</v>
      </c>
      <c r="B463" s="99" t="n">
        <v>40415</v>
      </c>
      <c r="C463" s="0" t="n">
        <v>6</v>
      </c>
      <c r="D463" s="0" t="n">
        <v>0.0235169</v>
      </c>
      <c r="E463" s="0" t="n">
        <v>0.0235169</v>
      </c>
      <c r="F463" s="0" t="n">
        <v>67.0672</v>
      </c>
      <c r="G463" s="0" t="n">
        <v>0.021298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4.315731</v>
      </c>
      <c r="N463" s="0" t="n">
        <v>56626.7</v>
      </c>
      <c r="O463" s="0" t="n">
        <v>13121</v>
      </c>
      <c r="P463" s="0" t="n">
        <v>308.5646</v>
      </c>
      <c r="Q463" s="0" t="n">
        <v>308.5646</v>
      </c>
    </row>
    <row r="464" customFormat="false" ht="12.75" hidden="true" customHeight="false" outlineLevel="0" collapsed="false">
      <c r="A464" s="0" t="s">
        <v>32</v>
      </c>
      <c r="B464" s="99" t="n">
        <v>40415</v>
      </c>
      <c r="C464" s="0" t="n">
        <v>7</v>
      </c>
      <c r="D464" s="0" t="n">
        <v>0.0220019</v>
      </c>
      <c r="E464" s="0" t="n">
        <v>0.0220019</v>
      </c>
      <c r="F464" s="0" t="n">
        <v>67.5819</v>
      </c>
      <c r="G464" s="0" t="n">
        <v>0.0212936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4.315731</v>
      </c>
      <c r="N464" s="0" t="n">
        <v>56626.7</v>
      </c>
      <c r="O464" s="0" t="n">
        <v>13121</v>
      </c>
      <c r="P464" s="0" t="n">
        <v>288.6875</v>
      </c>
      <c r="Q464" s="0" t="n">
        <v>288.6875</v>
      </c>
    </row>
    <row r="465" customFormat="false" ht="12.75" hidden="true" customHeight="false" outlineLevel="0" collapsed="false">
      <c r="A465" s="0" t="s">
        <v>32</v>
      </c>
      <c r="B465" s="99" t="n">
        <v>40415</v>
      </c>
      <c r="C465" s="0" t="n">
        <v>8</v>
      </c>
      <c r="D465" s="0" t="n">
        <v>0.0284489</v>
      </c>
      <c r="E465" s="0" t="n">
        <v>0.0284489</v>
      </c>
      <c r="F465" s="0" t="n">
        <v>71.5334</v>
      </c>
      <c r="G465" s="0" t="n">
        <v>0.0212783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4.315731</v>
      </c>
      <c r="N465" s="0" t="n">
        <v>56626.7</v>
      </c>
      <c r="O465" s="0" t="n">
        <v>13121</v>
      </c>
      <c r="P465" s="0" t="n">
        <v>373.2779</v>
      </c>
      <c r="Q465" s="0" t="n">
        <v>373.2779</v>
      </c>
    </row>
    <row r="466" customFormat="false" ht="12.75" hidden="true" customHeight="false" outlineLevel="0" collapsed="false">
      <c r="A466" s="0" t="s">
        <v>32</v>
      </c>
      <c r="B466" s="99" t="n">
        <v>40415</v>
      </c>
      <c r="C466" s="0" t="n">
        <v>9</v>
      </c>
      <c r="D466" s="0" t="n">
        <v>0.0873211</v>
      </c>
      <c r="E466" s="0" t="n">
        <v>0.0873211</v>
      </c>
      <c r="F466" s="0" t="n">
        <v>76.9996</v>
      </c>
      <c r="G466" s="0" t="n">
        <v>0.0213941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4.315731</v>
      </c>
      <c r="N466" s="0" t="n">
        <v>56626.7</v>
      </c>
      <c r="O466" s="0" t="n">
        <v>13121</v>
      </c>
      <c r="P466" s="0" t="n">
        <v>1145.74</v>
      </c>
      <c r="Q466" s="0" t="n">
        <v>1145.74</v>
      </c>
    </row>
    <row r="467" customFormat="false" ht="12.75" hidden="true" customHeight="false" outlineLevel="0" collapsed="false">
      <c r="A467" s="0" t="s">
        <v>32</v>
      </c>
      <c r="B467" s="99" t="n">
        <v>40415</v>
      </c>
      <c r="C467" s="0" t="n">
        <v>10</v>
      </c>
      <c r="D467" s="0" t="n">
        <v>0.1234298</v>
      </c>
      <c r="E467" s="0" t="n">
        <v>0.1234298</v>
      </c>
      <c r="F467" s="0" t="n">
        <v>81.5841</v>
      </c>
      <c r="G467" s="0" t="n">
        <v>0.0214419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4.315731</v>
      </c>
      <c r="N467" s="0" t="n">
        <v>56626.7</v>
      </c>
      <c r="O467" s="0" t="n">
        <v>13121</v>
      </c>
      <c r="P467" s="0" t="n">
        <v>1619.522</v>
      </c>
      <c r="Q467" s="0" t="n">
        <v>1619.522</v>
      </c>
    </row>
    <row r="468" customFormat="false" ht="12.75" hidden="true" customHeight="false" outlineLevel="0" collapsed="false">
      <c r="A468" s="0" t="s">
        <v>32</v>
      </c>
      <c r="B468" s="99" t="n">
        <v>40415</v>
      </c>
      <c r="C468" s="0" t="n">
        <v>11</v>
      </c>
      <c r="D468" s="0" t="n">
        <v>0.201322</v>
      </c>
      <c r="E468" s="0" t="n">
        <v>0.201322</v>
      </c>
      <c r="F468" s="0" t="n">
        <v>84.2469</v>
      </c>
      <c r="G468" s="0" t="n">
        <v>0.0214593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4.315731</v>
      </c>
      <c r="N468" s="0" t="n">
        <v>56626.7</v>
      </c>
      <c r="O468" s="0" t="n">
        <v>13121</v>
      </c>
      <c r="P468" s="0" t="n">
        <v>2641.546</v>
      </c>
      <c r="Q468" s="0" t="n">
        <v>2641.546</v>
      </c>
    </row>
    <row r="469" customFormat="false" ht="12.75" hidden="true" customHeight="false" outlineLevel="0" collapsed="false">
      <c r="A469" s="0" t="s">
        <v>32</v>
      </c>
      <c r="B469" s="99" t="n">
        <v>40415</v>
      </c>
      <c r="C469" s="0" t="n">
        <v>12</v>
      </c>
      <c r="D469" s="0" t="n">
        <v>0.28966</v>
      </c>
      <c r="E469" s="0" t="n">
        <v>0.28966</v>
      </c>
      <c r="F469" s="0" t="n">
        <v>84.5107</v>
      </c>
      <c r="G469" s="0" t="n">
        <v>0.0213445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4.315731</v>
      </c>
      <c r="N469" s="0" t="n">
        <v>56626.7</v>
      </c>
      <c r="O469" s="0" t="n">
        <v>13121</v>
      </c>
      <c r="P469" s="0" t="n">
        <v>3800.629</v>
      </c>
      <c r="Q469" s="0" t="n">
        <v>3800.629</v>
      </c>
    </row>
    <row r="470" customFormat="false" ht="12.75" hidden="true" customHeight="false" outlineLevel="0" collapsed="false">
      <c r="A470" s="0" t="s">
        <v>32</v>
      </c>
      <c r="B470" s="99" t="n">
        <v>40415</v>
      </c>
      <c r="C470" s="0" t="n">
        <v>13</v>
      </c>
      <c r="D470" s="0" t="n">
        <v>0.4001511</v>
      </c>
      <c r="E470" s="0" t="n">
        <v>0.4001511</v>
      </c>
      <c r="F470" s="0" t="n">
        <v>85.1597</v>
      </c>
      <c r="G470" s="0" t="n">
        <v>0.0213002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4.315731</v>
      </c>
      <c r="N470" s="0" t="n">
        <v>56626.7</v>
      </c>
      <c r="O470" s="0" t="n">
        <v>13121</v>
      </c>
      <c r="P470" s="0" t="n">
        <v>5250.382</v>
      </c>
      <c r="Q470" s="0" t="n">
        <v>5250.382</v>
      </c>
    </row>
    <row r="471" customFormat="false" ht="12.75" hidden="true" customHeight="false" outlineLevel="0" collapsed="false">
      <c r="A471" s="0" t="s">
        <v>32</v>
      </c>
      <c r="B471" s="99" t="n">
        <v>40415</v>
      </c>
      <c r="C471" s="0" t="n">
        <v>14</v>
      </c>
      <c r="D471" s="0" t="n">
        <v>0.5841185</v>
      </c>
      <c r="E471" s="0" t="n">
        <v>0.2237049</v>
      </c>
      <c r="F471" s="0" t="n">
        <v>85.9394</v>
      </c>
      <c r="G471" s="0" t="n">
        <v>0.0214993</v>
      </c>
      <c r="H471" s="0" t="n">
        <v>0.3328611</v>
      </c>
      <c r="I471" s="0" t="n">
        <v>0.3491393</v>
      </c>
      <c r="J471" s="0" t="n">
        <v>0.3604136</v>
      </c>
      <c r="K471" s="0" t="n">
        <v>0.3716878</v>
      </c>
      <c r="L471" s="0" t="n">
        <v>0.387966</v>
      </c>
      <c r="M471" s="0" t="n">
        <v>4.315731</v>
      </c>
      <c r="N471" s="0" t="n">
        <v>56626.7</v>
      </c>
      <c r="O471" s="0" t="n">
        <v>13121</v>
      </c>
      <c r="P471" s="0" t="n">
        <v>7664.218</v>
      </c>
      <c r="Q471" s="0" t="n">
        <v>2935.232</v>
      </c>
    </row>
    <row r="472" customFormat="false" ht="12.75" hidden="true" customHeight="false" outlineLevel="0" collapsed="false">
      <c r="A472" s="0" t="s">
        <v>32</v>
      </c>
      <c r="B472" s="99" t="n">
        <v>40415</v>
      </c>
      <c r="C472" s="0" t="n">
        <v>15</v>
      </c>
      <c r="D472" s="0" t="n">
        <v>0.609395</v>
      </c>
      <c r="E472" s="0" t="n">
        <v>0.2133107</v>
      </c>
      <c r="F472" s="0" t="n">
        <v>83.502</v>
      </c>
      <c r="G472" s="0" t="n">
        <v>0.0214799</v>
      </c>
      <c r="H472" s="0" t="n">
        <v>0.3685567</v>
      </c>
      <c r="I472" s="0" t="n">
        <v>0.3848202</v>
      </c>
      <c r="J472" s="0" t="n">
        <v>0.3960843</v>
      </c>
      <c r="K472" s="0" t="n">
        <v>0.4073484</v>
      </c>
      <c r="L472" s="0" t="n">
        <v>0.4236119</v>
      </c>
      <c r="M472" s="0" t="n">
        <v>4.315731</v>
      </c>
      <c r="N472" s="0" t="n">
        <v>56626.7</v>
      </c>
      <c r="O472" s="0" t="n">
        <v>13121</v>
      </c>
      <c r="P472" s="0" t="n">
        <v>7995.871</v>
      </c>
      <c r="Q472" s="0" t="n">
        <v>2798.849</v>
      </c>
    </row>
    <row r="473" customFormat="false" ht="12.75" hidden="true" customHeight="false" outlineLevel="0" collapsed="false">
      <c r="A473" s="0" t="s">
        <v>32</v>
      </c>
      <c r="B473" s="99" t="n">
        <v>40415</v>
      </c>
      <c r="C473" s="0" t="n">
        <v>16</v>
      </c>
      <c r="D473" s="0" t="n">
        <v>0.6688628</v>
      </c>
      <c r="E473" s="0" t="n">
        <v>0.239513</v>
      </c>
      <c r="F473" s="0" t="n">
        <v>82.539</v>
      </c>
      <c r="G473" s="0" t="n">
        <v>0.0215071</v>
      </c>
      <c r="H473" s="0" t="n">
        <v>0.4017874</v>
      </c>
      <c r="I473" s="0" t="n">
        <v>0.4180715</v>
      </c>
      <c r="J473" s="0" t="n">
        <v>0.4293498</v>
      </c>
      <c r="K473" s="0" t="n">
        <v>0.4406281</v>
      </c>
      <c r="L473" s="0" t="n">
        <v>0.4569122</v>
      </c>
      <c r="M473" s="0" t="n">
        <v>4.315731</v>
      </c>
      <c r="N473" s="0" t="n">
        <v>56626.7</v>
      </c>
      <c r="O473" s="0" t="n">
        <v>13121</v>
      </c>
      <c r="P473" s="0" t="n">
        <v>8776.147</v>
      </c>
      <c r="Q473" s="0" t="n">
        <v>3142.649</v>
      </c>
    </row>
    <row r="474" customFormat="false" ht="12.75" hidden="true" customHeight="false" outlineLevel="0" collapsed="false">
      <c r="A474" s="0" t="s">
        <v>32</v>
      </c>
      <c r="B474" s="99" t="n">
        <v>40415</v>
      </c>
      <c r="C474" s="0" t="n">
        <v>17</v>
      </c>
      <c r="D474" s="0" t="n">
        <v>0.7612699</v>
      </c>
      <c r="E474" s="0" t="n">
        <v>0.2961243</v>
      </c>
      <c r="F474" s="0" t="n">
        <v>82.366</v>
      </c>
      <c r="G474" s="0" t="n">
        <v>0.0215586</v>
      </c>
      <c r="H474" s="0" t="n">
        <v>0.4375171</v>
      </c>
      <c r="I474" s="0" t="n">
        <v>0.4538403</v>
      </c>
      <c r="J474" s="0" t="n">
        <v>0.4651456</v>
      </c>
      <c r="K474" s="0" t="n">
        <v>0.476451</v>
      </c>
      <c r="L474" s="0" t="n">
        <v>0.4927742</v>
      </c>
      <c r="M474" s="0" t="n">
        <v>4.315731</v>
      </c>
      <c r="N474" s="0" t="n">
        <v>56626.7</v>
      </c>
      <c r="O474" s="0" t="n">
        <v>13121</v>
      </c>
      <c r="P474" s="0" t="n">
        <v>9988.622</v>
      </c>
      <c r="Q474" s="0" t="n">
        <v>3885.447</v>
      </c>
    </row>
    <row r="475" customFormat="false" ht="12.75" hidden="true" customHeight="false" outlineLevel="0" collapsed="false">
      <c r="A475" s="0" t="s">
        <v>32</v>
      </c>
      <c r="B475" s="99" t="n">
        <v>40415</v>
      </c>
      <c r="C475" s="0" t="n">
        <v>18</v>
      </c>
      <c r="D475" s="0" t="n">
        <v>0.7073545</v>
      </c>
      <c r="E475" s="0" t="n">
        <v>0.7905428</v>
      </c>
      <c r="F475" s="0" t="n">
        <v>80.9926</v>
      </c>
      <c r="G475" s="0" t="n">
        <v>0.0219933</v>
      </c>
      <c r="H475" s="0" t="n">
        <v>-0.1113739</v>
      </c>
      <c r="I475" s="0" t="n">
        <v>-0.0947217</v>
      </c>
      <c r="J475" s="0" t="n">
        <v>-0.0831884</v>
      </c>
      <c r="K475" s="0" t="n">
        <v>-0.0716551</v>
      </c>
      <c r="L475" s="0" t="n">
        <v>-0.0550028</v>
      </c>
      <c r="M475" s="0" t="n">
        <v>4.315731</v>
      </c>
      <c r="N475" s="0" t="n">
        <v>56626.7</v>
      </c>
      <c r="O475" s="0" t="n">
        <v>13121</v>
      </c>
      <c r="P475" s="0" t="n">
        <v>9281.198</v>
      </c>
      <c r="Q475" s="0" t="n">
        <v>10372.71</v>
      </c>
    </row>
    <row r="476" customFormat="false" ht="12.75" hidden="true" customHeight="false" outlineLevel="0" collapsed="false">
      <c r="A476" s="0" t="s">
        <v>32</v>
      </c>
      <c r="B476" s="99" t="n">
        <v>40415</v>
      </c>
      <c r="C476" s="0" t="n">
        <v>19</v>
      </c>
      <c r="D476" s="0" t="n">
        <v>0.7593558</v>
      </c>
      <c r="E476" s="0" t="n">
        <v>0.810086</v>
      </c>
      <c r="F476" s="0" t="n">
        <v>76.0957</v>
      </c>
      <c r="G476" s="0" t="n">
        <v>0.0215729</v>
      </c>
      <c r="H476" s="0" t="n">
        <v>-0.0783769</v>
      </c>
      <c r="I476" s="0" t="n">
        <v>-0.062043</v>
      </c>
      <c r="J476" s="0" t="n">
        <v>-0.0507302</v>
      </c>
      <c r="K476" s="0" t="n">
        <v>-0.0394174</v>
      </c>
      <c r="L476" s="0" t="n">
        <v>-0.0230834</v>
      </c>
      <c r="M476" s="0" t="n">
        <v>4.315731</v>
      </c>
      <c r="N476" s="0" t="n">
        <v>56626.7</v>
      </c>
      <c r="O476" s="0" t="n">
        <v>13121</v>
      </c>
      <c r="P476" s="0" t="n">
        <v>9963.507</v>
      </c>
      <c r="Q476" s="0" t="n">
        <v>10629.14</v>
      </c>
    </row>
    <row r="477" customFormat="false" ht="12.75" hidden="true" customHeight="false" outlineLevel="0" collapsed="false">
      <c r="A477" s="0" t="s">
        <v>32</v>
      </c>
      <c r="B477" s="99" t="n">
        <v>40415</v>
      </c>
      <c r="C477" s="0" t="n">
        <v>20</v>
      </c>
      <c r="D477" s="0" t="n">
        <v>0.6349355</v>
      </c>
      <c r="E477" s="0" t="n">
        <v>0.6679203</v>
      </c>
      <c r="F477" s="0" t="n">
        <v>71.6883</v>
      </c>
      <c r="G477" s="0" t="n">
        <v>0.0214388</v>
      </c>
      <c r="H477" s="0" t="n">
        <v>-0.0604597</v>
      </c>
      <c r="I477" s="0" t="n">
        <v>-0.0442273</v>
      </c>
      <c r="J477" s="0" t="n">
        <v>-0.0329848</v>
      </c>
      <c r="K477" s="0" t="n">
        <v>-0.0217423</v>
      </c>
      <c r="L477" s="0" t="n">
        <v>-0.0055099</v>
      </c>
      <c r="M477" s="0" t="n">
        <v>4.315731</v>
      </c>
      <c r="N477" s="0" t="n">
        <v>56626.7</v>
      </c>
      <c r="O477" s="0" t="n">
        <v>13121</v>
      </c>
      <c r="P477" s="0" t="n">
        <v>8330.988</v>
      </c>
      <c r="Q477" s="0" t="n">
        <v>8763.782</v>
      </c>
    </row>
    <row r="478" customFormat="false" ht="12.75" hidden="true" customHeight="false" outlineLevel="0" collapsed="false">
      <c r="A478" s="0" t="s">
        <v>32</v>
      </c>
      <c r="B478" s="99" t="n">
        <v>40415</v>
      </c>
      <c r="C478" s="0" t="n">
        <v>21</v>
      </c>
      <c r="D478" s="0" t="n">
        <v>0.4781708</v>
      </c>
      <c r="E478" s="0" t="n">
        <v>0.5004558</v>
      </c>
      <c r="F478" s="0" t="n">
        <v>71.376</v>
      </c>
      <c r="G478" s="0" t="n">
        <v>0.0214082</v>
      </c>
      <c r="H478" s="0" t="n">
        <v>-0.0497207</v>
      </c>
      <c r="I478" s="0" t="n">
        <v>-0.0335114</v>
      </c>
      <c r="J478" s="0" t="n">
        <v>-0.022285</v>
      </c>
      <c r="K478" s="0" t="n">
        <v>-0.0110585</v>
      </c>
      <c r="L478" s="0" t="n">
        <v>0.0051508</v>
      </c>
      <c r="M478" s="0" t="n">
        <v>4.315731</v>
      </c>
      <c r="N478" s="0" t="n">
        <v>56626.7</v>
      </c>
      <c r="O478" s="0" t="n">
        <v>13121</v>
      </c>
      <c r="P478" s="0" t="n">
        <v>6274.08</v>
      </c>
      <c r="Q478" s="0" t="n">
        <v>6566.48</v>
      </c>
    </row>
    <row r="479" customFormat="false" ht="12.75" hidden="true" customHeight="false" outlineLevel="0" collapsed="false">
      <c r="A479" s="0" t="s">
        <v>32</v>
      </c>
      <c r="B479" s="99" t="n">
        <v>40415</v>
      </c>
      <c r="C479" s="0" t="n">
        <v>22</v>
      </c>
      <c r="D479" s="0" t="n">
        <v>0.3565418</v>
      </c>
      <c r="E479" s="0" t="n">
        <v>0.3702816</v>
      </c>
      <c r="F479" s="0" t="n">
        <v>69.7229</v>
      </c>
      <c r="G479" s="0" t="n">
        <v>0.0213713</v>
      </c>
      <c r="H479" s="0" t="n">
        <v>-0.0411282</v>
      </c>
      <c r="I479" s="0" t="n">
        <v>-0.0249469</v>
      </c>
      <c r="J479" s="0" t="n">
        <v>-0.0137398</v>
      </c>
      <c r="K479" s="0" t="n">
        <v>-0.0025327</v>
      </c>
      <c r="L479" s="0" t="n">
        <v>0.0136486</v>
      </c>
      <c r="M479" s="0" t="n">
        <v>4.315731</v>
      </c>
      <c r="N479" s="0" t="n">
        <v>56626.7</v>
      </c>
      <c r="O479" s="0" t="n">
        <v>13121</v>
      </c>
      <c r="P479" s="0" t="n">
        <v>4678.185</v>
      </c>
      <c r="Q479" s="0" t="n">
        <v>4858.464</v>
      </c>
    </row>
    <row r="480" customFormat="false" ht="12.75" hidden="true" customHeight="false" outlineLevel="0" collapsed="false">
      <c r="A480" s="0" t="s">
        <v>32</v>
      </c>
      <c r="B480" s="99" t="n">
        <v>40415</v>
      </c>
      <c r="C480" s="0" t="n">
        <v>23</v>
      </c>
      <c r="D480" s="0" t="n">
        <v>0.2391059</v>
      </c>
      <c r="E480" s="0" t="n">
        <v>0.2461329</v>
      </c>
      <c r="F480" s="0" t="n">
        <v>69.013</v>
      </c>
      <c r="G480" s="0" t="n">
        <v>0.0213494</v>
      </c>
      <c r="H480" s="0" t="n">
        <v>-0.0343872</v>
      </c>
      <c r="I480" s="0" t="n">
        <v>-0.0182225</v>
      </c>
      <c r="J480" s="0" t="n">
        <v>-0.0070269</v>
      </c>
      <c r="K480" s="0" t="n">
        <v>0.0041687</v>
      </c>
      <c r="L480" s="0" t="n">
        <v>0.0203334</v>
      </c>
      <c r="M480" s="0" t="n">
        <v>4.315731</v>
      </c>
      <c r="N480" s="0" t="n">
        <v>56626.7</v>
      </c>
      <c r="O480" s="0" t="n">
        <v>13121</v>
      </c>
      <c r="P480" s="0" t="n">
        <v>3137.309</v>
      </c>
      <c r="Q480" s="0" t="n">
        <v>3229.509</v>
      </c>
    </row>
    <row r="481" customFormat="false" ht="12.75" hidden="true" customHeight="false" outlineLevel="0" collapsed="false">
      <c r="A481" s="0" t="s">
        <v>32</v>
      </c>
      <c r="B481" s="99" t="n">
        <v>40415</v>
      </c>
      <c r="C481" s="0" t="n">
        <v>24</v>
      </c>
      <c r="D481" s="0" t="n">
        <v>0.151943</v>
      </c>
      <c r="E481" s="0" t="n">
        <v>0.1526961</v>
      </c>
      <c r="F481" s="0" t="n">
        <v>68.1167</v>
      </c>
      <c r="G481" s="0" t="n">
        <v>0.0213433</v>
      </c>
      <c r="H481" s="0" t="n">
        <v>-0.0281057</v>
      </c>
      <c r="I481" s="0" t="n">
        <v>-0.0119455</v>
      </c>
      <c r="J481" s="0" t="n">
        <v>-0.0007531</v>
      </c>
      <c r="K481" s="0" t="n">
        <v>0.0104394</v>
      </c>
      <c r="L481" s="0" t="n">
        <v>0.0265995</v>
      </c>
      <c r="M481" s="0" t="n">
        <v>4.315731</v>
      </c>
      <c r="N481" s="0" t="n">
        <v>56626.7</v>
      </c>
      <c r="O481" s="0" t="n">
        <v>13121</v>
      </c>
      <c r="P481" s="0" t="n">
        <v>1993.644</v>
      </c>
      <c r="Q481" s="0" t="n">
        <v>2003.525</v>
      </c>
    </row>
    <row r="482" customFormat="false" ht="12.75" hidden="true" customHeight="false" outlineLevel="0" collapsed="false">
      <c r="A482" s="0" t="s">
        <v>32</v>
      </c>
      <c r="B482" s="99" t="n">
        <v>40448</v>
      </c>
      <c r="C482" s="0" t="n">
        <v>1</v>
      </c>
      <c r="D482" s="0" t="n">
        <v>0.1254924</v>
      </c>
      <c r="E482" s="0" t="n">
        <v>0.1254924</v>
      </c>
      <c r="F482" s="0" t="n">
        <v>69.7725</v>
      </c>
      <c r="G482" s="0" t="n">
        <v>0.0227187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4.31647</v>
      </c>
      <c r="N482" s="0" t="n">
        <v>56040.72</v>
      </c>
      <c r="O482" s="0" t="n">
        <v>12983</v>
      </c>
      <c r="P482" s="0" t="n">
        <v>1629.268</v>
      </c>
      <c r="Q482" s="0" t="n">
        <v>1629.268</v>
      </c>
    </row>
    <row r="483" customFormat="false" ht="12.75" hidden="true" customHeight="false" outlineLevel="0" collapsed="false">
      <c r="A483" s="0" t="s">
        <v>32</v>
      </c>
      <c r="B483" s="99" t="n">
        <v>40448</v>
      </c>
      <c r="C483" s="0" t="n">
        <v>2</v>
      </c>
      <c r="D483" s="0" t="n">
        <v>0.0935562</v>
      </c>
      <c r="E483" s="0" t="n">
        <v>0.0935562</v>
      </c>
      <c r="F483" s="0" t="n">
        <v>69.3382</v>
      </c>
      <c r="G483" s="0" t="n">
        <v>0.0228204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4.31647</v>
      </c>
      <c r="N483" s="0" t="n">
        <v>56040.72</v>
      </c>
      <c r="O483" s="0" t="n">
        <v>12983</v>
      </c>
      <c r="P483" s="0" t="n">
        <v>1214.64</v>
      </c>
      <c r="Q483" s="0" t="n">
        <v>1214.64</v>
      </c>
    </row>
    <row r="484" customFormat="false" ht="12.75" hidden="true" customHeight="false" outlineLevel="0" collapsed="false">
      <c r="A484" s="0" t="s">
        <v>32</v>
      </c>
      <c r="B484" s="99" t="n">
        <v>40448</v>
      </c>
      <c r="C484" s="0" t="n">
        <v>3</v>
      </c>
      <c r="D484" s="0" t="n">
        <v>0.0772847</v>
      </c>
      <c r="E484" s="0" t="n">
        <v>0.0772847</v>
      </c>
      <c r="F484" s="0" t="n">
        <v>70.4047</v>
      </c>
      <c r="G484" s="0" t="n">
        <v>0.0229307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4.31647</v>
      </c>
      <c r="N484" s="0" t="n">
        <v>56040.72</v>
      </c>
      <c r="O484" s="0" t="n">
        <v>12983</v>
      </c>
      <c r="P484" s="0" t="n">
        <v>1003.387</v>
      </c>
      <c r="Q484" s="0" t="n">
        <v>1003.387</v>
      </c>
    </row>
    <row r="485" customFormat="false" ht="12.75" hidden="true" customHeight="false" outlineLevel="0" collapsed="false">
      <c r="A485" s="0" t="s">
        <v>32</v>
      </c>
      <c r="B485" s="99" t="n">
        <v>40448</v>
      </c>
      <c r="C485" s="0" t="n">
        <v>4</v>
      </c>
      <c r="D485" s="0" t="n">
        <v>0.0607943</v>
      </c>
      <c r="E485" s="0" t="n">
        <v>0.0607943</v>
      </c>
      <c r="F485" s="0" t="n">
        <v>69.8987</v>
      </c>
      <c r="G485" s="0" t="n">
        <v>0.0231604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4.31647</v>
      </c>
      <c r="N485" s="0" t="n">
        <v>56040.72</v>
      </c>
      <c r="O485" s="0" t="n">
        <v>12983</v>
      </c>
      <c r="P485" s="0" t="n">
        <v>789.293</v>
      </c>
      <c r="Q485" s="0" t="n">
        <v>789.293</v>
      </c>
    </row>
    <row r="486" customFormat="false" ht="12.75" hidden="true" customHeight="false" outlineLevel="0" collapsed="false">
      <c r="A486" s="0" t="s">
        <v>32</v>
      </c>
      <c r="B486" s="99" t="n">
        <v>40448</v>
      </c>
      <c r="C486" s="0" t="n">
        <v>5</v>
      </c>
      <c r="D486" s="0" t="n">
        <v>0.0465588</v>
      </c>
      <c r="E486" s="0" t="n">
        <v>0.0465588</v>
      </c>
      <c r="F486" s="0" t="n">
        <v>69.0992</v>
      </c>
      <c r="G486" s="0" t="n">
        <v>0.023489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4.31647</v>
      </c>
      <c r="N486" s="0" t="n">
        <v>56040.72</v>
      </c>
      <c r="O486" s="0" t="n">
        <v>12983</v>
      </c>
      <c r="P486" s="0" t="n">
        <v>604.4732</v>
      </c>
      <c r="Q486" s="0" t="n">
        <v>604.4732</v>
      </c>
    </row>
    <row r="487" customFormat="false" ht="12.75" hidden="true" customHeight="false" outlineLevel="0" collapsed="false">
      <c r="A487" s="0" t="s">
        <v>32</v>
      </c>
      <c r="B487" s="99" t="n">
        <v>40448</v>
      </c>
      <c r="C487" s="0" t="n">
        <v>6</v>
      </c>
      <c r="D487" s="0" t="n">
        <v>0.0362942</v>
      </c>
      <c r="E487" s="0" t="n">
        <v>0.0362942</v>
      </c>
      <c r="F487" s="0" t="n">
        <v>72.303</v>
      </c>
      <c r="G487" s="0" t="n">
        <v>0.0242195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4.31647</v>
      </c>
      <c r="N487" s="0" t="n">
        <v>56040.72</v>
      </c>
      <c r="O487" s="0" t="n">
        <v>12983</v>
      </c>
      <c r="P487" s="0" t="n">
        <v>471.2076</v>
      </c>
      <c r="Q487" s="0" t="n">
        <v>471.2076</v>
      </c>
    </row>
    <row r="488" customFormat="false" ht="12.75" hidden="true" customHeight="false" outlineLevel="0" collapsed="false">
      <c r="A488" s="0" t="s">
        <v>32</v>
      </c>
      <c r="B488" s="99" t="n">
        <v>40448</v>
      </c>
      <c r="C488" s="0" t="n">
        <v>7</v>
      </c>
      <c r="D488" s="0" t="n">
        <v>0.0292491</v>
      </c>
      <c r="E488" s="0" t="n">
        <v>0.0292491</v>
      </c>
      <c r="F488" s="0" t="n">
        <v>72.7101</v>
      </c>
      <c r="G488" s="0" t="n">
        <v>0.0251948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4.31647</v>
      </c>
      <c r="N488" s="0" t="n">
        <v>56040.72</v>
      </c>
      <c r="O488" s="0" t="n">
        <v>12983</v>
      </c>
      <c r="P488" s="0" t="n">
        <v>379.7417</v>
      </c>
      <c r="Q488" s="0" t="n">
        <v>379.7417</v>
      </c>
    </row>
    <row r="489" customFormat="false" ht="12.75" hidden="true" customHeight="false" outlineLevel="0" collapsed="false">
      <c r="A489" s="0" t="s">
        <v>32</v>
      </c>
      <c r="B489" s="99" t="n">
        <v>40448</v>
      </c>
      <c r="C489" s="0" t="n">
        <v>8</v>
      </c>
      <c r="D489" s="0" t="n">
        <v>0.0665349</v>
      </c>
      <c r="E489" s="0" t="n">
        <v>0.0665349</v>
      </c>
      <c r="F489" s="0" t="n">
        <v>84.309</v>
      </c>
      <c r="G489" s="0" t="n">
        <v>0.0247823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4.31647</v>
      </c>
      <c r="N489" s="0" t="n">
        <v>56040.72</v>
      </c>
      <c r="O489" s="0" t="n">
        <v>12983</v>
      </c>
      <c r="P489" s="0" t="n">
        <v>863.8224</v>
      </c>
      <c r="Q489" s="0" t="n">
        <v>863.8224</v>
      </c>
    </row>
    <row r="490" customFormat="false" ht="12.75" hidden="true" customHeight="false" outlineLevel="0" collapsed="false">
      <c r="A490" s="0" t="s">
        <v>32</v>
      </c>
      <c r="B490" s="99" t="n">
        <v>40448</v>
      </c>
      <c r="C490" s="0" t="n">
        <v>9</v>
      </c>
      <c r="D490" s="0" t="n">
        <v>0.1518309</v>
      </c>
      <c r="E490" s="0" t="n">
        <v>0.1518309</v>
      </c>
      <c r="F490" s="0" t="n">
        <v>92.3683</v>
      </c>
      <c r="G490" s="0" t="n">
        <v>0.0271788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4.31647</v>
      </c>
      <c r="N490" s="0" t="n">
        <v>56040.72</v>
      </c>
      <c r="O490" s="0" t="n">
        <v>12983</v>
      </c>
      <c r="P490" s="0" t="n">
        <v>1971.22</v>
      </c>
      <c r="Q490" s="0" t="n">
        <v>1971.22</v>
      </c>
    </row>
    <row r="491" customFormat="false" ht="12.75" hidden="true" customHeight="false" outlineLevel="0" collapsed="false">
      <c r="A491" s="0" t="s">
        <v>32</v>
      </c>
      <c r="B491" s="99" t="n">
        <v>40448</v>
      </c>
      <c r="C491" s="0" t="n">
        <v>10</v>
      </c>
      <c r="D491" s="0" t="n">
        <v>0.2064811</v>
      </c>
      <c r="E491" s="0" t="n">
        <v>0.2064811</v>
      </c>
      <c r="F491" s="0" t="n">
        <v>100.211</v>
      </c>
      <c r="G491" s="0" t="n">
        <v>0.0284452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4.31647</v>
      </c>
      <c r="N491" s="0" t="n">
        <v>56040.72</v>
      </c>
      <c r="O491" s="0" t="n">
        <v>12983</v>
      </c>
      <c r="P491" s="0" t="n">
        <v>2680.745</v>
      </c>
      <c r="Q491" s="0" t="n">
        <v>2680.745</v>
      </c>
    </row>
    <row r="492" customFormat="false" ht="12.75" hidden="true" customHeight="false" outlineLevel="0" collapsed="false">
      <c r="A492" s="0" t="s">
        <v>32</v>
      </c>
      <c r="B492" s="99" t="n">
        <v>40448</v>
      </c>
      <c r="C492" s="0" t="n">
        <v>11</v>
      </c>
      <c r="D492" s="0" t="n">
        <v>0.467364</v>
      </c>
      <c r="E492" s="0" t="n">
        <v>0.467364</v>
      </c>
      <c r="F492" s="0" t="n">
        <v>104.247</v>
      </c>
      <c r="G492" s="0" t="n">
        <v>0.0288163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4.31647</v>
      </c>
      <c r="N492" s="0" t="n">
        <v>56040.72</v>
      </c>
      <c r="O492" s="0" t="n">
        <v>12983</v>
      </c>
      <c r="P492" s="0" t="n">
        <v>6067.787</v>
      </c>
      <c r="Q492" s="0" t="n">
        <v>6067.787</v>
      </c>
    </row>
    <row r="493" customFormat="false" ht="12.75" hidden="true" customHeight="false" outlineLevel="0" collapsed="false">
      <c r="A493" s="0" t="s">
        <v>32</v>
      </c>
      <c r="B493" s="99" t="n">
        <v>40448</v>
      </c>
      <c r="C493" s="0" t="n">
        <v>12</v>
      </c>
      <c r="D493" s="0" t="n">
        <v>0.7779145</v>
      </c>
      <c r="E493" s="0" t="n">
        <v>0.7779145</v>
      </c>
      <c r="F493" s="0" t="n">
        <v>102.77</v>
      </c>
      <c r="G493" s="0" t="n">
        <v>0.0288113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4.31647</v>
      </c>
      <c r="N493" s="0" t="n">
        <v>56040.72</v>
      </c>
      <c r="O493" s="0" t="n">
        <v>12983</v>
      </c>
      <c r="P493" s="0" t="n">
        <v>10099.66</v>
      </c>
      <c r="Q493" s="0" t="n">
        <v>10099.66</v>
      </c>
    </row>
    <row r="494" customFormat="false" ht="12.75" hidden="true" customHeight="false" outlineLevel="0" collapsed="false">
      <c r="A494" s="0" t="s">
        <v>32</v>
      </c>
      <c r="B494" s="99" t="n">
        <v>40448</v>
      </c>
      <c r="C494" s="0" t="n">
        <v>13</v>
      </c>
      <c r="D494" s="0" t="n">
        <v>1.043899</v>
      </c>
      <c r="E494" s="0" t="n">
        <v>1.043899</v>
      </c>
      <c r="F494" s="0" t="n">
        <v>101.781</v>
      </c>
      <c r="G494" s="0" t="n">
        <v>0.0286897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4.31647</v>
      </c>
      <c r="N494" s="0" t="n">
        <v>56040.72</v>
      </c>
      <c r="O494" s="0" t="n">
        <v>12983</v>
      </c>
      <c r="P494" s="0" t="n">
        <v>13552.94</v>
      </c>
      <c r="Q494" s="0" t="n">
        <v>13552.94</v>
      </c>
    </row>
    <row r="495" customFormat="false" ht="12.75" hidden="true" customHeight="false" outlineLevel="0" collapsed="false">
      <c r="A495" s="0" t="s">
        <v>32</v>
      </c>
      <c r="B495" s="99" t="n">
        <v>40448</v>
      </c>
      <c r="C495" s="0" t="n">
        <v>14</v>
      </c>
      <c r="D495" s="0" t="n">
        <v>1.415735</v>
      </c>
      <c r="E495" s="0" t="n">
        <v>1.415735</v>
      </c>
      <c r="F495" s="0" t="n">
        <v>99.6109</v>
      </c>
      <c r="G495" s="0" t="n">
        <v>0.0285408</v>
      </c>
      <c r="H495" s="0" t="n">
        <v>-0.0365765</v>
      </c>
      <c r="I495" s="0" t="n">
        <v>-0.0149668</v>
      </c>
      <c r="J495" s="0" t="n">
        <v>0</v>
      </c>
      <c r="K495" s="0" t="n">
        <v>0.0149668</v>
      </c>
      <c r="L495" s="0" t="n">
        <v>0.0365765</v>
      </c>
      <c r="M495" s="0" t="n">
        <v>4.31647</v>
      </c>
      <c r="N495" s="0" t="n">
        <v>56040.72</v>
      </c>
      <c r="O495" s="0" t="n">
        <v>12983</v>
      </c>
      <c r="P495" s="0" t="n">
        <v>18380.48</v>
      </c>
      <c r="Q495" s="0" t="n">
        <v>18380.48</v>
      </c>
    </row>
    <row r="496" customFormat="false" ht="12.75" hidden="true" customHeight="false" outlineLevel="0" collapsed="false">
      <c r="A496" s="0" t="s">
        <v>32</v>
      </c>
      <c r="B496" s="99" t="n">
        <v>40448</v>
      </c>
      <c r="C496" s="0" t="n">
        <v>15</v>
      </c>
      <c r="D496" s="0" t="n">
        <v>1.922606</v>
      </c>
      <c r="E496" s="0" t="n">
        <v>0.9263548</v>
      </c>
      <c r="F496" s="0" t="n">
        <v>98.3962</v>
      </c>
      <c r="G496" s="0" t="n">
        <v>0.0289708</v>
      </c>
      <c r="H496" s="0" t="n">
        <v>0.959124</v>
      </c>
      <c r="I496" s="0" t="n">
        <v>0.9810593</v>
      </c>
      <c r="J496" s="0" t="n">
        <v>0.9962516</v>
      </c>
      <c r="K496" s="0" t="n">
        <v>1.011444</v>
      </c>
      <c r="L496" s="0" t="n">
        <v>1.033379</v>
      </c>
      <c r="M496" s="0" t="n">
        <v>4.31647</v>
      </c>
      <c r="N496" s="0" t="n">
        <v>56040.72</v>
      </c>
      <c r="O496" s="0" t="n">
        <v>12983</v>
      </c>
      <c r="P496" s="0" t="n">
        <v>24961.2</v>
      </c>
      <c r="Q496" s="0" t="n">
        <v>12026.86</v>
      </c>
    </row>
    <row r="497" customFormat="false" ht="12.75" hidden="true" customHeight="false" outlineLevel="0" collapsed="false">
      <c r="A497" s="0" t="s">
        <v>32</v>
      </c>
      <c r="B497" s="99" t="n">
        <v>40448</v>
      </c>
      <c r="C497" s="0" t="n">
        <v>16</v>
      </c>
      <c r="D497" s="0" t="n">
        <v>1.843786</v>
      </c>
      <c r="E497" s="0" t="n">
        <v>0.7957705</v>
      </c>
      <c r="F497" s="0" t="n">
        <v>96.0186</v>
      </c>
      <c r="G497" s="0" t="n">
        <v>0.0289371</v>
      </c>
      <c r="H497" s="0" t="n">
        <v>1.010931</v>
      </c>
      <c r="I497" s="0" t="n">
        <v>1.032841</v>
      </c>
      <c r="J497" s="0" t="n">
        <v>1.048015</v>
      </c>
      <c r="K497" s="0" t="n">
        <v>1.06319</v>
      </c>
      <c r="L497" s="0" t="n">
        <v>1.0851</v>
      </c>
      <c r="M497" s="0" t="n">
        <v>4.31647</v>
      </c>
      <c r="N497" s="0" t="n">
        <v>56040.72</v>
      </c>
      <c r="O497" s="0" t="n">
        <v>12983</v>
      </c>
      <c r="P497" s="0" t="n">
        <v>23937.87</v>
      </c>
      <c r="Q497" s="0" t="n">
        <v>10331.49</v>
      </c>
    </row>
    <row r="498" customFormat="false" ht="12.75" hidden="true" customHeight="false" outlineLevel="0" collapsed="false">
      <c r="A498" s="0" t="s">
        <v>32</v>
      </c>
      <c r="B498" s="99" t="n">
        <v>40448</v>
      </c>
      <c r="C498" s="0" t="n">
        <v>17</v>
      </c>
      <c r="D498" s="0" t="n">
        <v>1.777632</v>
      </c>
      <c r="E498" s="0" t="n">
        <v>0.6953478</v>
      </c>
      <c r="F498" s="0" t="n">
        <v>92.7586</v>
      </c>
      <c r="G498" s="0" t="n">
        <v>0.028952</v>
      </c>
      <c r="H498" s="0" t="n">
        <v>1.045181</v>
      </c>
      <c r="I498" s="0" t="n">
        <v>1.067102</v>
      </c>
      <c r="J498" s="0" t="n">
        <v>1.082284</v>
      </c>
      <c r="K498" s="0" t="n">
        <v>1.097467</v>
      </c>
      <c r="L498" s="0" t="n">
        <v>1.119388</v>
      </c>
      <c r="M498" s="0" t="n">
        <v>4.31647</v>
      </c>
      <c r="N498" s="0" t="n">
        <v>56040.72</v>
      </c>
      <c r="O498" s="0" t="n">
        <v>12983</v>
      </c>
      <c r="P498" s="0" t="n">
        <v>23079</v>
      </c>
      <c r="Q498" s="0" t="n">
        <v>9027.701</v>
      </c>
    </row>
    <row r="499" customFormat="false" ht="12.75" hidden="true" customHeight="false" outlineLevel="0" collapsed="false">
      <c r="A499" s="0" t="s">
        <v>32</v>
      </c>
      <c r="B499" s="99" t="n">
        <v>40448</v>
      </c>
      <c r="C499" s="0" t="n">
        <v>18</v>
      </c>
      <c r="D499" s="0" t="n">
        <v>1.707043</v>
      </c>
      <c r="E499" s="0" t="n">
        <v>0.6254416</v>
      </c>
      <c r="F499" s="0" t="n">
        <v>88.7346</v>
      </c>
      <c r="G499" s="0" t="n">
        <v>0.0294123</v>
      </c>
      <c r="H499" s="0" t="n">
        <v>1.043908</v>
      </c>
      <c r="I499" s="0" t="n">
        <v>1.066178</v>
      </c>
      <c r="J499" s="0" t="n">
        <v>1.081602</v>
      </c>
      <c r="K499" s="0" t="n">
        <v>1.097026</v>
      </c>
      <c r="L499" s="0" t="n">
        <v>1.119295</v>
      </c>
      <c r="M499" s="0" t="n">
        <v>4.31647</v>
      </c>
      <c r="N499" s="0" t="n">
        <v>56040.72</v>
      </c>
      <c r="O499" s="0" t="n">
        <v>12983</v>
      </c>
      <c r="P499" s="0" t="n">
        <v>22162.54</v>
      </c>
      <c r="Q499" s="0" t="n">
        <v>8120.107</v>
      </c>
    </row>
    <row r="500" customFormat="false" ht="12.75" hidden="true" customHeight="false" outlineLevel="0" collapsed="false">
      <c r="A500" s="0" t="s">
        <v>32</v>
      </c>
      <c r="B500" s="99" t="n">
        <v>40448</v>
      </c>
      <c r="C500" s="0" t="n">
        <v>19</v>
      </c>
      <c r="D500" s="0" t="n">
        <v>1.526301</v>
      </c>
      <c r="E500" s="0" t="n">
        <v>1.614421</v>
      </c>
      <c r="F500" s="0" t="n">
        <v>83.1848</v>
      </c>
      <c r="G500" s="0" t="n">
        <v>0.0297556</v>
      </c>
      <c r="H500" s="0" t="n">
        <v>-0.1262534</v>
      </c>
      <c r="I500" s="0" t="n">
        <v>-0.1037239</v>
      </c>
      <c r="J500" s="0" t="n">
        <v>-0.08812</v>
      </c>
      <c r="K500" s="0" t="n">
        <v>-0.0725161</v>
      </c>
      <c r="L500" s="0" t="n">
        <v>-0.0499866</v>
      </c>
      <c r="M500" s="0" t="n">
        <v>4.31647</v>
      </c>
      <c r="N500" s="0" t="n">
        <v>56040.72</v>
      </c>
      <c r="O500" s="0" t="n">
        <v>12983</v>
      </c>
      <c r="P500" s="0" t="n">
        <v>19815.97</v>
      </c>
      <c r="Q500" s="0" t="n">
        <v>20960.03</v>
      </c>
    </row>
    <row r="501" customFormat="false" ht="12.75" hidden="true" customHeight="false" outlineLevel="0" collapsed="false">
      <c r="A501" s="0" t="s">
        <v>32</v>
      </c>
      <c r="B501" s="99" t="n">
        <v>40448</v>
      </c>
      <c r="C501" s="0" t="n">
        <v>20</v>
      </c>
      <c r="D501" s="0" t="n">
        <v>1.497899</v>
      </c>
      <c r="E501" s="0" t="n">
        <v>1.56462</v>
      </c>
      <c r="F501" s="0" t="n">
        <v>81.3152</v>
      </c>
      <c r="G501" s="0" t="n">
        <v>0.0289413</v>
      </c>
      <c r="H501" s="0" t="n">
        <v>-0.1038114</v>
      </c>
      <c r="I501" s="0" t="n">
        <v>-0.0818985</v>
      </c>
      <c r="J501" s="0" t="n">
        <v>-0.0667217</v>
      </c>
      <c r="K501" s="0" t="n">
        <v>-0.0515449</v>
      </c>
      <c r="L501" s="0" t="n">
        <v>-0.0296319</v>
      </c>
      <c r="M501" s="0" t="n">
        <v>4.31647</v>
      </c>
      <c r="N501" s="0" t="n">
        <v>56040.72</v>
      </c>
      <c r="O501" s="0" t="n">
        <v>12983</v>
      </c>
      <c r="P501" s="0" t="n">
        <v>19447.22</v>
      </c>
      <c r="Q501" s="0" t="n">
        <v>20313.47</v>
      </c>
    </row>
    <row r="502" customFormat="false" ht="12.75" hidden="true" customHeight="false" outlineLevel="0" collapsed="false">
      <c r="A502" s="0" t="s">
        <v>32</v>
      </c>
      <c r="B502" s="99" t="n">
        <v>40448</v>
      </c>
      <c r="C502" s="0" t="n">
        <v>21</v>
      </c>
      <c r="D502" s="0" t="n">
        <v>1.106261</v>
      </c>
      <c r="E502" s="0" t="n">
        <v>1.149881</v>
      </c>
      <c r="F502" s="0" t="n">
        <v>79.3357</v>
      </c>
      <c r="G502" s="0" t="n">
        <v>0.0285624</v>
      </c>
      <c r="H502" s="0" t="n">
        <v>-0.080224</v>
      </c>
      <c r="I502" s="0" t="n">
        <v>-0.0585979</v>
      </c>
      <c r="J502" s="0" t="n">
        <v>-0.0436198</v>
      </c>
      <c r="K502" s="0" t="n">
        <v>-0.0286416</v>
      </c>
      <c r="L502" s="0" t="n">
        <v>-0.0070155</v>
      </c>
      <c r="M502" s="0" t="n">
        <v>4.31647</v>
      </c>
      <c r="N502" s="0" t="n">
        <v>56040.72</v>
      </c>
      <c r="O502" s="0" t="n">
        <v>12983</v>
      </c>
      <c r="P502" s="0" t="n">
        <v>14362.59</v>
      </c>
      <c r="Q502" s="0" t="n">
        <v>14928.91</v>
      </c>
    </row>
    <row r="503" customFormat="false" ht="12.75" hidden="true" customHeight="false" outlineLevel="0" collapsed="false">
      <c r="A503" s="0" t="s">
        <v>32</v>
      </c>
      <c r="B503" s="99" t="n">
        <v>40448</v>
      </c>
      <c r="C503" s="0" t="n">
        <v>22</v>
      </c>
      <c r="D503" s="0" t="n">
        <v>0.8493896</v>
      </c>
      <c r="E503" s="0" t="n">
        <v>0.8692787</v>
      </c>
      <c r="F503" s="0" t="n">
        <v>78.7634</v>
      </c>
      <c r="G503" s="0" t="n">
        <v>0.0284508</v>
      </c>
      <c r="H503" s="0" t="n">
        <v>-0.0563503</v>
      </c>
      <c r="I503" s="0" t="n">
        <v>-0.0348087</v>
      </c>
      <c r="J503" s="0" t="n">
        <v>-0.0198891</v>
      </c>
      <c r="K503" s="0" t="n">
        <v>-0.0049695</v>
      </c>
      <c r="L503" s="0" t="n">
        <v>0.016572</v>
      </c>
      <c r="M503" s="0" t="n">
        <v>4.31647</v>
      </c>
      <c r="N503" s="0" t="n">
        <v>56040.72</v>
      </c>
      <c r="O503" s="0" t="n">
        <v>12983</v>
      </c>
      <c r="P503" s="0" t="n">
        <v>11027.63</v>
      </c>
      <c r="Q503" s="0" t="n">
        <v>11285.85</v>
      </c>
    </row>
    <row r="504" customFormat="false" ht="12.75" hidden="true" customHeight="false" outlineLevel="0" collapsed="false">
      <c r="A504" s="0" t="s">
        <v>32</v>
      </c>
      <c r="B504" s="99" t="n">
        <v>40448</v>
      </c>
      <c r="C504" s="0" t="n">
        <v>23</v>
      </c>
      <c r="D504" s="0" t="n">
        <v>0.6602542</v>
      </c>
      <c r="E504" s="0" t="n">
        <v>0.6728514</v>
      </c>
      <c r="F504" s="0" t="n">
        <v>75.8873</v>
      </c>
      <c r="G504" s="0" t="n">
        <v>0.0283939</v>
      </c>
      <c r="H504" s="0" t="n">
        <v>-0.0489855</v>
      </c>
      <c r="I504" s="0" t="n">
        <v>-0.027487</v>
      </c>
      <c r="J504" s="0" t="n">
        <v>-0.0125972</v>
      </c>
      <c r="K504" s="0" t="n">
        <v>0.0022926</v>
      </c>
      <c r="L504" s="0" t="n">
        <v>0.0237911</v>
      </c>
      <c r="M504" s="0" t="n">
        <v>4.31647</v>
      </c>
      <c r="N504" s="0" t="n">
        <v>56040.72</v>
      </c>
      <c r="O504" s="0" t="n">
        <v>12983</v>
      </c>
      <c r="P504" s="0" t="n">
        <v>8572.081</v>
      </c>
      <c r="Q504" s="0" t="n">
        <v>8735.63</v>
      </c>
    </row>
    <row r="505" customFormat="false" ht="12.75" hidden="true" customHeight="false" outlineLevel="0" collapsed="false">
      <c r="A505" s="0" t="s">
        <v>32</v>
      </c>
      <c r="B505" s="99" t="n">
        <v>40448</v>
      </c>
      <c r="C505" s="0" t="n">
        <v>24</v>
      </c>
      <c r="D505" s="0" t="n">
        <v>0.4582548</v>
      </c>
      <c r="E505" s="0" t="n">
        <v>0.464375</v>
      </c>
      <c r="F505" s="0" t="n">
        <v>73.5125</v>
      </c>
      <c r="G505" s="0" t="n">
        <v>0.0283678</v>
      </c>
      <c r="H505" s="0" t="n">
        <v>-0.042475</v>
      </c>
      <c r="I505" s="0" t="n">
        <v>-0.0209963</v>
      </c>
      <c r="J505" s="0" t="n">
        <v>-0.0061202</v>
      </c>
      <c r="K505" s="0" t="n">
        <v>0.0087559</v>
      </c>
      <c r="L505" s="0" t="n">
        <v>0.0302346</v>
      </c>
      <c r="M505" s="0" t="n">
        <v>4.31647</v>
      </c>
      <c r="N505" s="0" t="n">
        <v>56040.72</v>
      </c>
      <c r="O505" s="0" t="n">
        <v>12983</v>
      </c>
      <c r="P505" s="0" t="n">
        <v>5949.522</v>
      </c>
      <c r="Q505" s="0" t="n">
        <v>6028.981</v>
      </c>
    </row>
    <row r="506" customFormat="false" ht="12.75" hidden="true" customHeight="false" outlineLevel="0" collapsed="false">
      <c r="A506" s="0" t="s">
        <v>32</v>
      </c>
      <c r="B506" s="99" t="n">
        <v>40449</v>
      </c>
      <c r="C506" s="0" t="n">
        <v>1</v>
      </c>
      <c r="D506" s="0" t="n">
        <v>0.1834543</v>
      </c>
      <c r="E506" s="0" t="n">
        <v>0.1834543</v>
      </c>
      <c r="F506" s="0" t="n">
        <v>75.4568</v>
      </c>
      <c r="G506" s="0" t="n">
        <v>0.0282029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4.317243</v>
      </c>
      <c r="N506" s="0" t="n">
        <v>55839.22</v>
      </c>
      <c r="O506" s="0" t="n">
        <v>12934</v>
      </c>
      <c r="P506" s="0" t="n">
        <v>2372.799</v>
      </c>
      <c r="Q506" s="0" t="n">
        <v>2372.799</v>
      </c>
    </row>
    <row r="507" customFormat="false" ht="12.75" hidden="true" customHeight="false" outlineLevel="0" collapsed="false">
      <c r="A507" s="0" t="s">
        <v>32</v>
      </c>
      <c r="B507" s="99" t="n">
        <v>40449</v>
      </c>
      <c r="C507" s="0" t="n">
        <v>2</v>
      </c>
      <c r="D507" s="0" t="n">
        <v>0.1445012</v>
      </c>
      <c r="E507" s="0" t="n">
        <v>0.1445012</v>
      </c>
      <c r="F507" s="0" t="n">
        <v>72.9018</v>
      </c>
      <c r="G507" s="0" t="n">
        <v>0.0282437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4.317243</v>
      </c>
      <c r="N507" s="0" t="n">
        <v>55839.22</v>
      </c>
      <c r="O507" s="0" t="n">
        <v>12934</v>
      </c>
      <c r="P507" s="0" t="n">
        <v>1868.978</v>
      </c>
      <c r="Q507" s="0" t="n">
        <v>1868.978</v>
      </c>
    </row>
    <row r="508" customFormat="false" ht="12.75" hidden="true" customHeight="false" outlineLevel="0" collapsed="false">
      <c r="A508" s="0" t="s">
        <v>32</v>
      </c>
      <c r="B508" s="99" t="n">
        <v>40449</v>
      </c>
      <c r="C508" s="0" t="n">
        <v>3</v>
      </c>
      <c r="D508" s="0" t="n">
        <v>0.1048032</v>
      </c>
      <c r="E508" s="0" t="n">
        <v>0.1048032</v>
      </c>
      <c r="F508" s="0" t="n">
        <v>73.7192</v>
      </c>
      <c r="G508" s="0" t="n">
        <v>0.0283175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4.317243</v>
      </c>
      <c r="N508" s="0" t="n">
        <v>55839.22</v>
      </c>
      <c r="O508" s="0" t="n">
        <v>12934</v>
      </c>
      <c r="P508" s="0" t="n">
        <v>1355.525</v>
      </c>
      <c r="Q508" s="0" t="n">
        <v>1355.525</v>
      </c>
    </row>
    <row r="509" customFormat="false" ht="12.75" hidden="true" customHeight="false" outlineLevel="0" collapsed="false">
      <c r="A509" s="0" t="s">
        <v>32</v>
      </c>
      <c r="B509" s="99" t="n">
        <v>40449</v>
      </c>
      <c r="C509" s="0" t="n">
        <v>4</v>
      </c>
      <c r="D509" s="0" t="n">
        <v>0.0874631</v>
      </c>
      <c r="E509" s="0" t="n">
        <v>0.0874631</v>
      </c>
      <c r="F509" s="0" t="n">
        <v>75.6051</v>
      </c>
      <c r="G509" s="0" t="n">
        <v>0.0284269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4.317243</v>
      </c>
      <c r="N509" s="0" t="n">
        <v>55839.22</v>
      </c>
      <c r="O509" s="0" t="n">
        <v>12934</v>
      </c>
      <c r="P509" s="0" t="n">
        <v>1131.247</v>
      </c>
      <c r="Q509" s="0" t="n">
        <v>1131.247</v>
      </c>
    </row>
    <row r="510" customFormat="false" ht="12.75" hidden="true" customHeight="false" outlineLevel="0" collapsed="false">
      <c r="A510" s="0" t="s">
        <v>32</v>
      </c>
      <c r="B510" s="99" t="n">
        <v>40449</v>
      </c>
      <c r="C510" s="0" t="n">
        <v>5</v>
      </c>
      <c r="D510" s="0" t="n">
        <v>0.0885088</v>
      </c>
      <c r="E510" s="0" t="n">
        <v>0.0885088</v>
      </c>
      <c r="F510" s="0" t="n">
        <v>74.0425</v>
      </c>
      <c r="G510" s="0" t="n">
        <v>0.0285087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4.317243</v>
      </c>
      <c r="N510" s="0" t="n">
        <v>55839.22</v>
      </c>
      <c r="O510" s="0" t="n">
        <v>12934</v>
      </c>
      <c r="P510" s="0" t="n">
        <v>1144.773</v>
      </c>
      <c r="Q510" s="0" t="n">
        <v>1144.773</v>
      </c>
    </row>
    <row r="511" customFormat="false" ht="12.75" hidden="true" customHeight="false" outlineLevel="0" collapsed="false">
      <c r="A511" s="0" t="s">
        <v>32</v>
      </c>
      <c r="B511" s="99" t="n">
        <v>40449</v>
      </c>
      <c r="C511" s="0" t="n">
        <v>6</v>
      </c>
      <c r="D511" s="0" t="n">
        <v>0.0882822</v>
      </c>
      <c r="E511" s="0" t="n">
        <v>0.0882822</v>
      </c>
      <c r="F511" s="0" t="n">
        <v>73.8034</v>
      </c>
      <c r="G511" s="0" t="n">
        <v>0.0285361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4.317243</v>
      </c>
      <c r="N511" s="0" t="n">
        <v>55839.22</v>
      </c>
      <c r="O511" s="0" t="n">
        <v>12934</v>
      </c>
      <c r="P511" s="0" t="n">
        <v>1141.841</v>
      </c>
      <c r="Q511" s="0" t="n">
        <v>1141.841</v>
      </c>
    </row>
    <row r="512" customFormat="false" ht="12.75" hidden="true" customHeight="false" outlineLevel="0" collapsed="false">
      <c r="A512" s="0" t="s">
        <v>32</v>
      </c>
      <c r="B512" s="99" t="n">
        <v>40449</v>
      </c>
      <c r="C512" s="0" t="n">
        <v>7</v>
      </c>
      <c r="D512" s="0" t="n">
        <v>0.1159839</v>
      </c>
      <c r="E512" s="0" t="n">
        <v>0.1159839</v>
      </c>
      <c r="F512" s="0" t="n">
        <v>73.7993</v>
      </c>
      <c r="G512" s="0" t="n">
        <v>0.0289679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4.317243</v>
      </c>
      <c r="N512" s="0" t="n">
        <v>55839.22</v>
      </c>
      <c r="O512" s="0" t="n">
        <v>12934</v>
      </c>
      <c r="P512" s="0" t="n">
        <v>1500.136</v>
      </c>
      <c r="Q512" s="0" t="n">
        <v>1500.136</v>
      </c>
    </row>
    <row r="513" customFormat="false" ht="12.75" hidden="true" customHeight="false" outlineLevel="0" collapsed="false">
      <c r="A513" s="0" t="s">
        <v>32</v>
      </c>
      <c r="B513" s="99" t="n">
        <v>40449</v>
      </c>
      <c r="C513" s="0" t="n">
        <v>8</v>
      </c>
      <c r="D513" s="0" t="n">
        <v>0.1239166</v>
      </c>
      <c r="E513" s="0" t="n">
        <v>0.1239166</v>
      </c>
      <c r="F513" s="0" t="n">
        <v>74.8649</v>
      </c>
      <c r="G513" s="0" t="n">
        <v>0.0278248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4.317243</v>
      </c>
      <c r="N513" s="0" t="n">
        <v>55839.22</v>
      </c>
      <c r="O513" s="0" t="n">
        <v>12934</v>
      </c>
      <c r="P513" s="0" t="n">
        <v>1602.737</v>
      </c>
      <c r="Q513" s="0" t="n">
        <v>1602.737</v>
      </c>
    </row>
    <row r="514" customFormat="false" ht="12.75" hidden="true" customHeight="false" outlineLevel="0" collapsed="false">
      <c r="A514" s="0" t="s">
        <v>32</v>
      </c>
      <c r="B514" s="99" t="n">
        <v>40449</v>
      </c>
      <c r="C514" s="0" t="n">
        <v>9</v>
      </c>
      <c r="D514" s="0" t="n">
        <v>0.1854365</v>
      </c>
      <c r="E514" s="0" t="n">
        <v>0.1854365</v>
      </c>
      <c r="F514" s="0" t="n">
        <v>76.4048</v>
      </c>
      <c r="G514" s="0" t="n">
        <v>0.0241934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4.317243</v>
      </c>
      <c r="N514" s="0" t="n">
        <v>55839.22</v>
      </c>
      <c r="O514" s="0" t="n">
        <v>12934</v>
      </c>
      <c r="P514" s="0" t="n">
        <v>2398.436</v>
      </c>
      <c r="Q514" s="0" t="n">
        <v>2398.436</v>
      </c>
    </row>
    <row r="515" customFormat="false" ht="12.75" hidden="true" customHeight="false" outlineLevel="0" collapsed="false">
      <c r="A515" s="0" t="s">
        <v>32</v>
      </c>
      <c r="B515" s="99" t="n">
        <v>40449</v>
      </c>
      <c r="C515" s="0" t="n">
        <v>10</v>
      </c>
      <c r="D515" s="0" t="n">
        <v>0.1941223</v>
      </c>
      <c r="E515" s="0" t="n">
        <v>0.1941223</v>
      </c>
      <c r="F515" s="0" t="n">
        <v>80.6677</v>
      </c>
      <c r="G515" s="0" t="n">
        <v>0.0230311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4.317243</v>
      </c>
      <c r="N515" s="0" t="n">
        <v>55839.22</v>
      </c>
      <c r="O515" s="0" t="n">
        <v>12934</v>
      </c>
      <c r="P515" s="0" t="n">
        <v>2510.778</v>
      </c>
      <c r="Q515" s="0" t="n">
        <v>2510.778</v>
      </c>
    </row>
    <row r="516" customFormat="false" ht="12.75" hidden="true" customHeight="false" outlineLevel="0" collapsed="false">
      <c r="A516" s="0" t="s">
        <v>32</v>
      </c>
      <c r="B516" s="99" t="n">
        <v>40449</v>
      </c>
      <c r="C516" s="0" t="n">
        <v>11</v>
      </c>
      <c r="D516" s="0" t="n">
        <v>0.3012545</v>
      </c>
      <c r="E516" s="0" t="n">
        <v>0.3012545</v>
      </c>
      <c r="F516" s="0" t="n">
        <v>84.4915</v>
      </c>
      <c r="G516" s="0" t="n">
        <v>0.0225025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4.317243</v>
      </c>
      <c r="N516" s="0" t="n">
        <v>55839.22</v>
      </c>
      <c r="O516" s="0" t="n">
        <v>12934</v>
      </c>
      <c r="P516" s="0" t="n">
        <v>3896.426</v>
      </c>
      <c r="Q516" s="0" t="n">
        <v>3896.426</v>
      </c>
    </row>
    <row r="517" customFormat="false" ht="12.75" hidden="true" customHeight="false" outlineLevel="0" collapsed="false">
      <c r="A517" s="0" t="s">
        <v>32</v>
      </c>
      <c r="B517" s="99" t="n">
        <v>40449</v>
      </c>
      <c r="C517" s="0" t="n">
        <v>12</v>
      </c>
      <c r="D517" s="0" t="n">
        <v>0.4001129</v>
      </c>
      <c r="E517" s="0" t="n">
        <v>0.4001129</v>
      </c>
      <c r="F517" s="0" t="n">
        <v>86.2412</v>
      </c>
      <c r="G517" s="0" t="n">
        <v>0.0222833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4.317243</v>
      </c>
      <c r="N517" s="0" t="n">
        <v>55839.22</v>
      </c>
      <c r="O517" s="0" t="n">
        <v>12934</v>
      </c>
      <c r="P517" s="0" t="n">
        <v>5175.06</v>
      </c>
      <c r="Q517" s="0" t="n">
        <v>5175.06</v>
      </c>
    </row>
    <row r="518" customFormat="false" ht="12.75" hidden="true" customHeight="false" outlineLevel="0" collapsed="false">
      <c r="A518" s="0" t="s">
        <v>32</v>
      </c>
      <c r="B518" s="99" t="n">
        <v>40449</v>
      </c>
      <c r="C518" s="0" t="n">
        <v>13</v>
      </c>
      <c r="D518" s="0" t="n">
        <v>0.4964187</v>
      </c>
      <c r="E518" s="0" t="n">
        <v>0.4964187</v>
      </c>
      <c r="F518" s="0" t="n">
        <v>85.7313</v>
      </c>
      <c r="G518" s="0" t="n">
        <v>0.0221358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4.317243</v>
      </c>
      <c r="N518" s="0" t="n">
        <v>55839.22</v>
      </c>
      <c r="O518" s="0" t="n">
        <v>12934</v>
      </c>
      <c r="P518" s="0" t="n">
        <v>6420.679</v>
      </c>
      <c r="Q518" s="0" t="n">
        <v>6420.679</v>
      </c>
    </row>
    <row r="519" customFormat="false" ht="12.75" hidden="true" customHeight="false" outlineLevel="0" collapsed="false">
      <c r="A519" s="0" t="s">
        <v>32</v>
      </c>
      <c r="B519" s="99" t="n">
        <v>40449</v>
      </c>
      <c r="C519" s="0" t="n">
        <v>14</v>
      </c>
      <c r="D519" s="0" t="n">
        <v>0.6600645</v>
      </c>
      <c r="E519" s="0" t="n">
        <v>0.6600645</v>
      </c>
      <c r="F519" s="0" t="n">
        <v>85.3321</v>
      </c>
      <c r="G519" s="0" t="n">
        <v>0.0220816</v>
      </c>
      <c r="H519" s="0" t="n">
        <v>-0.0282986</v>
      </c>
      <c r="I519" s="0" t="n">
        <v>-0.0115796</v>
      </c>
      <c r="J519" s="0" t="n">
        <v>0</v>
      </c>
      <c r="K519" s="0" t="n">
        <v>0.0115796</v>
      </c>
      <c r="L519" s="0" t="n">
        <v>0.0282986</v>
      </c>
      <c r="M519" s="0" t="n">
        <v>4.317243</v>
      </c>
      <c r="N519" s="0" t="n">
        <v>55839.22</v>
      </c>
      <c r="O519" s="0" t="n">
        <v>12934</v>
      </c>
      <c r="P519" s="0" t="n">
        <v>8537.274</v>
      </c>
      <c r="Q519" s="0" t="n">
        <v>8537.274</v>
      </c>
    </row>
    <row r="520" customFormat="false" ht="12.75" hidden="true" customHeight="false" outlineLevel="0" collapsed="false">
      <c r="A520" s="0" t="s">
        <v>32</v>
      </c>
      <c r="B520" s="99" t="n">
        <v>40449</v>
      </c>
      <c r="C520" s="0" t="n">
        <v>15</v>
      </c>
      <c r="D520" s="0" t="n">
        <v>0.7518586</v>
      </c>
      <c r="E520" s="0" t="n">
        <v>0.2624356</v>
      </c>
      <c r="F520" s="0" t="n">
        <v>86.1119</v>
      </c>
      <c r="G520" s="0" t="n">
        <v>0.0222946</v>
      </c>
      <c r="H520" s="0" t="n">
        <v>0.4608513</v>
      </c>
      <c r="I520" s="0" t="n">
        <v>0.4777317</v>
      </c>
      <c r="J520" s="0" t="n">
        <v>0.4894229</v>
      </c>
      <c r="K520" s="0" t="n">
        <v>0.5011142</v>
      </c>
      <c r="L520" s="0" t="n">
        <v>0.5179946</v>
      </c>
      <c r="M520" s="0" t="n">
        <v>4.317243</v>
      </c>
      <c r="N520" s="0" t="n">
        <v>55839.22</v>
      </c>
      <c r="O520" s="0" t="n">
        <v>12934</v>
      </c>
      <c r="P520" s="0" t="n">
        <v>9724.539</v>
      </c>
      <c r="Q520" s="0" t="n">
        <v>3394.343</v>
      </c>
    </row>
    <row r="521" customFormat="false" ht="12.75" hidden="true" customHeight="false" outlineLevel="0" collapsed="false">
      <c r="A521" s="0" t="s">
        <v>32</v>
      </c>
      <c r="B521" s="99" t="n">
        <v>40449</v>
      </c>
      <c r="C521" s="0" t="n">
        <v>16</v>
      </c>
      <c r="D521" s="0" t="n">
        <v>0.837784</v>
      </c>
      <c r="E521" s="0" t="n">
        <v>0.2957877</v>
      </c>
      <c r="F521" s="0" t="n">
        <v>86.7526</v>
      </c>
      <c r="G521" s="0" t="n">
        <v>0.0223521</v>
      </c>
      <c r="H521" s="0" t="n">
        <v>0.5133509</v>
      </c>
      <c r="I521" s="0" t="n">
        <v>0.5302748</v>
      </c>
      <c r="J521" s="0" t="n">
        <v>0.5419963</v>
      </c>
      <c r="K521" s="0" t="n">
        <v>0.5537178</v>
      </c>
      <c r="L521" s="0" t="n">
        <v>0.5706417</v>
      </c>
      <c r="M521" s="0" t="n">
        <v>4.317243</v>
      </c>
      <c r="N521" s="0" t="n">
        <v>55839.22</v>
      </c>
      <c r="O521" s="0" t="n">
        <v>12934</v>
      </c>
      <c r="P521" s="0" t="n">
        <v>10835.9</v>
      </c>
      <c r="Q521" s="0" t="n">
        <v>3825.718</v>
      </c>
    </row>
    <row r="522" customFormat="false" ht="12.75" hidden="true" customHeight="false" outlineLevel="0" collapsed="false">
      <c r="A522" s="0" t="s">
        <v>32</v>
      </c>
      <c r="B522" s="99" t="n">
        <v>40449</v>
      </c>
      <c r="C522" s="0" t="n">
        <v>17</v>
      </c>
      <c r="D522" s="0" t="n">
        <v>0.8835179</v>
      </c>
      <c r="E522" s="0" t="n">
        <v>0.3171517</v>
      </c>
      <c r="F522" s="0" t="n">
        <v>83.9777</v>
      </c>
      <c r="G522" s="0" t="n">
        <v>0.0223817</v>
      </c>
      <c r="H522" s="0" t="n">
        <v>0.5376829</v>
      </c>
      <c r="I522" s="0" t="n">
        <v>0.5546292</v>
      </c>
      <c r="J522" s="0" t="n">
        <v>0.5663662</v>
      </c>
      <c r="K522" s="0" t="n">
        <v>0.5781032</v>
      </c>
      <c r="L522" s="0" t="n">
        <v>0.5950495</v>
      </c>
      <c r="M522" s="0" t="n">
        <v>4.317243</v>
      </c>
      <c r="N522" s="0" t="n">
        <v>55839.22</v>
      </c>
      <c r="O522" s="0" t="n">
        <v>12934</v>
      </c>
      <c r="P522" s="0" t="n">
        <v>11427.42</v>
      </c>
      <c r="Q522" s="0" t="n">
        <v>4102.04</v>
      </c>
    </row>
    <row r="523" customFormat="false" ht="12.75" hidden="true" customHeight="false" outlineLevel="0" collapsed="false">
      <c r="A523" s="0" t="s">
        <v>32</v>
      </c>
      <c r="B523" s="99" t="n">
        <v>40449</v>
      </c>
      <c r="C523" s="0" t="n">
        <v>18</v>
      </c>
      <c r="D523" s="0" t="n">
        <v>0.7992389</v>
      </c>
      <c r="E523" s="0" t="n">
        <v>0.2941076</v>
      </c>
      <c r="F523" s="0" t="n">
        <v>79.7082</v>
      </c>
      <c r="G523" s="0" t="n">
        <v>0.0228112</v>
      </c>
      <c r="H523" s="0" t="n">
        <v>0.4758977</v>
      </c>
      <c r="I523" s="0" t="n">
        <v>0.4931692</v>
      </c>
      <c r="J523" s="0" t="n">
        <v>0.5051314</v>
      </c>
      <c r="K523" s="0" t="n">
        <v>0.5170935</v>
      </c>
      <c r="L523" s="0" t="n">
        <v>0.5343651</v>
      </c>
      <c r="M523" s="0" t="n">
        <v>4.317243</v>
      </c>
      <c r="N523" s="0" t="n">
        <v>55839.22</v>
      </c>
      <c r="O523" s="0" t="n">
        <v>12934</v>
      </c>
      <c r="P523" s="0" t="n">
        <v>10337.36</v>
      </c>
      <c r="Q523" s="0" t="n">
        <v>3803.988</v>
      </c>
    </row>
    <row r="524" customFormat="false" ht="12.75" hidden="true" customHeight="false" outlineLevel="0" collapsed="false">
      <c r="A524" s="0" t="s">
        <v>32</v>
      </c>
      <c r="B524" s="99" t="n">
        <v>40449</v>
      </c>
      <c r="C524" s="0" t="n">
        <v>19</v>
      </c>
      <c r="D524" s="0" t="n">
        <v>0.7720998</v>
      </c>
      <c r="E524" s="0" t="n">
        <v>0.8403698</v>
      </c>
      <c r="F524" s="0" t="n">
        <v>76.4698</v>
      </c>
      <c r="G524" s="0" t="n">
        <v>0.0228798</v>
      </c>
      <c r="H524" s="0" t="n">
        <v>-0.0975916</v>
      </c>
      <c r="I524" s="0" t="n">
        <v>-0.0802681</v>
      </c>
      <c r="J524" s="0" t="n">
        <v>-0.06827</v>
      </c>
      <c r="K524" s="0" t="n">
        <v>-0.0562718</v>
      </c>
      <c r="L524" s="0" t="n">
        <v>-0.0389483</v>
      </c>
      <c r="M524" s="0" t="n">
        <v>4.317243</v>
      </c>
      <c r="N524" s="0" t="n">
        <v>55839.22</v>
      </c>
      <c r="O524" s="0" t="n">
        <v>12934</v>
      </c>
      <c r="P524" s="0" t="n">
        <v>9986.339</v>
      </c>
      <c r="Q524" s="0" t="n">
        <v>10869.34</v>
      </c>
    </row>
    <row r="525" customFormat="false" ht="12.75" hidden="true" customHeight="false" outlineLevel="0" collapsed="false">
      <c r="A525" s="0" t="s">
        <v>32</v>
      </c>
      <c r="B525" s="99" t="n">
        <v>40449</v>
      </c>
      <c r="C525" s="0" t="n">
        <v>20</v>
      </c>
      <c r="D525" s="0" t="n">
        <v>0.6410043</v>
      </c>
      <c r="E525" s="0" t="n">
        <v>0.6864179</v>
      </c>
      <c r="F525" s="0" t="n">
        <v>74.365</v>
      </c>
      <c r="G525" s="0" t="n">
        <v>0.0223973</v>
      </c>
      <c r="H525" s="0" t="n">
        <v>-0.0741169</v>
      </c>
      <c r="I525" s="0" t="n">
        <v>-0.0571588</v>
      </c>
      <c r="J525" s="0" t="n">
        <v>-0.0454136</v>
      </c>
      <c r="K525" s="0" t="n">
        <v>-0.0336685</v>
      </c>
      <c r="L525" s="0" t="n">
        <v>-0.0167103</v>
      </c>
      <c r="M525" s="0" t="n">
        <v>4.317243</v>
      </c>
      <c r="N525" s="0" t="n">
        <v>55839.22</v>
      </c>
      <c r="O525" s="0" t="n">
        <v>12934</v>
      </c>
      <c r="P525" s="0" t="n">
        <v>8290.75</v>
      </c>
      <c r="Q525" s="0" t="n">
        <v>8878.129</v>
      </c>
    </row>
    <row r="526" customFormat="false" ht="12.75" hidden="true" customHeight="false" outlineLevel="0" collapsed="false">
      <c r="A526" s="0" t="s">
        <v>32</v>
      </c>
      <c r="B526" s="99" t="n">
        <v>40449</v>
      </c>
      <c r="C526" s="0" t="n">
        <v>21</v>
      </c>
      <c r="D526" s="0" t="n">
        <v>0.4715143</v>
      </c>
      <c r="E526" s="0" t="n">
        <v>0.506645</v>
      </c>
      <c r="F526" s="0" t="n">
        <v>72.9615</v>
      </c>
      <c r="G526" s="0" t="n">
        <v>0.0222079</v>
      </c>
      <c r="H526" s="0" t="n">
        <v>-0.0635913</v>
      </c>
      <c r="I526" s="0" t="n">
        <v>-0.0467765</v>
      </c>
      <c r="J526" s="0" t="n">
        <v>-0.0351307</v>
      </c>
      <c r="K526" s="0" t="n">
        <v>-0.0234849</v>
      </c>
      <c r="L526" s="0" t="n">
        <v>-0.0066702</v>
      </c>
      <c r="M526" s="0" t="n">
        <v>4.317243</v>
      </c>
      <c r="N526" s="0" t="n">
        <v>55839.22</v>
      </c>
      <c r="O526" s="0" t="n">
        <v>12934</v>
      </c>
      <c r="P526" s="0" t="n">
        <v>6098.566</v>
      </c>
      <c r="Q526" s="0" t="n">
        <v>6552.947</v>
      </c>
    </row>
    <row r="527" customFormat="false" ht="12.75" hidden="true" customHeight="false" outlineLevel="0" collapsed="false">
      <c r="A527" s="0" t="s">
        <v>32</v>
      </c>
      <c r="B527" s="99" t="n">
        <v>40449</v>
      </c>
      <c r="C527" s="0" t="n">
        <v>22</v>
      </c>
      <c r="D527" s="0" t="n">
        <v>0.3412059</v>
      </c>
      <c r="E527" s="0" t="n">
        <v>0.3614806</v>
      </c>
      <c r="F527" s="0" t="n">
        <v>71.662</v>
      </c>
      <c r="G527" s="0" t="n">
        <v>0.0221486</v>
      </c>
      <c r="H527" s="0" t="n">
        <v>-0.0486592</v>
      </c>
      <c r="I527" s="0" t="n">
        <v>-0.0318894</v>
      </c>
      <c r="J527" s="0" t="n">
        <v>-0.0202747</v>
      </c>
      <c r="K527" s="0" t="n">
        <v>-0.00866</v>
      </c>
      <c r="L527" s="0" t="n">
        <v>0.0081098</v>
      </c>
      <c r="M527" s="0" t="n">
        <v>4.317243</v>
      </c>
      <c r="N527" s="0" t="n">
        <v>55839.22</v>
      </c>
      <c r="O527" s="0" t="n">
        <v>12934</v>
      </c>
      <c r="P527" s="0" t="n">
        <v>4413.157</v>
      </c>
      <c r="Q527" s="0" t="n">
        <v>4675.39</v>
      </c>
    </row>
    <row r="528" customFormat="false" ht="12.75" hidden="true" customHeight="false" outlineLevel="0" collapsed="false">
      <c r="A528" s="0" t="s">
        <v>32</v>
      </c>
      <c r="B528" s="99" t="n">
        <v>40449</v>
      </c>
      <c r="C528" s="0" t="n">
        <v>23</v>
      </c>
      <c r="D528" s="0" t="n">
        <v>0.2288734</v>
      </c>
      <c r="E528" s="0" t="n">
        <v>0.2402625</v>
      </c>
      <c r="F528" s="0" t="n">
        <v>70.5821</v>
      </c>
      <c r="G528" s="0" t="n">
        <v>0.0221412</v>
      </c>
      <c r="H528" s="0" t="n">
        <v>-0.0397642</v>
      </c>
      <c r="I528" s="0" t="n">
        <v>-0.023</v>
      </c>
      <c r="J528" s="0" t="n">
        <v>-0.0113891</v>
      </c>
      <c r="K528" s="0" t="n">
        <v>0.0002217</v>
      </c>
      <c r="L528" s="0" t="n">
        <v>0.0169859</v>
      </c>
      <c r="M528" s="0" t="n">
        <v>4.317243</v>
      </c>
      <c r="N528" s="0" t="n">
        <v>55839.22</v>
      </c>
      <c r="O528" s="0" t="n">
        <v>12934</v>
      </c>
      <c r="P528" s="0" t="n">
        <v>2960.249</v>
      </c>
      <c r="Q528" s="0" t="n">
        <v>3107.556</v>
      </c>
    </row>
    <row r="529" customFormat="false" ht="12.75" hidden="true" customHeight="false" outlineLevel="0" collapsed="false">
      <c r="A529" s="0" t="s">
        <v>32</v>
      </c>
      <c r="B529" s="99" t="n">
        <v>40449</v>
      </c>
      <c r="C529" s="0" t="n">
        <v>24</v>
      </c>
      <c r="D529" s="0" t="n">
        <v>0.1345362</v>
      </c>
      <c r="E529" s="0" t="n">
        <v>0.1428418</v>
      </c>
      <c r="F529" s="0" t="n">
        <v>69.5388</v>
      </c>
      <c r="G529" s="0" t="n">
        <v>0.0221591</v>
      </c>
      <c r="H529" s="0" t="n">
        <v>-0.0367036</v>
      </c>
      <c r="I529" s="0" t="n">
        <v>-0.0199258</v>
      </c>
      <c r="J529" s="0" t="n">
        <v>-0.0083055</v>
      </c>
      <c r="K529" s="0" t="n">
        <v>0.0033147</v>
      </c>
      <c r="L529" s="0" t="n">
        <v>0.0200925</v>
      </c>
      <c r="M529" s="0" t="n">
        <v>4.317243</v>
      </c>
      <c r="N529" s="0" t="n">
        <v>55839.22</v>
      </c>
      <c r="O529" s="0" t="n">
        <v>12934</v>
      </c>
      <c r="P529" s="0" t="n">
        <v>1740.092</v>
      </c>
      <c r="Q529" s="0" t="n">
        <v>1847.516</v>
      </c>
    </row>
    <row r="530" customFormat="false" ht="12.75" hidden="true" customHeight="false" outlineLevel="0" collapsed="false">
      <c r="A530" s="0" t="s">
        <v>32</v>
      </c>
      <c r="B530" s="99" t="n">
        <v>40450</v>
      </c>
      <c r="C530" s="0" t="n">
        <v>1</v>
      </c>
      <c r="D530" s="0" t="n">
        <v>0.0674455</v>
      </c>
      <c r="E530" s="0" t="n">
        <v>0.0674455</v>
      </c>
      <c r="F530" s="0" t="n">
        <v>69.1483</v>
      </c>
      <c r="G530" s="0" t="n">
        <v>0.0221488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4.317809</v>
      </c>
      <c r="N530" s="0" t="n">
        <v>55794.72</v>
      </c>
      <c r="O530" s="0" t="n">
        <v>12922</v>
      </c>
      <c r="P530" s="0" t="n">
        <v>871.5307</v>
      </c>
      <c r="Q530" s="0" t="n">
        <v>871.5307</v>
      </c>
    </row>
    <row r="531" customFormat="false" ht="12.75" hidden="true" customHeight="false" outlineLevel="0" collapsed="false">
      <c r="A531" s="0" t="s">
        <v>32</v>
      </c>
      <c r="B531" s="99" t="n">
        <v>40450</v>
      </c>
      <c r="C531" s="0" t="n">
        <v>2</v>
      </c>
      <c r="D531" s="0" t="n">
        <v>0.0471158</v>
      </c>
      <c r="E531" s="0" t="n">
        <v>0.0471158</v>
      </c>
      <c r="F531" s="0" t="n">
        <v>67.9378</v>
      </c>
      <c r="G531" s="0" t="n">
        <v>0.022213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4.317809</v>
      </c>
      <c r="N531" s="0" t="n">
        <v>55794.72</v>
      </c>
      <c r="O531" s="0" t="n">
        <v>12922</v>
      </c>
      <c r="P531" s="0" t="n">
        <v>608.8309</v>
      </c>
      <c r="Q531" s="0" t="n">
        <v>608.8309</v>
      </c>
    </row>
    <row r="532" customFormat="false" ht="12.75" hidden="true" customHeight="false" outlineLevel="0" collapsed="false">
      <c r="A532" s="0" t="s">
        <v>32</v>
      </c>
      <c r="B532" s="99" t="n">
        <v>40450</v>
      </c>
      <c r="C532" s="0" t="n">
        <v>3</v>
      </c>
      <c r="D532" s="0" t="n">
        <v>0.0482198</v>
      </c>
      <c r="E532" s="0" t="n">
        <v>0.0482198</v>
      </c>
      <c r="F532" s="0" t="n">
        <v>67.1695</v>
      </c>
      <c r="G532" s="0" t="n">
        <v>0.0223088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4.317809</v>
      </c>
      <c r="N532" s="0" t="n">
        <v>55794.72</v>
      </c>
      <c r="O532" s="0" t="n">
        <v>12922</v>
      </c>
      <c r="P532" s="0" t="n">
        <v>623.0959</v>
      </c>
      <c r="Q532" s="0" t="n">
        <v>623.0959</v>
      </c>
    </row>
    <row r="533" customFormat="false" ht="12.75" hidden="true" customHeight="false" outlineLevel="0" collapsed="false">
      <c r="A533" s="0" t="s">
        <v>32</v>
      </c>
      <c r="B533" s="99" t="n">
        <v>40450</v>
      </c>
      <c r="C533" s="0" t="n">
        <v>4</v>
      </c>
      <c r="D533" s="0" t="n">
        <v>0.0347379</v>
      </c>
      <c r="E533" s="0" t="n">
        <v>0.0347379</v>
      </c>
      <c r="F533" s="0" t="n">
        <v>67.2819</v>
      </c>
      <c r="G533" s="0" t="n">
        <v>0.0224126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4.317809</v>
      </c>
      <c r="N533" s="0" t="n">
        <v>55794.72</v>
      </c>
      <c r="O533" s="0" t="n">
        <v>12922</v>
      </c>
      <c r="P533" s="0" t="n">
        <v>448.8829</v>
      </c>
      <c r="Q533" s="0" t="n">
        <v>448.8829</v>
      </c>
    </row>
    <row r="534" customFormat="false" ht="12.75" hidden="true" customHeight="false" outlineLevel="0" collapsed="false">
      <c r="A534" s="0" t="s">
        <v>32</v>
      </c>
      <c r="B534" s="99" t="n">
        <v>40450</v>
      </c>
      <c r="C534" s="0" t="n">
        <v>5</v>
      </c>
      <c r="D534" s="0" t="n">
        <v>0.0249549</v>
      </c>
      <c r="E534" s="0" t="n">
        <v>0.0249549</v>
      </c>
      <c r="F534" s="0" t="n">
        <v>66.4411</v>
      </c>
      <c r="G534" s="0" t="n">
        <v>0.022462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4.317809</v>
      </c>
      <c r="N534" s="0" t="n">
        <v>55794.72</v>
      </c>
      <c r="O534" s="0" t="n">
        <v>12922</v>
      </c>
      <c r="P534" s="0" t="n">
        <v>322.4671</v>
      </c>
      <c r="Q534" s="0" t="n">
        <v>322.4671</v>
      </c>
    </row>
    <row r="535" customFormat="false" ht="12.75" hidden="true" customHeight="false" outlineLevel="0" collapsed="false">
      <c r="A535" s="0" t="s">
        <v>32</v>
      </c>
      <c r="B535" s="99" t="n">
        <v>40450</v>
      </c>
      <c r="C535" s="0" t="n">
        <v>6</v>
      </c>
      <c r="D535" s="0" t="n">
        <v>0.0190751</v>
      </c>
      <c r="E535" s="0" t="n">
        <v>0.0190751</v>
      </c>
      <c r="F535" s="0" t="n">
        <v>65.6484</v>
      </c>
      <c r="G535" s="0" t="n">
        <v>0.0224458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4.317809</v>
      </c>
      <c r="N535" s="0" t="n">
        <v>55794.72</v>
      </c>
      <c r="O535" s="0" t="n">
        <v>12922</v>
      </c>
      <c r="P535" s="0" t="n">
        <v>246.4885</v>
      </c>
      <c r="Q535" s="0" t="n">
        <v>246.4885</v>
      </c>
    </row>
    <row r="536" customFormat="false" ht="12.75" hidden="true" customHeight="false" outlineLevel="0" collapsed="false">
      <c r="A536" s="0" t="s">
        <v>32</v>
      </c>
      <c r="B536" s="99" t="n">
        <v>40450</v>
      </c>
      <c r="C536" s="0" t="n">
        <v>7</v>
      </c>
      <c r="D536" s="0" t="n">
        <v>0.0171836</v>
      </c>
      <c r="E536" s="0" t="n">
        <v>0.0171836</v>
      </c>
      <c r="F536" s="0" t="n">
        <v>66.6187</v>
      </c>
      <c r="G536" s="0" t="n">
        <v>0.0223985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4.317809</v>
      </c>
      <c r="N536" s="0" t="n">
        <v>55794.72</v>
      </c>
      <c r="O536" s="0" t="n">
        <v>12922</v>
      </c>
      <c r="P536" s="0" t="n">
        <v>222.047</v>
      </c>
      <c r="Q536" s="0" t="n">
        <v>222.047</v>
      </c>
    </row>
    <row r="537" customFormat="false" ht="12.75" hidden="true" customHeight="false" outlineLevel="0" collapsed="false">
      <c r="A537" s="0" t="s">
        <v>32</v>
      </c>
      <c r="B537" s="99" t="n">
        <v>40450</v>
      </c>
      <c r="C537" s="0" t="n">
        <v>8</v>
      </c>
      <c r="D537" s="0" t="n">
        <v>0.0307273</v>
      </c>
      <c r="E537" s="0" t="n">
        <v>0.0307273</v>
      </c>
      <c r="F537" s="0" t="n">
        <v>70.2265</v>
      </c>
      <c r="G537" s="0" t="n">
        <v>0.0223144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4.317809</v>
      </c>
      <c r="N537" s="0" t="n">
        <v>55794.72</v>
      </c>
      <c r="O537" s="0" t="n">
        <v>12922</v>
      </c>
      <c r="P537" s="0" t="n">
        <v>397.0585</v>
      </c>
      <c r="Q537" s="0" t="n">
        <v>397.0585</v>
      </c>
    </row>
    <row r="538" customFormat="false" ht="12.75" hidden="true" customHeight="false" outlineLevel="0" collapsed="false">
      <c r="A538" s="0" t="s">
        <v>32</v>
      </c>
      <c r="B538" s="99" t="n">
        <v>40450</v>
      </c>
      <c r="C538" s="0" t="n">
        <v>9</v>
      </c>
      <c r="D538" s="0" t="n">
        <v>0.0731608</v>
      </c>
      <c r="E538" s="0" t="n">
        <v>0.0731608</v>
      </c>
      <c r="F538" s="0" t="n">
        <v>75.343</v>
      </c>
      <c r="G538" s="0" t="n">
        <v>0.0219901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4.317809</v>
      </c>
      <c r="N538" s="0" t="n">
        <v>55794.72</v>
      </c>
      <c r="O538" s="0" t="n">
        <v>12922</v>
      </c>
      <c r="P538" s="0" t="n">
        <v>945.3845</v>
      </c>
      <c r="Q538" s="0" t="n">
        <v>945.3845</v>
      </c>
    </row>
    <row r="539" customFormat="false" ht="12.75" hidden="true" customHeight="false" outlineLevel="0" collapsed="false">
      <c r="A539" s="0" t="s">
        <v>32</v>
      </c>
      <c r="B539" s="99" t="n">
        <v>40450</v>
      </c>
      <c r="C539" s="0" t="n">
        <v>10</v>
      </c>
      <c r="D539" s="0" t="n">
        <v>0.1076646</v>
      </c>
      <c r="E539" s="0" t="n">
        <v>0.1076646</v>
      </c>
      <c r="F539" s="0" t="n">
        <v>79.41</v>
      </c>
      <c r="G539" s="0" t="n">
        <v>0.021955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4.317809</v>
      </c>
      <c r="N539" s="0" t="n">
        <v>55794.72</v>
      </c>
      <c r="O539" s="0" t="n">
        <v>12922</v>
      </c>
      <c r="P539" s="0" t="n">
        <v>1391.242</v>
      </c>
      <c r="Q539" s="0" t="n">
        <v>1391.242</v>
      </c>
    </row>
    <row r="540" customFormat="false" ht="12.75" hidden="true" customHeight="false" outlineLevel="0" collapsed="false">
      <c r="A540" s="0" t="s">
        <v>32</v>
      </c>
      <c r="B540" s="99" t="n">
        <v>40450</v>
      </c>
      <c r="C540" s="0" t="n">
        <v>11</v>
      </c>
      <c r="D540" s="0" t="n">
        <v>0.1881373</v>
      </c>
      <c r="E540" s="0" t="n">
        <v>0.1881373</v>
      </c>
      <c r="F540" s="0" t="n">
        <v>85.1973</v>
      </c>
      <c r="G540" s="0" t="n">
        <v>0.0219578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4.317809</v>
      </c>
      <c r="N540" s="0" t="n">
        <v>55794.72</v>
      </c>
      <c r="O540" s="0" t="n">
        <v>12922</v>
      </c>
      <c r="P540" s="0" t="n">
        <v>2431.11</v>
      </c>
      <c r="Q540" s="0" t="n">
        <v>2431.11</v>
      </c>
    </row>
    <row r="541" customFormat="false" ht="12.75" hidden="true" customHeight="false" outlineLevel="0" collapsed="false">
      <c r="A541" s="0" t="s">
        <v>32</v>
      </c>
      <c r="B541" s="99" t="n">
        <v>40450</v>
      </c>
      <c r="C541" s="0" t="n">
        <v>12</v>
      </c>
      <c r="D541" s="0" t="n">
        <v>0.2692909</v>
      </c>
      <c r="E541" s="0" t="n">
        <v>0.2692909</v>
      </c>
      <c r="F541" s="0" t="n">
        <v>84.4028</v>
      </c>
      <c r="G541" s="0" t="n">
        <v>0.0219435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4.317809</v>
      </c>
      <c r="N541" s="0" t="n">
        <v>55794.72</v>
      </c>
      <c r="O541" s="0" t="n">
        <v>12922</v>
      </c>
      <c r="P541" s="0" t="n">
        <v>3479.777</v>
      </c>
      <c r="Q541" s="0" t="n">
        <v>3479.777</v>
      </c>
    </row>
    <row r="542" customFormat="false" ht="12.75" hidden="true" customHeight="false" outlineLevel="0" collapsed="false">
      <c r="A542" s="0" t="s">
        <v>32</v>
      </c>
      <c r="B542" s="99" t="n">
        <v>40450</v>
      </c>
      <c r="C542" s="0" t="n">
        <v>13</v>
      </c>
      <c r="D542" s="0" t="n">
        <v>0.3701365</v>
      </c>
      <c r="E542" s="0" t="n">
        <v>0.3701365</v>
      </c>
      <c r="F542" s="0" t="n">
        <v>84.986</v>
      </c>
      <c r="G542" s="0" t="n">
        <v>0.0219246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4.317809</v>
      </c>
      <c r="N542" s="0" t="n">
        <v>55794.72</v>
      </c>
      <c r="O542" s="0" t="n">
        <v>12922</v>
      </c>
      <c r="P542" s="0" t="n">
        <v>4782.904</v>
      </c>
      <c r="Q542" s="0" t="n">
        <v>4782.904</v>
      </c>
    </row>
    <row r="543" customFormat="false" ht="12.75" hidden="true" customHeight="false" outlineLevel="0" collapsed="false">
      <c r="A543" s="0" t="s">
        <v>32</v>
      </c>
      <c r="B543" s="99" t="n">
        <v>40450</v>
      </c>
      <c r="C543" s="0" t="n">
        <v>14</v>
      </c>
      <c r="D543" s="0" t="n">
        <v>0.549673</v>
      </c>
      <c r="E543" s="0" t="n">
        <v>0.549673</v>
      </c>
      <c r="F543" s="0" t="n">
        <v>85.7356</v>
      </c>
      <c r="G543" s="0" t="n">
        <v>0.0219586</v>
      </c>
      <c r="H543" s="0" t="n">
        <v>-0.0281411</v>
      </c>
      <c r="I543" s="0" t="n">
        <v>-0.0115151</v>
      </c>
      <c r="J543" s="0" t="n">
        <v>0</v>
      </c>
      <c r="K543" s="0" t="n">
        <v>0.0115151</v>
      </c>
      <c r="L543" s="0" t="n">
        <v>0.0281411</v>
      </c>
      <c r="M543" s="0" t="n">
        <v>4.317809</v>
      </c>
      <c r="N543" s="0" t="n">
        <v>55794.72</v>
      </c>
      <c r="O543" s="0" t="n">
        <v>12922</v>
      </c>
      <c r="P543" s="0" t="n">
        <v>7102.875</v>
      </c>
      <c r="Q543" s="0" t="n">
        <v>7102.875</v>
      </c>
    </row>
    <row r="544" customFormat="false" ht="12.75" hidden="true" customHeight="false" outlineLevel="0" collapsed="false">
      <c r="A544" s="0" t="s">
        <v>32</v>
      </c>
      <c r="B544" s="99" t="n">
        <v>40450</v>
      </c>
      <c r="C544" s="0" t="n">
        <v>15</v>
      </c>
      <c r="D544" s="0" t="n">
        <v>0.5800589</v>
      </c>
      <c r="E544" s="0" t="n">
        <v>0.200764</v>
      </c>
      <c r="F544" s="0" t="n">
        <v>82.8318</v>
      </c>
      <c r="G544" s="0" t="n">
        <v>0.0221244</v>
      </c>
      <c r="H544" s="0" t="n">
        <v>0.3509413</v>
      </c>
      <c r="I544" s="0" t="n">
        <v>0.3676928</v>
      </c>
      <c r="J544" s="0" t="n">
        <v>0.3792949</v>
      </c>
      <c r="K544" s="0" t="n">
        <v>0.390897</v>
      </c>
      <c r="L544" s="0" t="n">
        <v>0.4076485</v>
      </c>
      <c r="M544" s="0" t="n">
        <v>4.317809</v>
      </c>
      <c r="N544" s="0" t="n">
        <v>55794.72</v>
      </c>
      <c r="O544" s="0" t="n">
        <v>12922</v>
      </c>
      <c r="P544" s="0" t="n">
        <v>7495.521</v>
      </c>
      <c r="Q544" s="0" t="n">
        <v>2594.272</v>
      </c>
    </row>
    <row r="545" customFormat="false" ht="12.75" hidden="true" customHeight="false" outlineLevel="0" collapsed="false">
      <c r="A545" s="0" t="s">
        <v>32</v>
      </c>
      <c r="B545" s="99" t="n">
        <v>40450</v>
      </c>
      <c r="C545" s="0" t="n">
        <v>16</v>
      </c>
      <c r="D545" s="0" t="n">
        <v>0.653285</v>
      </c>
      <c r="E545" s="0" t="n">
        <v>0.2337215</v>
      </c>
      <c r="F545" s="0" t="n">
        <v>82.345</v>
      </c>
      <c r="G545" s="0" t="n">
        <v>0.0221496</v>
      </c>
      <c r="H545" s="0" t="n">
        <v>0.3911776</v>
      </c>
      <c r="I545" s="0" t="n">
        <v>0.4079482</v>
      </c>
      <c r="J545" s="0" t="n">
        <v>0.4195634</v>
      </c>
      <c r="K545" s="0" t="n">
        <v>0.4311787</v>
      </c>
      <c r="L545" s="0" t="n">
        <v>0.4479493</v>
      </c>
      <c r="M545" s="0" t="n">
        <v>4.317809</v>
      </c>
      <c r="N545" s="0" t="n">
        <v>55794.72</v>
      </c>
      <c r="O545" s="0" t="n">
        <v>12922</v>
      </c>
      <c r="P545" s="0" t="n">
        <v>8441.749</v>
      </c>
      <c r="Q545" s="0" t="n">
        <v>3020.15</v>
      </c>
    </row>
    <row r="546" customFormat="false" ht="12.75" hidden="true" customHeight="false" outlineLevel="0" collapsed="false">
      <c r="A546" s="0" t="s">
        <v>32</v>
      </c>
      <c r="B546" s="99" t="n">
        <v>40450</v>
      </c>
      <c r="C546" s="0" t="n">
        <v>17</v>
      </c>
      <c r="D546" s="0" t="n">
        <v>0.7115753</v>
      </c>
      <c r="E546" s="0" t="n">
        <v>0.2738239</v>
      </c>
      <c r="F546" s="0" t="n">
        <v>80.186</v>
      </c>
      <c r="G546" s="0" t="n">
        <v>0.0221756</v>
      </c>
      <c r="H546" s="0" t="n">
        <v>0.4093322</v>
      </c>
      <c r="I546" s="0" t="n">
        <v>0.4261225</v>
      </c>
      <c r="J546" s="0" t="n">
        <v>0.4377514</v>
      </c>
      <c r="K546" s="0" t="n">
        <v>0.4493803</v>
      </c>
      <c r="L546" s="0" t="n">
        <v>0.4661706</v>
      </c>
      <c r="M546" s="0" t="n">
        <v>4.317809</v>
      </c>
      <c r="N546" s="0" t="n">
        <v>55794.72</v>
      </c>
      <c r="O546" s="0" t="n">
        <v>12922</v>
      </c>
      <c r="P546" s="0" t="n">
        <v>9194.977</v>
      </c>
      <c r="Q546" s="0" t="n">
        <v>3538.353</v>
      </c>
    </row>
    <row r="547" customFormat="false" ht="12.75" hidden="true" customHeight="false" outlineLevel="0" collapsed="false">
      <c r="A547" s="0" t="s">
        <v>32</v>
      </c>
      <c r="B547" s="99" t="n">
        <v>40450</v>
      </c>
      <c r="C547" s="0" t="n">
        <v>18</v>
      </c>
      <c r="D547" s="0" t="n">
        <v>0.6583571</v>
      </c>
      <c r="E547" s="0" t="n">
        <v>0.2586479</v>
      </c>
      <c r="F547" s="0" t="n">
        <v>79.3554</v>
      </c>
      <c r="G547" s="0" t="n">
        <v>0.0225545</v>
      </c>
      <c r="H547" s="0" t="n">
        <v>0.3708045</v>
      </c>
      <c r="I547" s="0" t="n">
        <v>0.3878816</v>
      </c>
      <c r="J547" s="0" t="n">
        <v>0.3997092</v>
      </c>
      <c r="K547" s="0" t="n">
        <v>0.4115368</v>
      </c>
      <c r="L547" s="0" t="n">
        <v>0.4286139</v>
      </c>
      <c r="M547" s="0" t="n">
        <v>4.317809</v>
      </c>
      <c r="N547" s="0" t="n">
        <v>55794.72</v>
      </c>
      <c r="O547" s="0" t="n">
        <v>12922</v>
      </c>
      <c r="P547" s="0" t="n">
        <v>8507.29</v>
      </c>
      <c r="Q547" s="0" t="n">
        <v>3342.248</v>
      </c>
    </row>
    <row r="548" customFormat="false" ht="12.75" hidden="true" customHeight="false" outlineLevel="0" collapsed="false">
      <c r="A548" s="0" t="s">
        <v>32</v>
      </c>
      <c r="B548" s="99" t="n">
        <v>40450</v>
      </c>
      <c r="C548" s="0" t="n">
        <v>19</v>
      </c>
      <c r="D548" s="0" t="n">
        <v>0.6536998</v>
      </c>
      <c r="E548" s="0" t="n">
        <v>0.7082275</v>
      </c>
      <c r="F548" s="0" t="n">
        <v>73.8383</v>
      </c>
      <c r="G548" s="0" t="n">
        <v>0.022583</v>
      </c>
      <c r="H548" s="0" t="n">
        <v>-0.083469</v>
      </c>
      <c r="I548" s="0" t="n">
        <v>-0.0663702</v>
      </c>
      <c r="J548" s="0" t="n">
        <v>-0.0545276</v>
      </c>
      <c r="K548" s="0" t="n">
        <v>-0.0426851</v>
      </c>
      <c r="L548" s="0" t="n">
        <v>-0.0255863</v>
      </c>
      <c r="M548" s="0" t="n">
        <v>4.317809</v>
      </c>
      <c r="N548" s="0" t="n">
        <v>55794.72</v>
      </c>
      <c r="O548" s="0" t="n">
        <v>12922</v>
      </c>
      <c r="P548" s="0" t="n">
        <v>8447.109</v>
      </c>
      <c r="Q548" s="0" t="n">
        <v>9151.716</v>
      </c>
    </row>
    <row r="549" customFormat="false" ht="12.75" hidden="true" customHeight="false" outlineLevel="0" collapsed="false">
      <c r="A549" s="0" t="s">
        <v>32</v>
      </c>
      <c r="B549" s="99" t="n">
        <v>40450</v>
      </c>
      <c r="C549" s="0" t="n">
        <v>20</v>
      </c>
      <c r="D549" s="0" t="n">
        <v>0.5137591</v>
      </c>
      <c r="E549" s="0" t="n">
        <v>0.5490018</v>
      </c>
      <c r="F549" s="0" t="n">
        <v>71.2017</v>
      </c>
      <c r="G549" s="0" t="n">
        <v>0.0221854</v>
      </c>
      <c r="H549" s="0" t="n">
        <v>-0.0636745</v>
      </c>
      <c r="I549" s="0" t="n">
        <v>-0.0468768</v>
      </c>
      <c r="J549" s="0" t="n">
        <v>-0.0352427</v>
      </c>
      <c r="K549" s="0" t="n">
        <v>-0.0236087</v>
      </c>
      <c r="L549" s="0" t="n">
        <v>-0.006811</v>
      </c>
      <c r="M549" s="0" t="n">
        <v>4.317809</v>
      </c>
      <c r="N549" s="0" t="n">
        <v>55794.72</v>
      </c>
      <c r="O549" s="0" t="n">
        <v>12922</v>
      </c>
      <c r="P549" s="0" t="n">
        <v>6638.795</v>
      </c>
      <c r="Q549" s="0" t="n">
        <v>7094.202</v>
      </c>
    </row>
    <row r="550" customFormat="false" ht="12.75" hidden="true" customHeight="false" outlineLevel="0" collapsed="false">
      <c r="A550" s="0" t="s">
        <v>32</v>
      </c>
      <c r="B550" s="99" t="n">
        <v>40450</v>
      </c>
      <c r="C550" s="0" t="n">
        <v>21</v>
      </c>
      <c r="D550" s="0" t="n">
        <v>0.3734605</v>
      </c>
      <c r="E550" s="0" t="n">
        <v>0.3979517</v>
      </c>
      <c r="F550" s="0" t="n">
        <v>69.7123</v>
      </c>
      <c r="G550" s="0" t="n">
        <v>0.0220284</v>
      </c>
      <c r="H550" s="0" t="n">
        <v>-0.0527218</v>
      </c>
      <c r="I550" s="0" t="n">
        <v>-0.0360429</v>
      </c>
      <c r="J550" s="0" t="n">
        <v>-0.0244912</v>
      </c>
      <c r="K550" s="0" t="n">
        <v>-0.0129395</v>
      </c>
      <c r="L550" s="0" t="n">
        <v>0.0037393</v>
      </c>
      <c r="M550" s="0" t="n">
        <v>4.317809</v>
      </c>
      <c r="N550" s="0" t="n">
        <v>55794.72</v>
      </c>
      <c r="O550" s="0" t="n">
        <v>12922</v>
      </c>
      <c r="P550" s="0" t="n">
        <v>4825.857</v>
      </c>
      <c r="Q550" s="0" t="n">
        <v>5142.333</v>
      </c>
    </row>
    <row r="551" customFormat="false" ht="12.75" hidden="true" customHeight="false" outlineLevel="0" collapsed="false">
      <c r="A551" s="0" t="s">
        <v>32</v>
      </c>
      <c r="B551" s="99" t="n">
        <v>40450</v>
      </c>
      <c r="C551" s="0" t="n">
        <v>22</v>
      </c>
      <c r="D551" s="0" t="n">
        <v>0.261258</v>
      </c>
      <c r="E551" s="0" t="n">
        <v>0.2744752</v>
      </c>
      <c r="F551" s="0" t="n">
        <v>68.8156</v>
      </c>
      <c r="G551" s="0" t="n">
        <v>0.021965</v>
      </c>
      <c r="H551" s="0" t="n">
        <v>-0.0413665</v>
      </c>
      <c r="I551" s="0" t="n">
        <v>-0.0247357</v>
      </c>
      <c r="J551" s="0" t="n">
        <v>-0.0132172</v>
      </c>
      <c r="K551" s="0" t="n">
        <v>-0.0016987</v>
      </c>
      <c r="L551" s="0" t="n">
        <v>0.0149321</v>
      </c>
      <c r="M551" s="0" t="n">
        <v>4.317809</v>
      </c>
      <c r="N551" s="0" t="n">
        <v>55794.72</v>
      </c>
      <c r="O551" s="0" t="n">
        <v>12922</v>
      </c>
      <c r="P551" s="0" t="n">
        <v>3375.976</v>
      </c>
      <c r="Q551" s="0" t="n">
        <v>3546.769</v>
      </c>
    </row>
    <row r="552" customFormat="false" ht="12.75" hidden="true" customHeight="false" outlineLevel="0" collapsed="false">
      <c r="A552" s="0" t="s">
        <v>32</v>
      </c>
      <c r="B552" s="99" t="n">
        <v>40450</v>
      </c>
      <c r="C552" s="0" t="n">
        <v>23</v>
      </c>
      <c r="D552" s="0" t="n">
        <v>0.1680604</v>
      </c>
      <c r="E552" s="0" t="n">
        <v>0.1749706</v>
      </c>
      <c r="F552" s="0" t="n">
        <v>68.0788</v>
      </c>
      <c r="G552" s="0" t="n">
        <v>0.0219392</v>
      </c>
      <c r="H552" s="0" t="n">
        <v>-0.0350264</v>
      </c>
      <c r="I552" s="0" t="n">
        <v>-0.0184151</v>
      </c>
      <c r="J552" s="0" t="n">
        <v>-0.0069101</v>
      </c>
      <c r="K552" s="0" t="n">
        <v>0.0045948</v>
      </c>
      <c r="L552" s="0" t="n">
        <v>0.0212061</v>
      </c>
      <c r="M552" s="0" t="n">
        <v>4.317809</v>
      </c>
      <c r="N552" s="0" t="n">
        <v>55794.72</v>
      </c>
      <c r="O552" s="0" t="n">
        <v>12922</v>
      </c>
      <c r="P552" s="0" t="n">
        <v>2171.677</v>
      </c>
      <c r="Q552" s="0" t="n">
        <v>2260.97</v>
      </c>
    </row>
    <row r="553" customFormat="false" ht="12.75" hidden="true" customHeight="false" outlineLevel="0" collapsed="false">
      <c r="A553" s="0" t="s">
        <v>32</v>
      </c>
      <c r="B553" s="99" t="n">
        <v>40450</v>
      </c>
      <c r="C553" s="0" t="n">
        <v>24</v>
      </c>
      <c r="D553" s="0" t="n">
        <v>0.0900133</v>
      </c>
      <c r="E553" s="0" t="n">
        <v>0.0951993</v>
      </c>
      <c r="F553" s="0" t="n">
        <v>67.6865</v>
      </c>
      <c r="G553" s="0" t="n">
        <v>0.0219224</v>
      </c>
      <c r="H553" s="0" t="n">
        <v>-0.0332808</v>
      </c>
      <c r="I553" s="0" t="n">
        <v>-0.0166822</v>
      </c>
      <c r="J553" s="0" t="n">
        <v>-0.0051861</v>
      </c>
      <c r="K553" s="0" t="n">
        <v>0.00631</v>
      </c>
      <c r="L553" s="0" t="n">
        <v>0.0229086</v>
      </c>
      <c r="M553" s="0" t="n">
        <v>4.317809</v>
      </c>
      <c r="N553" s="0" t="n">
        <v>55794.72</v>
      </c>
      <c r="O553" s="0" t="n">
        <v>12922</v>
      </c>
      <c r="P553" s="0" t="n">
        <v>1163.151</v>
      </c>
      <c r="Q553" s="0" t="n">
        <v>1230.166</v>
      </c>
    </row>
    <row r="554" customFormat="false" ht="12.75" hidden="false" customHeight="false" outlineLevel="0" collapsed="false">
      <c r="A554" s="0" t="s">
        <v>32</v>
      </c>
      <c r="B554" s="0" t="s">
        <v>17</v>
      </c>
      <c r="C554" s="0" t="n">
        <v>1</v>
      </c>
      <c r="D554" s="0" t="n">
        <v>0.0871982</v>
      </c>
      <c r="E554" s="0" t="n">
        <v>0.0871982</v>
      </c>
      <c r="F554" s="0" t="n">
        <v>68.5841</v>
      </c>
      <c r="G554" s="0" t="n">
        <v>0.0220605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4.311574</v>
      </c>
      <c r="N554" s="0" t="n">
        <v>57245.96</v>
      </c>
      <c r="O554" s="0" t="n">
        <v>13277.73</v>
      </c>
      <c r="P554" s="0" t="n">
        <v>1157.755</v>
      </c>
      <c r="Q554" s="0" t="n">
        <v>1157.755</v>
      </c>
    </row>
    <row r="555" customFormat="false" ht="12.75" hidden="false" customHeight="false" outlineLevel="0" collapsed="false">
      <c r="A555" s="0" t="s">
        <v>32</v>
      </c>
      <c r="B555" s="0" t="s">
        <v>17</v>
      </c>
      <c r="C555" s="0" t="n">
        <v>2</v>
      </c>
      <c r="D555" s="0" t="n">
        <v>0.0632549</v>
      </c>
      <c r="E555" s="0" t="n">
        <v>0.0632549</v>
      </c>
      <c r="F555" s="0" t="n">
        <v>67.9145</v>
      </c>
      <c r="G555" s="0" t="n">
        <v>0.0220867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4.311574</v>
      </c>
      <c r="N555" s="0" t="n">
        <v>57245.96</v>
      </c>
      <c r="O555" s="0" t="n">
        <v>13277.73</v>
      </c>
      <c r="P555" s="0" t="n">
        <v>839.8531</v>
      </c>
      <c r="Q555" s="0" t="n">
        <v>839.8531</v>
      </c>
    </row>
    <row r="556" customFormat="false" ht="12.75" hidden="false" customHeight="false" outlineLevel="0" collapsed="false">
      <c r="A556" s="0" t="s">
        <v>32</v>
      </c>
      <c r="B556" s="0" t="s">
        <v>17</v>
      </c>
      <c r="C556" s="0" t="n">
        <v>3</v>
      </c>
      <c r="D556" s="0" t="n">
        <v>0.053288</v>
      </c>
      <c r="E556" s="0" t="n">
        <v>0.053288</v>
      </c>
      <c r="F556" s="0" t="n">
        <v>67.7409</v>
      </c>
      <c r="G556" s="0" t="n">
        <v>0.022121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4.311574</v>
      </c>
      <c r="N556" s="0" t="n">
        <v>57245.96</v>
      </c>
      <c r="O556" s="0" t="n">
        <v>13277.73</v>
      </c>
      <c r="P556" s="0" t="n">
        <v>707.5189</v>
      </c>
      <c r="Q556" s="0" t="n">
        <v>707.5189</v>
      </c>
    </row>
    <row r="557" customFormat="false" ht="12.75" hidden="false" customHeight="false" outlineLevel="0" collapsed="false">
      <c r="A557" s="0" t="s">
        <v>32</v>
      </c>
      <c r="B557" s="0" t="s">
        <v>17</v>
      </c>
      <c r="C557" s="0" t="n">
        <v>4</v>
      </c>
      <c r="D557" s="0" t="n">
        <v>0.0416139</v>
      </c>
      <c r="E557" s="0" t="n">
        <v>0.0416139</v>
      </c>
      <c r="F557" s="0" t="n">
        <v>67.569</v>
      </c>
      <c r="G557" s="0" t="n">
        <v>0.022166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4.311574</v>
      </c>
      <c r="N557" s="0" t="n">
        <v>57245.96</v>
      </c>
      <c r="O557" s="0" t="n">
        <v>13277.73</v>
      </c>
      <c r="P557" s="0" t="n">
        <v>552.5197</v>
      </c>
      <c r="Q557" s="0" t="n">
        <v>552.5197</v>
      </c>
    </row>
    <row r="558" customFormat="false" ht="12.75" hidden="false" customHeight="false" outlineLevel="0" collapsed="false">
      <c r="A558" s="0" t="s">
        <v>32</v>
      </c>
      <c r="B558" s="0" t="s">
        <v>17</v>
      </c>
      <c r="C558" s="0" t="n">
        <v>5</v>
      </c>
      <c r="D558" s="0" t="n">
        <v>0.0339435</v>
      </c>
      <c r="E558" s="0" t="n">
        <v>0.0339435</v>
      </c>
      <c r="F558" s="0" t="n">
        <v>67.0053</v>
      </c>
      <c r="G558" s="0" t="n">
        <v>0.022216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4.311574</v>
      </c>
      <c r="N558" s="0" t="n">
        <v>57245.96</v>
      </c>
      <c r="O558" s="0" t="n">
        <v>13277.73</v>
      </c>
      <c r="P558" s="0" t="n">
        <v>450.6766</v>
      </c>
      <c r="Q558" s="0" t="n">
        <v>450.6766</v>
      </c>
    </row>
    <row r="559" customFormat="false" ht="12.75" hidden="false" customHeight="false" outlineLevel="0" collapsed="false">
      <c r="A559" s="0" t="s">
        <v>32</v>
      </c>
      <c r="B559" s="0" t="s">
        <v>17</v>
      </c>
      <c r="C559" s="0" t="n">
        <v>6</v>
      </c>
      <c r="D559" s="0" t="n">
        <v>0.0288567</v>
      </c>
      <c r="E559" s="0" t="n">
        <v>0.0288567</v>
      </c>
      <c r="F559" s="0" t="n">
        <v>66.8159</v>
      </c>
      <c r="G559" s="0" t="n">
        <v>0.0222835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4.311574</v>
      </c>
      <c r="N559" s="0" t="n">
        <v>57245.96</v>
      </c>
      <c r="O559" s="0" t="n">
        <v>13277.73</v>
      </c>
      <c r="P559" s="0" t="n">
        <v>383.1384</v>
      </c>
      <c r="Q559" s="0" t="n">
        <v>383.1384</v>
      </c>
    </row>
    <row r="560" customFormat="false" ht="12.75" hidden="false" customHeight="false" outlineLevel="0" collapsed="false">
      <c r="A560" s="0" t="s">
        <v>32</v>
      </c>
      <c r="B560" s="0" t="s">
        <v>17</v>
      </c>
      <c r="C560" s="0" t="n">
        <v>7</v>
      </c>
      <c r="D560" s="0" t="n">
        <v>0.0302537</v>
      </c>
      <c r="E560" s="0" t="n">
        <v>0.0302537</v>
      </c>
      <c r="F560" s="0" t="n">
        <v>68.3684</v>
      </c>
      <c r="G560" s="0" t="n">
        <v>0.0223655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4.311574</v>
      </c>
      <c r="N560" s="0" t="n">
        <v>57245.96</v>
      </c>
      <c r="O560" s="0" t="n">
        <v>13277.73</v>
      </c>
      <c r="P560" s="0" t="n">
        <v>401.6863</v>
      </c>
      <c r="Q560" s="0" t="n">
        <v>401.6863</v>
      </c>
    </row>
    <row r="561" customFormat="false" ht="12.75" hidden="false" customHeight="false" outlineLevel="0" collapsed="false">
      <c r="A561" s="0" t="s">
        <v>32</v>
      </c>
      <c r="B561" s="0" t="s">
        <v>17</v>
      </c>
      <c r="C561" s="0" t="n">
        <v>8</v>
      </c>
      <c r="D561" s="0" t="n">
        <v>0.0444503</v>
      </c>
      <c r="E561" s="0" t="n">
        <v>0.0444503</v>
      </c>
      <c r="F561" s="0" t="n">
        <v>73.3666</v>
      </c>
      <c r="G561" s="0" t="n">
        <v>0.0224324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4.311574</v>
      </c>
      <c r="N561" s="0" t="n">
        <v>57245.96</v>
      </c>
      <c r="O561" s="0" t="n">
        <v>13277.73</v>
      </c>
      <c r="P561" s="0" t="n">
        <v>590.1791</v>
      </c>
      <c r="Q561" s="0" t="n">
        <v>590.1791</v>
      </c>
    </row>
    <row r="562" customFormat="false" ht="12.75" hidden="false" customHeight="false" outlineLevel="0" collapsed="false">
      <c r="A562" s="0" t="s">
        <v>32</v>
      </c>
      <c r="B562" s="0" t="s">
        <v>17</v>
      </c>
      <c r="C562" s="0" t="n">
        <v>9</v>
      </c>
      <c r="D562" s="0" t="n">
        <v>0.107754</v>
      </c>
      <c r="E562" s="0" t="n">
        <v>0.107754</v>
      </c>
      <c r="F562" s="0" t="n">
        <v>78.9268</v>
      </c>
      <c r="G562" s="0" t="n">
        <v>0.0223782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4.311574</v>
      </c>
      <c r="N562" s="0" t="n">
        <v>57245.96</v>
      </c>
      <c r="O562" s="0" t="n">
        <v>13277.73</v>
      </c>
      <c r="P562" s="0" t="n">
        <v>1430.679</v>
      </c>
      <c r="Q562" s="0" t="n">
        <v>1430.679</v>
      </c>
    </row>
    <row r="563" customFormat="false" ht="12.75" hidden="false" customHeight="false" outlineLevel="0" collapsed="false">
      <c r="A563" s="0" t="s">
        <v>32</v>
      </c>
      <c r="B563" s="0" t="s">
        <v>17</v>
      </c>
      <c r="C563" s="0" t="n">
        <v>10</v>
      </c>
      <c r="D563" s="0" t="n">
        <v>0.1491493</v>
      </c>
      <c r="E563" s="0" t="n">
        <v>0.1491493</v>
      </c>
      <c r="F563" s="0" t="n">
        <v>83.6724</v>
      </c>
      <c r="G563" s="0" t="n">
        <v>0.0222553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4.311574</v>
      </c>
      <c r="N563" s="0" t="n">
        <v>57245.96</v>
      </c>
      <c r="O563" s="0" t="n">
        <v>13277.73</v>
      </c>
      <c r="P563" s="0" t="n">
        <v>1980.297</v>
      </c>
      <c r="Q563" s="0" t="n">
        <v>1980.297</v>
      </c>
    </row>
    <row r="564" customFormat="false" ht="12.75" hidden="false" customHeight="false" outlineLevel="0" collapsed="false">
      <c r="A564" s="0" t="s">
        <v>32</v>
      </c>
      <c r="B564" s="0" t="s">
        <v>17</v>
      </c>
      <c r="C564" s="0" t="n">
        <v>11</v>
      </c>
      <c r="D564" s="0" t="n">
        <v>0.2530305</v>
      </c>
      <c r="E564" s="0" t="n">
        <v>0.2530305</v>
      </c>
      <c r="F564" s="0" t="n">
        <v>86.9293</v>
      </c>
      <c r="G564" s="0" t="n">
        <v>0.0221909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4.311574</v>
      </c>
      <c r="N564" s="0" t="n">
        <v>57245.96</v>
      </c>
      <c r="O564" s="0" t="n">
        <v>13277.73</v>
      </c>
      <c r="P564" s="0" t="n">
        <v>3359.555</v>
      </c>
      <c r="Q564" s="0" t="n">
        <v>3359.555</v>
      </c>
    </row>
    <row r="565" customFormat="false" ht="12.75" hidden="false" customHeight="false" outlineLevel="0" collapsed="false">
      <c r="A565" s="0" t="s">
        <v>32</v>
      </c>
      <c r="B565" s="0" t="s">
        <v>17</v>
      </c>
      <c r="C565" s="0" t="n">
        <v>12</v>
      </c>
      <c r="D565" s="0" t="n">
        <v>0.3737141</v>
      </c>
      <c r="E565" s="0" t="n">
        <v>0.3737141</v>
      </c>
      <c r="F565" s="0" t="n">
        <v>88.0956</v>
      </c>
      <c r="G565" s="0" t="n">
        <v>0.0221387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4.311574</v>
      </c>
      <c r="N565" s="0" t="n">
        <v>57245.96</v>
      </c>
      <c r="O565" s="0" t="n">
        <v>13277.73</v>
      </c>
      <c r="P565" s="0" t="n">
        <v>4961.904</v>
      </c>
      <c r="Q565" s="0" t="n">
        <v>4961.904</v>
      </c>
    </row>
    <row r="566" customFormat="false" ht="12.75" hidden="false" customHeight="false" outlineLevel="0" collapsed="false">
      <c r="A566" s="0" t="s">
        <v>32</v>
      </c>
      <c r="B566" s="0" t="s">
        <v>17</v>
      </c>
      <c r="C566" s="0" t="n">
        <v>13</v>
      </c>
      <c r="D566" s="0" t="n">
        <v>0.5133607</v>
      </c>
      <c r="E566" s="0" t="n">
        <v>0.5133607</v>
      </c>
      <c r="F566" s="0" t="n">
        <v>88.5471</v>
      </c>
      <c r="G566" s="0" t="n">
        <v>0.0220906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4.311574</v>
      </c>
      <c r="N566" s="0" t="n">
        <v>57245.96</v>
      </c>
      <c r="O566" s="0" t="n">
        <v>13277.73</v>
      </c>
      <c r="P566" s="0" t="n">
        <v>6816.03</v>
      </c>
      <c r="Q566" s="0" t="n">
        <v>6816.03</v>
      </c>
    </row>
    <row r="567" customFormat="false" ht="12.75" hidden="false" customHeight="false" outlineLevel="0" collapsed="false">
      <c r="A567" s="0" t="s">
        <v>32</v>
      </c>
      <c r="B567" s="0" t="s">
        <v>17</v>
      </c>
      <c r="C567" s="0" t="n">
        <v>14</v>
      </c>
      <c r="D567" s="0" t="n">
        <v>0.6607102</v>
      </c>
      <c r="E567" s="0" t="n">
        <v>0.2451563</v>
      </c>
      <c r="F567" s="0" t="n">
        <v>87.2365</v>
      </c>
      <c r="G567" s="0" t="n">
        <v>0.021554</v>
      </c>
      <c r="H567" s="0" t="n">
        <v>0.3879312</v>
      </c>
      <c r="I567" s="0" t="n">
        <v>0.4042509</v>
      </c>
      <c r="J567" s="0" t="n">
        <v>0.4155538</v>
      </c>
      <c r="K567" s="0" t="n">
        <v>0.4268568</v>
      </c>
      <c r="L567" s="0" t="n">
        <v>0.4431764</v>
      </c>
      <c r="M567" s="0" t="n">
        <v>4.309475</v>
      </c>
      <c r="N567" s="0" t="n">
        <v>57753.85</v>
      </c>
      <c r="O567" s="0" t="n">
        <v>13402</v>
      </c>
      <c r="P567" s="0" t="n">
        <v>8854.572</v>
      </c>
      <c r="Q567" s="0" t="n">
        <v>3285.487</v>
      </c>
    </row>
    <row r="568" customFormat="false" ht="12.75" hidden="false" customHeight="false" outlineLevel="0" collapsed="false">
      <c r="A568" s="0" t="s">
        <v>32</v>
      </c>
      <c r="B568" s="0" t="s">
        <v>17</v>
      </c>
      <c r="C568" s="0" t="n">
        <v>15</v>
      </c>
      <c r="D568" s="0" t="n">
        <v>0.8169012</v>
      </c>
      <c r="E568" s="0" t="n">
        <v>0.2998528</v>
      </c>
      <c r="F568" s="0" t="n">
        <v>86.7602</v>
      </c>
      <c r="G568" s="0" t="n">
        <v>0.0223125</v>
      </c>
      <c r="H568" s="0" t="n">
        <v>0.4884538</v>
      </c>
      <c r="I568" s="0" t="n">
        <v>0.5053477</v>
      </c>
      <c r="J568" s="0" t="n">
        <v>0.5170484</v>
      </c>
      <c r="K568" s="0" t="n">
        <v>0.528749</v>
      </c>
      <c r="L568" s="0" t="n">
        <v>0.545643</v>
      </c>
      <c r="M568" s="0" t="n">
        <v>4.311574</v>
      </c>
      <c r="N568" s="0" t="n">
        <v>57245.96</v>
      </c>
      <c r="O568" s="0" t="n">
        <v>13277.73</v>
      </c>
      <c r="P568" s="0" t="n">
        <v>10846.22</v>
      </c>
      <c r="Q568" s="0" t="n">
        <v>3981.228</v>
      </c>
    </row>
    <row r="569" customFormat="false" ht="12.75" hidden="false" customHeight="false" outlineLevel="0" collapsed="false">
      <c r="A569" s="0" t="s">
        <v>32</v>
      </c>
      <c r="B569" s="0" t="s">
        <v>17</v>
      </c>
      <c r="C569" s="0" t="n">
        <v>16</v>
      </c>
      <c r="D569" s="0" t="n">
        <v>0.8669235</v>
      </c>
      <c r="E569" s="0" t="n">
        <v>0.3049602</v>
      </c>
      <c r="F569" s="0" t="n">
        <v>85.6014</v>
      </c>
      <c r="G569" s="0" t="n">
        <v>0.0223432</v>
      </c>
      <c r="H569" s="0" t="n">
        <v>0.5333294</v>
      </c>
      <c r="I569" s="0" t="n">
        <v>0.5502466</v>
      </c>
      <c r="J569" s="0" t="n">
        <v>0.5619633</v>
      </c>
      <c r="K569" s="0" t="n">
        <v>0.5736801</v>
      </c>
      <c r="L569" s="0" t="n">
        <v>0.5905973</v>
      </c>
      <c r="M569" s="0" t="n">
        <v>4.311574</v>
      </c>
      <c r="N569" s="0" t="n">
        <v>57245.96</v>
      </c>
      <c r="O569" s="0" t="n">
        <v>13277.73</v>
      </c>
      <c r="P569" s="0" t="n">
        <v>11510.38</v>
      </c>
      <c r="Q569" s="0" t="n">
        <v>4049.04</v>
      </c>
    </row>
    <row r="570" customFormat="false" ht="12.75" hidden="false" customHeight="false" outlineLevel="0" collapsed="false">
      <c r="A570" s="0" t="s">
        <v>32</v>
      </c>
      <c r="B570" s="0" t="s">
        <v>17</v>
      </c>
      <c r="C570" s="0" t="n">
        <v>17</v>
      </c>
      <c r="D570" s="0" t="n">
        <v>0.9319954</v>
      </c>
      <c r="E570" s="0" t="n">
        <v>0.3435765</v>
      </c>
      <c r="F570" s="0" t="n">
        <v>83.2658</v>
      </c>
      <c r="G570" s="0" t="n">
        <v>0.0223725</v>
      </c>
      <c r="H570" s="0" t="n">
        <v>0.5597473</v>
      </c>
      <c r="I570" s="0" t="n">
        <v>0.5766867</v>
      </c>
      <c r="J570" s="0" t="n">
        <v>0.5884188</v>
      </c>
      <c r="K570" s="0" t="n">
        <v>0.600151</v>
      </c>
      <c r="L570" s="0" t="n">
        <v>0.6170903</v>
      </c>
      <c r="M570" s="0" t="n">
        <v>4.311574</v>
      </c>
      <c r="N570" s="0" t="n">
        <v>57245.96</v>
      </c>
      <c r="O570" s="0" t="n">
        <v>13277.73</v>
      </c>
      <c r="P570" s="0" t="n">
        <v>12374.36</v>
      </c>
      <c r="Q570" s="0" t="n">
        <v>4561.76</v>
      </c>
    </row>
    <row r="571" customFormat="false" ht="12.75" hidden="false" customHeight="false" outlineLevel="0" collapsed="false">
      <c r="A571" s="0" t="s">
        <v>32</v>
      </c>
      <c r="B571" s="0" t="s">
        <v>17</v>
      </c>
      <c r="C571" s="0" t="n">
        <v>18</v>
      </c>
      <c r="D571" s="0" t="n">
        <v>1.05488</v>
      </c>
      <c r="E571" s="0" t="n">
        <v>0.3927324</v>
      </c>
      <c r="F571" s="0" t="n">
        <v>82.5994</v>
      </c>
      <c r="G571" s="0" t="n">
        <v>0.024926</v>
      </c>
      <c r="H571" s="0" t="n">
        <v>0.6302035</v>
      </c>
      <c r="I571" s="0" t="n">
        <v>0.6490763</v>
      </c>
      <c r="J571" s="0" t="n">
        <v>0.6621475</v>
      </c>
      <c r="K571" s="0" t="n">
        <v>0.6752186</v>
      </c>
      <c r="L571" s="0" t="n">
        <v>0.6940914</v>
      </c>
      <c r="M571" s="0" t="n">
        <v>4.317174</v>
      </c>
      <c r="N571" s="0" t="n">
        <v>55891.56</v>
      </c>
      <c r="O571" s="0" t="n">
        <v>12946.33</v>
      </c>
      <c r="P571" s="0" t="n">
        <v>13656.82</v>
      </c>
      <c r="Q571" s="0" t="n">
        <v>5084.442</v>
      </c>
    </row>
    <row r="572" customFormat="false" ht="12.75" hidden="false" customHeight="false" outlineLevel="0" collapsed="false">
      <c r="A572" s="0" t="s">
        <v>32</v>
      </c>
      <c r="B572" s="0" t="s">
        <v>17</v>
      </c>
      <c r="C572" s="0" t="n">
        <v>19</v>
      </c>
      <c r="D572" s="0" t="n">
        <v>0.8563834</v>
      </c>
      <c r="E572" s="0" t="n">
        <v>0.9246699</v>
      </c>
      <c r="F572" s="0" t="n">
        <v>76.9758</v>
      </c>
      <c r="G572" s="0" t="n">
        <v>0.0224882</v>
      </c>
      <c r="H572" s="0" t="n">
        <v>-0.0971062</v>
      </c>
      <c r="I572" s="0" t="n">
        <v>-0.0800793</v>
      </c>
      <c r="J572" s="0" t="n">
        <v>-0.0682864</v>
      </c>
      <c r="K572" s="0" t="n">
        <v>-0.0564936</v>
      </c>
      <c r="L572" s="0" t="n">
        <v>-0.0394667</v>
      </c>
      <c r="M572" s="0" t="n">
        <v>4.311574</v>
      </c>
      <c r="N572" s="0" t="n">
        <v>57245.96</v>
      </c>
      <c r="O572" s="0" t="n">
        <v>13277.73</v>
      </c>
      <c r="P572" s="0" t="n">
        <v>11370.44</v>
      </c>
      <c r="Q572" s="0" t="n">
        <v>12277.09</v>
      </c>
    </row>
    <row r="573" customFormat="false" ht="12.75" hidden="false" customHeight="false" outlineLevel="0" collapsed="false">
      <c r="A573" s="0" t="s">
        <v>32</v>
      </c>
      <c r="B573" s="0" t="s">
        <v>17</v>
      </c>
      <c r="C573" s="0" t="n">
        <v>20</v>
      </c>
      <c r="D573" s="0" t="n">
        <v>0.7458587</v>
      </c>
      <c r="E573" s="0" t="n">
        <v>0.791105</v>
      </c>
      <c r="F573" s="0" t="n">
        <v>73.9025</v>
      </c>
      <c r="G573" s="0" t="n">
        <v>0.0222462</v>
      </c>
      <c r="H573" s="0" t="n">
        <v>-0.073756</v>
      </c>
      <c r="I573" s="0" t="n">
        <v>-0.0569123</v>
      </c>
      <c r="J573" s="0" t="n">
        <v>-0.0452464</v>
      </c>
      <c r="K573" s="0" t="n">
        <v>-0.0335805</v>
      </c>
      <c r="L573" s="0" t="n">
        <v>-0.0167367</v>
      </c>
      <c r="M573" s="0" t="n">
        <v>4.311574</v>
      </c>
      <c r="N573" s="0" t="n">
        <v>57245.96</v>
      </c>
      <c r="O573" s="0" t="n">
        <v>13277.73</v>
      </c>
      <c r="P573" s="0" t="n">
        <v>9902.97</v>
      </c>
      <c r="Q573" s="0" t="n">
        <v>10503.72</v>
      </c>
    </row>
    <row r="574" customFormat="false" ht="12.75" hidden="false" customHeight="false" outlineLevel="0" collapsed="false">
      <c r="A574" s="0" t="s">
        <v>32</v>
      </c>
      <c r="B574" s="0" t="s">
        <v>17</v>
      </c>
      <c r="C574" s="0" t="n">
        <v>21</v>
      </c>
      <c r="D574" s="0" t="n">
        <v>0.555262</v>
      </c>
      <c r="E574" s="0" t="n">
        <v>0.5860673</v>
      </c>
      <c r="F574" s="0" t="n">
        <v>72.1644</v>
      </c>
      <c r="G574" s="0" t="n">
        <v>0.0221482</v>
      </c>
      <c r="H574" s="0" t="n">
        <v>-0.0591893</v>
      </c>
      <c r="I574" s="0" t="n">
        <v>-0.0424198</v>
      </c>
      <c r="J574" s="0" t="n">
        <v>-0.0308052</v>
      </c>
      <c r="K574" s="0" t="n">
        <v>-0.0191907</v>
      </c>
      <c r="L574" s="0" t="n">
        <v>-0.0024212</v>
      </c>
      <c r="M574" s="0" t="n">
        <v>4.311574</v>
      </c>
      <c r="N574" s="0" t="n">
        <v>57245.96</v>
      </c>
      <c r="O574" s="0" t="n">
        <v>13277.73</v>
      </c>
      <c r="P574" s="0" t="n">
        <v>7372.365</v>
      </c>
      <c r="Q574" s="0" t="n">
        <v>7781.375</v>
      </c>
    </row>
    <row r="575" customFormat="false" ht="12.75" hidden="false" customHeight="false" outlineLevel="0" collapsed="false">
      <c r="A575" s="0" t="s">
        <v>32</v>
      </c>
      <c r="B575" s="0" t="s">
        <v>17</v>
      </c>
      <c r="C575" s="0" t="n">
        <v>22</v>
      </c>
      <c r="D575" s="0" t="n">
        <v>0.409213</v>
      </c>
      <c r="E575" s="0" t="n">
        <v>0.4268587</v>
      </c>
      <c r="F575" s="0" t="n">
        <v>71.116</v>
      </c>
      <c r="G575" s="0" t="n">
        <v>0.0221136</v>
      </c>
      <c r="H575" s="0" t="n">
        <v>-0.0459854</v>
      </c>
      <c r="I575" s="0" t="n">
        <v>-0.029242</v>
      </c>
      <c r="J575" s="0" t="n">
        <v>-0.0176456</v>
      </c>
      <c r="K575" s="0" t="n">
        <v>-0.0060492</v>
      </c>
      <c r="L575" s="0" t="n">
        <v>0.0106941</v>
      </c>
      <c r="M575" s="0" t="n">
        <v>4.311574</v>
      </c>
      <c r="N575" s="0" t="n">
        <v>57245.96</v>
      </c>
      <c r="O575" s="0" t="n">
        <v>13277.73</v>
      </c>
      <c r="P575" s="0" t="n">
        <v>5433.234</v>
      </c>
      <c r="Q575" s="0" t="n">
        <v>5667.52</v>
      </c>
    </row>
    <row r="576" customFormat="false" ht="12.75" hidden="false" customHeight="false" outlineLevel="0" collapsed="false">
      <c r="A576" s="0" t="s">
        <v>32</v>
      </c>
      <c r="B576" s="0" t="s">
        <v>17</v>
      </c>
      <c r="C576" s="0" t="n">
        <v>23</v>
      </c>
      <c r="D576" s="0" t="n">
        <v>0.2849734</v>
      </c>
      <c r="E576" s="0" t="n">
        <v>0.2947164</v>
      </c>
      <c r="F576" s="0" t="n">
        <v>70.1219</v>
      </c>
      <c r="G576" s="0" t="n">
        <v>0.0221016</v>
      </c>
      <c r="H576" s="0" t="n">
        <v>-0.0380674</v>
      </c>
      <c r="I576" s="0" t="n">
        <v>-0.0213331</v>
      </c>
      <c r="J576" s="0" t="n">
        <v>-0.009743</v>
      </c>
      <c r="K576" s="0" t="n">
        <v>0.0018471</v>
      </c>
      <c r="L576" s="0" t="n">
        <v>0.0185813</v>
      </c>
      <c r="M576" s="0" t="n">
        <v>4.311574</v>
      </c>
      <c r="N576" s="0" t="n">
        <v>57245.96</v>
      </c>
      <c r="O576" s="0" t="n">
        <v>13277.73</v>
      </c>
      <c r="P576" s="0" t="n">
        <v>3783.67</v>
      </c>
      <c r="Q576" s="0" t="n">
        <v>3913.031</v>
      </c>
    </row>
    <row r="577" customFormat="false" ht="12.75" hidden="false" customHeight="false" outlineLevel="0" collapsed="false">
      <c r="A577" s="0" t="s">
        <v>32</v>
      </c>
      <c r="B577" s="0" t="s">
        <v>17</v>
      </c>
      <c r="C577" s="0" t="n">
        <v>24</v>
      </c>
      <c r="D577" s="0" t="n">
        <v>0.1769357</v>
      </c>
      <c r="E577" s="0" t="n">
        <v>0.1791379</v>
      </c>
      <c r="F577" s="0" t="n">
        <v>69.0163</v>
      </c>
      <c r="G577" s="0" t="n">
        <v>0.0221027</v>
      </c>
      <c r="H577" s="0" t="n">
        <v>-0.030528</v>
      </c>
      <c r="I577" s="0" t="n">
        <v>-0.0137929</v>
      </c>
      <c r="J577" s="0" t="n">
        <v>-0.0022022</v>
      </c>
      <c r="K577" s="0" t="n">
        <v>0.0093884</v>
      </c>
      <c r="L577" s="0" t="n">
        <v>0.0261235</v>
      </c>
      <c r="M577" s="0" t="n">
        <v>4.311574</v>
      </c>
      <c r="N577" s="0" t="n">
        <v>57245.96</v>
      </c>
      <c r="O577" s="0" t="n">
        <v>13277.73</v>
      </c>
      <c r="P577" s="0" t="n">
        <v>2349.223</v>
      </c>
      <c r="Q577" s="0" t="n">
        <v>2378.463</v>
      </c>
    </row>
    <row r="578" customFormat="false" ht="12.75" hidden="true" customHeight="false" outlineLevel="0" collapsed="false">
      <c r="A578" s="0" t="s">
        <v>30</v>
      </c>
      <c r="B578" s="99" t="n">
        <v>40374</v>
      </c>
      <c r="C578" s="0" t="n">
        <v>1</v>
      </c>
      <c r="D578" s="0" t="n">
        <v>0.1172771</v>
      </c>
      <c r="E578" s="0" t="n">
        <v>0.1172771</v>
      </c>
      <c r="F578" s="0" t="n">
        <v>65.5527</v>
      </c>
      <c r="G578" s="0" t="n">
        <v>0.0353564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3.972372</v>
      </c>
      <c r="N578" s="0" t="n">
        <v>51799.73</v>
      </c>
      <c r="O578" s="0" t="n">
        <v>13040</v>
      </c>
      <c r="P578" s="0" t="n">
        <v>1529.293</v>
      </c>
      <c r="Q578" s="0" t="n">
        <v>1529.293</v>
      </c>
    </row>
    <row r="579" customFormat="false" ht="12.75" hidden="true" customHeight="false" outlineLevel="0" collapsed="false">
      <c r="A579" s="0" t="s">
        <v>30</v>
      </c>
      <c r="B579" s="99" t="n">
        <v>40374</v>
      </c>
      <c r="C579" s="0" t="n">
        <v>2</v>
      </c>
      <c r="D579" s="0" t="n">
        <v>0.0800119</v>
      </c>
      <c r="E579" s="0" t="n">
        <v>0.0800119</v>
      </c>
      <c r="F579" s="0" t="n">
        <v>66.2095</v>
      </c>
      <c r="G579" s="0" t="n">
        <v>0.0353422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3.972372</v>
      </c>
      <c r="N579" s="0" t="n">
        <v>51799.73</v>
      </c>
      <c r="O579" s="0" t="n">
        <v>13040</v>
      </c>
      <c r="P579" s="0" t="n">
        <v>1043.355</v>
      </c>
      <c r="Q579" s="0" t="n">
        <v>1043.355</v>
      </c>
    </row>
    <row r="580" customFormat="false" ht="12.75" hidden="true" customHeight="false" outlineLevel="0" collapsed="false">
      <c r="A580" s="0" t="s">
        <v>30</v>
      </c>
      <c r="B580" s="99" t="n">
        <v>40374</v>
      </c>
      <c r="C580" s="0" t="n">
        <v>3</v>
      </c>
      <c r="D580" s="0" t="n">
        <v>0.0560029</v>
      </c>
      <c r="E580" s="0" t="n">
        <v>0.0560029</v>
      </c>
      <c r="F580" s="0" t="n">
        <v>65.2983</v>
      </c>
      <c r="G580" s="0" t="n">
        <v>0.0353549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3.972372</v>
      </c>
      <c r="N580" s="0" t="n">
        <v>51799.73</v>
      </c>
      <c r="O580" s="0" t="n">
        <v>13040</v>
      </c>
      <c r="P580" s="0" t="n">
        <v>730.2782</v>
      </c>
      <c r="Q580" s="0" t="n">
        <v>730.2782</v>
      </c>
    </row>
    <row r="581" customFormat="false" ht="12.75" hidden="true" customHeight="false" outlineLevel="0" collapsed="false">
      <c r="A581" s="0" t="s">
        <v>30</v>
      </c>
      <c r="B581" s="99" t="n">
        <v>40374</v>
      </c>
      <c r="C581" s="0" t="n">
        <v>4</v>
      </c>
      <c r="D581" s="0" t="n">
        <v>0.0419099</v>
      </c>
      <c r="E581" s="0" t="n">
        <v>0.0419099</v>
      </c>
      <c r="F581" s="0" t="n">
        <v>64.879</v>
      </c>
      <c r="G581" s="0" t="n">
        <v>0.035367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3.972372</v>
      </c>
      <c r="N581" s="0" t="n">
        <v>51799.73</v>
      </c>
      <c r="O581" s="0" t="n">
        <v>13040</v>
      </c>
      <c r="P581" s="0" t="n">
        <v>546.5048</v>
      </c>
      <c r="Q581" s="0" t="n">
        <v>546.5048</v>
      </c>
    </row>
    <row r="582" customFormat="false" ht="12.75" hidden="true" customHeight="false" outlineLevel="0" collapsed="false">
      <c r="A582" s="0" t="s">
        <v>30</v>
      </c>
      <c r="B582" s="99" t="n">
        <v>40374</v>
      </c>
      <c r="C582" s="0" t="n">
        <v>5</v>
      </c>
      <c r="D582" s="0" t="n">
        <v>0.0379897</v>
      </c>
      <c r="E582" s="0" t="n">
        <v>0.0379897</v>
      </c>
      <c r="F582" s="0" t="n">
        <v>63.635</v>
      </c>
      <c r="G582" s="0" t="n">
        <v>0.0352968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3.972372</v>
      </c>
      <c r="N582" s="0" t="n">
        <v>51799.73</v>
      </c>
      <c r="O582" s="0" t="n">
        <v>13040</v>
      </c>
      <c r="P582" s="0" t="n">
        <v>495.3863</v>
      </c>
      <c r="Q582" s="0" t="n">
        <v>495.3863</v>
      </c>
    </row>
    <row r="583" customFormat="false" ht="12.75" hidden="true" customHeight="false" outlineLevel="0" collapsed="false">
      <c r="A583" s="0" t="s">
        <v>30</v>
      </c>
      <c r="B583" s="99" t="n">
        <v>40374</v>
      </c>
      <c r="C583" s="0" t="n">
        <v>6</v>
      </c>
      <c r="D583" s="0" t="n">
        <v>0.0341082</v>
      </c>
      <c r="E583" s="0" t="n">
        <v>0.0341082</v>
      </c>
      <c r="F583" s="0" t="n">
        <v>63.8946</v>
      </c>
      <c r="G583" s="0" t="n">
        <v>0.0352648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3.972372</v>
      </c>
      <c r="N583" s="0" t="n">
        <v>51799.73</v>
      </c>
      <c r="O583" s="0" t="n">
        <v>13040</v>
      </c>
      <c r="P583" s="0" t="n">
        <v>444.7715</v>
      </c>
      <c r="Q583" s="0" t="n">
        <v>444.7715</v>
      </c>
    </row>
    <row r="584" customFormat="false" ht="12.75" hidden="true" customHeight="false" outlineLevel="0" collapsed="false">
      <c r="A584" s="0" t="s">
        <v>30</v>
      </c>
      <c r="B584" s="99" t="n">
        <v>40374</v>
      </c>
      <c r="C584" s="0" t="n">
        <v>7</v>
      </c>
      <c r="D584" s="0" t="n">
        <v>0.0429873</v>
      </c>
      <c r="E584" s="0" t="n">
        <v>0.0429873</v>
      </c>
      <c r="F584" s="0" t="n">
        <v>67.8294</v>
      </c>
      <c r="G584" s="0" t="n">
        <v>0.0351787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3.972372</v>
      </c>
      <c r="N584" s="0" t="n">
        <v>51799.73</v>
      </c>
      <c r="O584" s="0" t="n">
        <v>13040</v>
      </c>
      <c r="P584" s="0" t="n">
        <v>560.5541</v>
      </c>
      <c r="Q584" s="0" t="n">
        <v>560.5541</v>
      </c>
    </row>
    <row r="585" customFormat="false" ht="12.75" hidden="true" customHeight="false" outlineLevel="0" collapsed="false">
      <c r="A585" s="0" t="s">
        <v>30</v>
      </c>
      <c r="B585" s="99" t="n">
        <v>40374</v>
      </c>
      <c r="C585" s="0" t="n">
        <v>8</v>
      </c>
      <c r="D585" s="0" t="n">
        <v>0.0666415</v>
      </c>
      <c r="E585" s="0" t="n">
        <v>0.0666415</v>
      </c>
      <c r="F585" s="0" t="n">
        <v>72.8127</v>
      </c>
      <c r="G585" s="0" t="n">
        <v>0.0355058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3.972372</v>
      </c>
      <c r="N585" s="0" t="n">
        <v>51799.73</v>
      </c>
      <c r="O585" s="0" t="n">
        <v>13040</v>
      </c>
      <c r="P585" s="0" t="n">
        <v>869.0053</v>
      </c>
      <c r="Q585" s="0" t="n">
        <v>869.0053</v>
      </c>
    </row>
    <row r="586" customFormat="false" ht="12.75" hidden="true" customHeight="false" outlineLevel="0" collapsed="false">
      <c r="A586" s="0" t="s">
        <v>30</v>
      </c>
      <c r="B586" s="99" t="n">
        <v>40374</v>
      </c>
      <c r="C586" s="0" t="n">
        <v>9</v>
      </c>
      <c r="D586" s="0" t="n">
        <v>0.1400831</v>
      </c>
      <c r="E586" s="0" t="n">
        <v>0.1400831</v>
      </c>
      <c r="F586" s="0" t="n">
        <v>79.888</v>
      </c>
      <c r="G586" s="0" t="n">
        <v>0.0360209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3.972372</v>
      </c>
      <c r="N586" s="0" t="n">
        <v>51799.73</v>
      </c>
      <c r="O586" s="0" t="n">
        <v>13040</v>
      </c>
      <c r="P586" s="0" t="n">
        <v>1826.684</v>
      </c>
      <c r="Q586" s="0" t="n">
        <v>1826.684</v>
      </c>
    </row>
    <row r="587" customFormat="false" ht="12.75" hidden="true" customHeight="false" outlineLevel="0" collapsed="false">
      <c r="A587" s="0" t="s">
        <v>30</v>
      </c>
      <c r="B587" s="99" t="n">
        <v>40374</v>
      </c>
      <c r="C587" s="0" t="n">
        <v>10</v>
      </c>
      <c r="D587" s="0" t="n">
        <v>0.2105176</v>
      </c>
      <c r="E587" s="0" t="n">
        <v>0.2105176</v>
      </c>
      <c r="F587" s="0" t="n">
        <v>81.6467</v>
      </c>
      <c r="G587" s="0" t="n">
        <v>0.0356085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3.972372</v>
      </c>
      <c r="N587" s="0" t="n">
        <v>51799.73</v>
      </c>
      <c r="O587" s="0" t="n">
        <v>13040</v>
      </c>
      <c r="P587" s="0" t="n">
        <v>2745.15</v>
      </c>
      <c r="Q587" s="0" t="n">
        <v>2745.15</v>
      </c>
    </row>
    <row r="588" customFormat="false" ht="12.75" hidden="true" customHeight="false" outlineLevel="0" collapsed="false">
      <c r="A588" s="0" t="s">
        <v>30</v>
      </c>
      <c r="B588" s="99" t="n">
        <v>40374</v>
      </c>
      <c r="C588" s="0" t="n">
        <v>11</v>
      </c>
      <c r="D588" s="0" t="n">
        <v>0.290181</v>
      </c>
      <c r="E588" s="0" t="n">
        <v>0.290181</v>
      </c>
      <c r="F588" s="0" t="n">
        <v>83.6159</v>
      </c>
      <c r="G588" s="0" t="n">
        <v>0.0354749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3.972372</v>
      </c>
      <c r="N588" s="0" t="n">
        <v>51799.73</v>
      </c>
      <c r="O588" s="0" t="n">
        <v>13040</v>
      </c>
      <c r="P588" s="0" t="n">
        <v>3783.96</v>
      </c>
      <c r="Q588" s="0" t="n">
        <v>3783.96</v>
      </c>
    </row>
    <row r="589" customFormat="false" ht="12.75" hidden="true" customHeight="false" outlineLevel="0" collapsed="false">
      <c r="A589" s="0" t="s">
        <v>30</v>
      </c>
      <c r="B589" s="99" t="n">
        <v>40374</v>
      </c>
      <c r="C589" s="0" t="n">
        <v>12</v>
      </c>
      <c r="D589" s="0" t="n">
        <v>0.3875872</v>
      </c>
      <c r="E589" s="0" t="n">
        <v>0.3875872</v>
      </c>
      <c r="F589" s="0" t="n">
        <v>85.499</v>
      </c>
      <c r="G589" s="0" t="n">
        <v>0.0354049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3.972372</v>
      </c>
      <c r="N589" s="0" t="n">
        <v>51799.73</v>
      </c>
      <c r="O589" s="0" t="n">
        <v>13040</v>
      </c>
      <c r="P589" s="0" t="n">
        <v>5054.138</v>
      </c>
      <c r="Q589" s="0" t="n">
        <v>5054.138</v>
      </c>
    </row>
    <row r="590" customFormat="false" ht="12.75" hidden="true" customHeight="false" outlineLevel="0" collapsed="false">
      <c r="A590" s="0" t="s">
        <v>30</v>
      </c>
      <c r="B590" s="99" t="n">
        <v>40374</v>
      </c>
      <c r="C590" s="0" t="n">
        <v>13</v>
      </c>
      <c r="D590" s="0" t="n">
        <v>0.6182306</v>
      </c>
      <c r="E590" s="0" t="n">
        <v>0.6182306</v>
      </c>
      <c r="F590" s="0" t="n">
        <v>91.5084</v>
      </c>
      <c r="G590" s="0" t="n">
        <v>0.0354174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3.972372</v>
      </c>
      <c r="N590" s="0" t="n">
        <v>51799.73</v>
      </c>
      <c r="O590" s="0" t="n">
        <v>13040</v>
      </c>
      <c r="P590" s="0" t="n">
        <v>8061.727</v>
      </c>
      <c r="Q590" s="0" t="n">
        <v>8061.727</v>
      </c>
    </row>
    <row r="591" customFormat="false" ht="12.75" hidden="true" customHeight="false" outlineLevel="0" collapsed="false">
      <c r="A591" s="0" t="s">
        <v>30</v>
      </c>
      <c r="B591" s="99" t="n">
        <v>40374</v>
      </c>
      <c r="C591" s="0" t="n">
        <v>14</v>
      </c>
      <c r="D591" s="0" t="n">
        <v>0.8139396</v>
      </c>
      <c r="E591" s="0" t="n">
        <v>0.4775069</v>
      </c>
      <c r="F591" s="0" t="n">
        <v>89.0083</v>
      </c>
      <c r="G591" s="0" t="n">
        <v>0.0357324</v>
      </c>
      <c r="H591" s="0" t="n">
        <v>0.2906398</v>
      </c>
      <c r="I591" s="0" t="n">
        <v>0.3176946</v>
      </c>
      <c r="J591" s="0" t="n">
        <v>0.3364327</v>
      </c>
      <c r="K591" s="0" t="n">
        <v>0.3551708</v>
      </c>
      <c r="L591" s="0" t="n">
        <v>0.3822256</v>
      </c>
      <c r="M591" s="0" t="n">
        <v>3.972372</v>
      </c>
      <c r="N591" s="0" t="n">
        <v>51799.73</v>
      </c>
      <c r="O591" s="0" t="n">
        <v>13040</v>
      </c>
      <c r="P591" s="0" t="n">
        <v>10613.77</v>
      </c>
      <c r="Q591" s="0" t="n">
        <v>6226.69</v>
      </c>
    </row>
    <row r="592" customFormat="false" ht="12.75" hidden="true" customHeight="false" outlineLevel="0" collapsed="false">
      <c r="A592" s="0" t="s">
        <v>30</v>
      </c>
      <c r="B592" s="99" t="n">
        <v>40374</v>
      </c>
      <c r="C592" s="0" t="n">
        <v>15</v>
      </c>
      <c r="D592" s="0" t="n">
        <v>0.9819619</v>
      </c>
      <c r="E592" s="0" t="n">
        <v>0.5759692</v>
      </c>
      <c r="F592" s="0" t="n">
        <v>88.7818</v>
      </c>
      <c r="G592" s="0" t="n">
        <v>0.0357322</v>
      </c>
      <c r="H592" s="0" t="n">
        <v>0.3602001</v>
      </c>
      <c r="I592" s="0" t="n">
        <v>0.3872548</v>
      </c>
      <c r="J592" s="0" t="n">
        <v>0.4059927</v>
      </c>
      <c r="K592" s="0" t="n">
        <v>0.4247307</v>
      </c>
      <c r="L592" s="0" t="n">
        <v>0.4517854</v>
      </c>
      <c r="M592" s="0" t="n">
        <v>3.972372</v>
      </c>
      <c r="N592" s="0" t="n">
        <v>51799.73</v>
      </c>
      <c r="O592" s="0" t="n">
        <v>13040</v>
      </c>
      <c r="P592" s="0" t="n">
        <v>12804.78</v>
      </c>
      <c r="Q592" s="0" t="n">
        <v>7510.638</v>
      </c>
    </row>
    <row r="593" customFormat="false" ht="12.75" hidden="true" customHeight="false" outlineLevel="0" collapsed="false">
      <c r="A593" s="0" t="s">
        <v>30</v>
      </c>
      <c r="B593" s="99" t="n">
        <v>40374</v>
      </c>
      <c r="C593" s="0" t="n">
        <v>16</v>
      </c>
      <c r="D593" s="0" t="n">
        <v>1.106872</v>
      </c>
      <c r="E593" s="0" t="n">
        <v>0.6549531</v>
      </c>
      <c r="F593" s="0" t="n">
        <v>86.9044</v>
      </c>
      <c r="G593" s="0" t="n">
        <v>0.035802</v>
      </c>
      <c r="H593" s="0" t="n">
        <v>0.406037</v>
      </c>
      <c r="I593" s="0" t="n">
        <v>0.4331445</v>
      </c>
      <c r="J593" s="0" t="n">
        <v>0.4519191</v>
      </c>
      <c r="K593" s="0" t="n">
        <v>0.4706937</v>
      </c>
      <c r="L593" s="0" t="n">
        <v>0.4978013</v>
      </c>
      <c r="M593" s="0" t="n">
        <v>3.972372</v>
      </c>
      <c r="N593" s="0" t="n">
        <v>51799.73</v>
      </c>
      <c r="O593" s="0" t="n">
        <v>13040</v>
      </c>
      <c r="P593" s="0" t="n">
        <v>14433.61</v>
      </c>
      <c r="Q593" s="0" t="n">
        <v>8540.588</v>
      </c>
    </row>
    <row r="594" customFormat="false" ht="12.75" hidden="true" customHeight="false" outlineLevel="0" collapsed="false">
      <c r="A594" s="0" t="s">
        <v>30</v>
      </c>
      <c r="B594" s="99" t="n">
        <v>40374</v>
      </c>
      <c r="C594" s="0" t="n">
        <v>17</v>
      </c>
      <c r="D594" s="0" t="n">
        <v>1.13256</v>
      </c>
      <c r="E594" s="0" t="n">
        <v>0.6750138</v>
      </c>
      <c r="F594" s="0" t="n">
        <v>80.4166</v>
      </c>
      <c r="G594" s="0" t="n">
        <v>0.0357963</v>
      </c>
      <c r="H594" s="0" t="n">
        <v>0.4116708</v>
      </c>
      <c r="I594" s="0" t="n">
        <v>0.4387741</v>
      </c>
      <c r="J594" s="0" t="n">
        <v>0.4575457</v>
      </c>
      <c r="K594" s="0" t="n">
        <v>0.4763173</v>
      </c>
      <c r="L594" s="0" t="n">
        <v>0.5034205</v>
      </c>
      <c r="M594" s="0" t="n">
        <v>3.972372</v>
      </c>
      <c r="N594" s="0" t="n">
        <v>51799.73</v>
      </c>
      <c r="O594" s="0" t="n">
        <v>13040</v>
      </c>
      <c r="P594" s="0" t="n">
        <v>14768.58</v>
      </c>
      <c r="Q594" s="0" t="n">
        <v>8802.181</v>
      </c>
    </row>
    <row r="595" customFormat="false" ht="12.75" hidden="true" customHeight="false" outlineLevel="0" collapsed="false">
      <c r="A595" s="0" t="s">
        <v>30</v>
      </c>
      <c r="B595" s="99" t="n">
        <v>40374</v>
      </c>
      <c r="C595" s="0" t="n">
        <v>18</v>
      </c>
      <c r="D595" s="0" t="n">
        <v>1.096905</v>
      </c>
      <c r="E595" s="0" t="n">
        <v>1.245768</v>
      </c>
      <c r="F595" s="0" t="n">
        <v>78.9134</v>
      </c>
      <c r="G595" s="0" t="n">
        <v>0.0364268</v>
      </c>
      <c r="H595" s="0" t="n">
        <v>-0.1955461</v>
      </c>
      <c r="I595" s="0" t="n">
        <v>-0.1679655</v>
      </c>
      <c r="J595" s="0" t="n">
        <v>-0.1488633</v>
      </c>
      <c r="K595" s="0" t="n">
        <v>-0.1297611</v>
      </c>
      <c r="L595" s="0" t="n">
        <v>-0.1021805</v>
      </c>
      <c r="M595" s="0" t="n">
        <v>3.972372</v>
      </c>
      <c r="N595" s="0" t="n">
        <v>51799.73</v>
      </c>
      <c r="O595" s="0" t="n">
        <v>13040</v>
      </c>
      <c r="P595" s="0" t="n">
        <v>14303.64</v>
      </c>
      <c r="Q595" s="0" t="n">
        <v>16244.82</v>
      </c>
    </row>
    <row r="596" customFormat="false" ht="12.75" hidden="true" customHeight="false" outlineLevel="0" collapsed="false">
      <c r="A596" s="0" t="s">
        <v>30</v>
      </c>
      <c r="B596" s="99" t="n">
        <v>40374</v>
      </c>
      <c r="C596" s="0" t="n">
        <v>19</v>
      </c>
      <c r="D596" s="0" t="n">
        <v>1.016317</v>
      </c>
      <c r="E596" s="0" t="n">
        <v>1.108061</v>
      </c>
      <c r="F596" s="0" t="n">
        <v>76.0235</v>
      </c>
      <c r="G596" s="0" t="n">
        <v>0.0356708</v>
      </c>
      <c r="H596" s="0" t="n">
        <v>-0.1374579</v>
      </c>
      <c r="I596" s="0" t="n">
        <v>-0.1104497</v>
      </c>
      <c r="J596" s="0" t="n">
        <v>-0.0917439</v>
      </c>
      <c r="K596" s="0" t="n">
        <v>-0.0730382</v>
      </c>
      <c r="L596" s="0" t="n">
        <v>-0.04603</v>
      </c>
      <c r="M596" s="0" t="n">
        <v>3.972372</v>
      </c>
      <c r="N596" s="0" t="n">
        <v>51799.73</v>
      </c>
      <c r="O596" s="0" t="n">
        <v>13040</v>
      </c>
      <c r="P596" s="0" t="n">
        <v>13252.78</v>
      </c>
      <c r="Q596" s="0" t="n">
        <v>14449.12</v>
      </c>
    </row>
    <row r="597" customFormat="false" ht="12.75" hidden="true" customHeight="false" outlineLevel="0" collapsed="false">
      <c r="A597" s="0" t="s">
        <v>30</v>
      </c>
      <c r="B597" s="99" t="n">
        <v>40374</v>
      </c>
      <c r="C597" s="0" t="n">
        <v>20</v>
      </c>
      <c r="D597" s="0" t="n">
        <v>0.7644954</v>
      </c>
      <c r="E597" s="0" t="n">
        <v>0.8245071</v>
      </c>
      <c r="F597" s="0" t="n">
        <v>71.1833</v>
      </c>
      <c r="G597" s="0" t="n">
        <v>0.0354165</v>
      </c>
      <c r="H597" s="0" t="n">
        <v>-0.1053998</v>
      </c>
      <c r="I597" s="0" t="n">
        <v>-0.0785841</v>
      </c>
      <c r="J597" s="0" t="n">
        <v>-0.0600117</v>
      </c>
      <c r="K597" s="0" t="n">
        <v>-0.0414392</v>
      </c>
      <c r="L597" s="0" t="n">
        <v>-0.0146236</v>
      </c>
      <c r="M597" s="0" t="n">
        <v>3.972372</v>
      </c>
      <c r="N597" s="0" t="n">
        <v>51799.73</v>
      </c>
      <c r="O597" s="0" t="n">
        <v>13040</v>
      </c>
      <c r="P597" s="0" t="n">
        <v>9969.021</v>
      </c>
      <c r="Q597" s="0" t="n">
        <v>10751.57</v>
      </c>
    </row>
    <row r="598" customFormat="false" ht="12.75" hidden="true" customHeight="false" outlineLevel="0" collapsed="false">
      <c r="A598" s="0" t="s">
        <v>30</v>
      </c>
      <c r="B598" s="99" t="n">
        <v>40374</v>
      </c>
      <c r="C598" s="0" t="n">
        <v>21</v>
      </c>
      <c r="D598" s="0" t="n">
        <v>0.5661835</v>
      </c>
      <c r="E598" s="0" t="n">
        <v>0.6022953</v>
      </c>
      <c r="F598" s="0" t="n">
        <v>72.6173</v>
      </c>
      <c r="G598" s="0" t="n">
        <v>0.0353509</v>
      </c>
      <c r="H598" s="0" t="n">
        <v>-0.0814158</v>
      </c>
      <c r="I598" s="0" t="n">
        <v>-0.0546498</v>
      </c>
      <c r="J598" s="0" t="n">
        <v>-0.0361118</v>
      </c>
      <c r="K598" s="0" t="n">
        <v>-0.0175738</v>
      </c>
      <c r="L598" s="0" t="n">
        <v>0.0091921</v>
      </c>
      <c r="M598" s="0" t="n">
        <v>3.972372</v>
      </c>
      <c r="N598" s="0" t="n">
        <v>51799.73</v>
      </c>
      <c r="O598" s="0" t="n">
        <v>13040</v>
      </c>
      <c r="P598" s="0" t="n">
        <v>7383.033</v>
      </c>
      <c r="Q598" s="0" t="n">
        <v>7853.932</v>
      </c>
    </row>
    <row r="599" customFormat="false" ht="12.75" hidden="true" customHeight="false" outlineLevel="0" collapsed="false">
      <c r="A599" s="0" t="s">
        <v>30</v>
      </c>
      <c r="B599" s="99" t="n">
        <v>40374</v>
      </c>
      <c r="C599" s="0" t="n">
        <v>22</v>
      </c>
      <c r="D599" s="0" t="n">
        <v>0.4105237</v>
      </c>
      <c r="E599" s="0" t="n">
        <v>0.4317056</v>
      </c>
      <c r="F599" s="0" t="n">
        <v>71.8668</v>
      </c>
      <c r="G599" s="0" t="n">
        <v>0.0353209</v>
      </c>
      <c r="H599" s="0" t="n">
        <v>-0.0664474</v>
      </c>
      <c r="I599" s="0" t="n">
        <v>-0.0397041</v>
      </c>
      <c r="J599" s="0" t="n">
        <v>-0.0211818</v>
      </c>
      <c r="K599" s="0" t="n">
        <v>-0.0026595</v>
      </c>
      <c r="L599" s="0" t="n">
        <v>0.0240838</v>
      </c>
      <c r="M599" s="0" t="n">
        <v>3.972372</v>
      </c>
      <c r="N599" s="0" t="n">
        <v>51799.73</v>
      </c>
      <c r="O599" s="0" t="n">
        <v>13040</v>
      </c>
      <c r="P599" s="0" t="n">
        <v>5353.23</v>
      </c>
      <c r="Q599" s="0" t="n">
        <v>5629.441</v>
      </c>
    </row>
    <row r="600" customFormat="false" ht="12.75" hidden="true" customHeight="false" outlineLevel="0" collapsed="false">
      <c r="A600" s="0" t="s">
        <v>30</v>
      </c>
      <c r="B600" s="99" t="n">
        <v>40374</v>
      </c>
      <c r="C600" s="0" t="n">
        <v>23</v>
      </c>
      <c r="D600" s="0" t="n">
        <v>0.3146527</v>
      </c>
      <c r="E600" s="0" t="n">
        <v>0.3266118</v>
      </c>
      <c r="F600" s="0" t="n">
        <v>71.0378</v>
      </c>
      <c r="G600" s="0" t="n">
        <v>0.0353273</v>
      </c>
      <c r="H600" s="0" t="n">
        <v>-0.0572328</v>
      </c>
      <c r="I600" s="0" t="n">
        <v>-0.0304847</v>
      </c>
      <c r="J600" s="0" t="n">
        <v>-0.011959</v>
      </c>
      <c r="K600" s="0" t="n">
        <v>0.0065666</v>
      </c>
      <c r="L600" s="0" t="n">
        <v>0.0333148</v>
      </c>
      <c r="M600" s="0" t="n">
        <v>3.972372</v>
      </c>
      <c r="N600" s="0" t="n">
        <v>51799.73</v>
      </c>
      <c r="O600" s="0" t="n">
        <v>13040</v>
      </c>
      <c r="P600" s="0" t="n">
        <v>4103.072</v>
      </c>
      <c r="Q600" s="0" t="n">
        <v>4259.018</v>
      </c>
    </row>
    <row r="601" customFormat="false" ht="12.75" hidden="true" customHeight="false" outlineLevel="0" collapsed="false">
      <c r="A601" s="0" t="s">
        <v>30</v>
      </c>
      <c r="B601" s="99" t="n">
        <v>40374</v>
      </c>
      <c r="C601" s="0" t="n">
        <v>24</v>
      </c>
      <c r="D601" s="0" t="n">
        <v>0.20533</v>
      </c>
      <c r="E601" s="0" t="n">
        <v>0.2056745</v>
      </c>
      <c r="F601" s="0" t="n">
        <v>67.9397</v>
      </c>
      <c r="G601" s="0" t="n">
        <v>0.035331</v>
      </c>
      <c r="H601" s="0" t="n">
        <v>-0.045623</v>
      </c>
      <c r="I601" s="0" t="n">
        <v>-0.0188721</v>
      </c>
      <c r="J601" s="0" t="n">
        <v>-0.0003445</v>
      </c>
      <c r="K601" s="0" t="n">
        <v>0.0181831</v>
      </c>
      <c r="L601" s="0" t="n">
        <v>0.044934</v>
      </c>
      <c r="M601" s="0" t="n">
        <v>3.972372</v>
      </c>
      <c r="N601" s="0" t="n">
        <v>51799.73</v>
      </c>
      <c r="O601" s="0" t="n">
        <v>13040</v>
      </c>
      <c r="P601" s="0" t="n">
        <v>2677.503</v>
      </c>
      <c r="Q601" s="0" t="n">
        <v>2681.995</v>
      </c>
    </row>
    <row r="602" customFormat="false" ht="12.75" hidden="true" customHeight="false" outlineLevel="0" collapsed="false">
      <c r="A602" s="0" t="s">
        <v>30</v>
      </c>
      <c r="B602" s="99" t="n">
        <v>40375</v>
      </c>
      <c r="C602" s="0" t="n">
        <v>1</v>
      </c>
      <c r="D602" s="0" t="n">
        <v>0.1499791</v>
      </c>
      <c r="E602" s="0" t="n">
        <v>0.1499791</v>
      </c>
      <c r="F602" s="0" t="n">
        <v>69.2745</v>
      </c>
      <c r="G602" s="0" t="n">
        <v>0.0359167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3.973132</v>
      </c>
      <c r="N602" s="0" t="n">
        <v>51662.63</v>
      </c>
      <c r="O602" s="0" t="n">
        <v>13003</v>
      </c>
      <c r="P602" s="0" t="n">
        <v>1950.179</v>
      </c>
      <c r="Q602" s="0" t="n">
        <v>1950.179</v>
      </c>
    </row>
    <row r="603" customFormat="false" ht="12.75" hidden="true" customHeight="false" outlineLevel="0" collapsed="false">
      <c r="A603" s="0" t="s">
        <v>30</v>
      </c>
      <c r="B603" s="99" t="n">
        <v>40375</v>
      </c>
      <c r="C603" s="0" t="n">
        <v>2</v>
      </c>
      <c r="D603" s="0" t="n">
        <v>0.1017205</v>
      </c>
      <c r="E603" s="0" t="n">
        <v>0.1017205</v>
      </c>
      <c r="F603" s="0" t="n">
        <v>69.1241</v>
      </c>
      <c r="G603" s="0" t="n">
        <v>0.0358404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3.973132</v>
      </c>
      <c r="N603" s="0" t="n">
        <v>51662.63</v>
      </c>
      <c r="O603" s="0" t="n">
        <v>13003</v>
      </c>
      <c r="P603" s="0" t="n">
        <v>1322.672</v>
      </c>
      <c r="Q603" s="0" t="n">
        <v>1322.672</v>
      </c>
    </row>
    <row r="604" customFormat="false" ht="12.75" hidden="true" customHeight="false" outlineLevel="0" collapsed="false">
      <c r="A604" s="0" t="s">
        <v>30</v>
      </c>
      <c r="B604" s="99" t="n">
        <v>40375</v>
      </c>
      <c r="C604" s="0" t="n">
        <v>3</v>
      </c>
      <c r="D604" s="0" t="n">
        <v>0.0738136</v>
      </c>
      <c r="E604" s="0" t="n">
        <v>0.0738136</v>
      </c>
      <c r="F604" s="0" t="n">
        <v>69.0459</v>
      </c>
      <c r="G604" s="0" t="n">
        <v>0.035793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3.973132</v>
      </c>
      <c r="N604" s="0" t="n">
        <v>51662.63</v>
      </c>
      <c r="O604" s="0" t="n">
        <v>13003</v>
      </c>
      <c r="P604" s="0" t="n">
        <v>959.7988</v>
      </c>
      <c r="Q604" s="0" t="n">
        <v>959.7988</v>
      </c>
    </row>
    <row r="605" customFormat="false" ht="12.75" hidden="true" customHeight="false" outlineLevel="0" collapsed="false">
      <c r="A605" s="0" t="s">
        <v>30</v>
      </c>
      <c r="B605" s="99" t="n">
        <v>40375</v>
      </c>
      <c r="C605" s="0" t="n">
        <v>4</v>
      </c>
      <c r="D605" s="0" t="n">
        <v>0.0551872</v>
      </c>
      <c r="E605" s="0" t="n">
        <v>0.0551872</v>
      </c>
      <c r="F605" s="0" t="n">
        <v>67.3682</v>
      </c>
      <c r="G605" s="0" t="n">
        <v>0.0357301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3.973132</v>
      </c>
      <c r="N605" s="0" t="n">
        <v>51662.63</v>
      </c>
      <c r="O605" s="0" t="n">
        <v>13003</v>
      </c>
      <c r="P605" s="0" t="n">
        <v>717.5992</v>
      </c>
      <c r="Q605" s="0" t="n">
        <v>717.5992</v>
      </c>
    </row>
    <row r="606" customFormat="false" ht="12.75" hidden="true" customHeight="false" outlineLevel="0" collapsed="false">
      <c r="A606" s="0" t="s">
        <v>30</v>
      </c>
      <c r="B606" s="99" t="n">
        <v>40375</v>
      </c>
      <c r="C606" s="0" t="n">
        <v>5</v>
      </c>
      <c r="D606" s="0" t="n">
        <v>0.0462702</v>
      </c>
      <c r="E606" s="0" t="n">
        <v>0.0462702</v>
      </c>
      <c r="F606" s="0" t="n">
        <v>66.7043</v>
      </c>
      <c r="G606" s="0" t="n">
        <v>0.0356871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3.973132</v>
      </c>
      <c r="N606" s="0" t="n">
        <v>51662.63</v>
      </c>
      <c r="O606" s="0" t="n">
        <v>13003</v>
      </c>
      <c r="P606" s="0" t="n">
        <v>601.652</v>
      </c>
      <c r="Q606" s="0" t="n">
        <v>601.652</v>
      </c>
    </row>
    <row r="607" customFormat="false" ht="12.75" hidden="true" customHeight="false" outlineLevel="0" collapsed="false">
      <c r="A607" s="0" t="s">
        <v>30</v>
      </c>
      <c r="B607" s="99" t="n">
        <v>40375</v>
      </c>
      <c r="C607" s="0" t="n">
        <v>6</v>
      </c>
      <c r="D607" s="0" t="n">
        <v>0.064675</v>
      </c>
      <c r="E607" s="0" t="n">
        <v>0.064675</v>
      </c>
      <c r="F607" s="0" t="n">
        <v>65.3936</v>
      </c>
      <c r="G607" s="0" t="n">
        <v>0.0358358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3.973132</v>
      </c>
      <c r="N607" s="0" t="n">
        <v>51662.63</v>
      </c>
      <c r="O607" s="0" t="n">
        <v>13003</v>
      </c>
      <c r="P607" s="0" t="n">
        <v>840.9686</v>
      </c>
      <c r="Q607" s="0" t="n">
        <v>840.9686</v>
      </c>
    </row>
    <row r="608" customFormat="false" ht="12.75" hidden="true" customHeight="false" outlineLevel="0" collapsed="false">
      <c r="A608" s="0" t="s">
        <v>30</v>
      </c>
      <c r="B608" s="99" t="n">
        <v>40375</v>
      </c>
      <c r="C608" s="0" t="n">
        <v>7</v>
      </c>
      <c r="D608" s="0" t="n">
        <v>0.0858723</v>
      </c>
      <c r="E608" s="0" t="n">
        <v>0.0858723</v>
      </c>
      <c r="F608" s="0" t="n">
        <v>70.2862</v>
      </c>
      <c r="G608" s="0" t="n">
        <v>0.036263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3.973132</v>
      </c>
      <c r="N608" s="0" t="n">
        <v>51662.63</v>
      </c>
      <c r="O608" s="0" t="n">
        <v>13003</v>
      </c>
      <c r="P608" s="0" t="n">
        <v>1116.597</v>
      </c>
      <c r="Q608" s="0" t="n">
        <v>1116.597</v>
      </c>
    </row>
    <row r="609" customFormat="false" ht="12.75" hidden="true" customHeight="false" outlineLevel="0" collapsed="false">
      <c r="A609" s="0" t="s">
        <v>30</v>
      </c>
      <c r="B609" s="99" t="n">
        <v>40375</v>
      </c>
      <c r="C609" s="0" t="n">
        <v>8</v>
      </c>
      <c r="D609" s="0" t="n">
        <v>0.091381</v>
      </c>
      <c r="E609" s="0" t="n">
        <v>0.091381</v>
      </c>
      <c r="F609" s="0" t="n">
        <v>74.4044</v>
      </c>
      <c r="G609" s="0" t="n">
        <v>0.0372423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3.973132</v>
      </c>
      <c r="N609" s="0" t="n">
        <v>51662.63</v>
      </c>
      <c r="O609" s="0" t="n">
        <v>13003</v>
      </c>
      <c r="P609" s="0" t="n">
        <v>1188.227</v>
      </c>
      <c r="Q609" s="0" t="n">
        <v>1188.227</v>
      </c>
    </row>
    <row r="610" customFormat="false" ht="12.75" hidden="true" customHeight="false" outlineLevel="0" collapsed="false">
      <c r="A610" s="0" t="s">
        <v>30</v>
      </c>
      <c r="B610" s="99" t="n">
        <v>40375</v>
      </c>
      <c r="C610" s="0" t="n">
        <v>9</v>
      </c>
      <c r="D610" s="0" t="n">
        <v>0.2013319</v>
      </c>
      <c r="E610" s="0" t="n">
        <v>0.2013319</v>
      </c>
      <c r="F610" s="0" t="n">
        <v>81.4494</v>
      </c>
      <c r="G610" s="0" t="n">
        <v>0.03953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3.973132</v>
      </c>
      <c r="N610" s="0" t="n">
        <v>51662.63</v>
      </c>
      <c r="O610" s="0" t="n">
        <v>13003</v>
      </c>
      <c r="P610" s="0" t="n">
        <v>2617.919</v>
      </c>
      <c r="Q610" s="0" t="n">
        <v>2617.919</v>
      </c>
    </row>
    <row r="611" customFormat="false" ht="12.75" hidden="true" customHeight="false" outlineLevel="0" collapsed="false">
      <c r="A611" s="0" t="s">
        <v>30</v>
      </c>
      <c r="B611" s="99" t="n">
        <v>40375</v>
      </c>
      <c r="C611" s="0" t="n">
        <v>10</v>
      </c>
      <c r="D611" s="0" t="n">
        <v>0.3368827</v>
      </c>
      <c r="E611" s="0" t="n">
        <v>0.3368827</v>
      </c>
      <c r="F611" s="0" t="n">
        <v>84.9538</v>
      </c>
      <c r="G611" s="0" t="n">
        <v>0.0370565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3.973132</v>
      </c>
      <c r="N611" s="0" t="n">
        <v>51662.63</v>
      </c>
      <c r="O611" s="0" t="n">
        <v>13003</v>
      </c>
      <c r="P611" s="0" t="n">
        <v>4380.486</v>
      </c>
      <c r="Q611" s="0" t="n">
        <v>4380.486</v>
      </c>
    </row>
    <row r="612" customFormat="false" ht="12.75" hidden="true" customHeight="false" outlineLevel="0" collapsed="false">
      <c r="A612" s="0" t="s">
        <v>30</v>
      </c>
      <c r="B612" s="99" t="n">
        <v>40375</v>
      </c>
      <c r="C612" s="0" t="n">
        <v>11</v>
      </c>
      <c r="D612" s="0" t="n">
        <v>0.4656044</v>
      </c>
      <c r="E612" s="0" t="n">
        <v>0.4656044</v>
      </c>
      <c r="F612" s="0" t="n">
        <v>87.9908</v>
      </c>
      <c r="G612" s="0" t="n">
        <v>0.0364636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3.973132</v>
      </c>
      <c r="N612" s="0" t="n">
        <v>51662.63</v>
      </c>
      <c r="O612" s="0" t="n">
        <v>13003</v>
      </c>
      <c r="P612" s="0" t="n">
        <v>6054.254</v>
      </c>
      <c r="Q612" s="0" t="n">
        <v>6054.254</v>
      </c>
    </row>
    <row r="613" customFormat="false" ht="12.75" hidden="true" customHeight="false" outlineLevel="0" collapsed="false">
      <c r="A613" s="0" t="s">
        <v>30</v>
      </c>
      <c r="B613" s="99" t="n">
        <v>40375</v>
      </c>
      <c r="C613" s="0" t="n">
        <v>12</v>
      </c>
      <c r="D613" s="0" t="n">
        <v>0.6585105</v>
      </c>
      <c r="E613" s="0" t="n">
        <v>0.6585105</v>
      </c>
      <c r="F613" s="0" t="n">
        <v>94.7952</v>
      </c>
      <c r="G613" s="0" t="n">
        <v>0.0364684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3.973132</v>
      </c>
      <c r="N613" s="0" t="n">
        <v>51662.63</v>
      </c>
      <c r="O613" s="0" t="n">
        <v>13003</v>
      </c>
      <c r="P613" s="0" t="n">
        <v>8562.612</v>
      </c>
      <c r="Q613" s="0" t="n">
        <v>8562.612</v>
      </c>
    </row>
    <row r="614" customFormat="false" ht="12.75" hidden="true" customHeight="false" outlineLevel="0" collapsed="false">
      <c r="A614" s="0" t="s">
        <v>30</v>
      </c>
      <c r="B614" s="99" t="n">
        <v>40375</v>
      </c>
      <c r="C614" s="0" t="n">
        <v>13</v>
      </c>
      <c r="D614" s="0" t="n">
        <v>0.926527</v>
      </c>
      <c r="E614" s="0" t="n">
        <v>0.926527</v>
      </c>
      <c r="F614" s="0" t="n">
        <v>95.5474</v>
      </c>
      <c r="G614" s="0" t="n">
        <v>0.0364812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3.973132</v>
      </c>
      <c r="N614" s="0" t="n">
        <v>51662.63</v>
      </c>
      <c r="O614" s="0" t="n">
        <v>13003</v>
      </c>
      <c r="P614" s="0" t="n">
        <v>12047.63</v>
      </c>
      <c r="Q614" s="0" t="n">
        <v>12047.63</v>
      </c>
    </row>
    <row r="615" customFormat="false" ht="12.75" hidden="true" customHeight="false" outlineLevel="0" collapsed="false">
      <c r="A615" s="0" t="s">
        <v>30</v>
      </c>
      <c r="B615" s="99" t="n">
        <v>40375</v>
      </c>
      <c r="C615" s="0" t="n">
        <v>14</v>
      </c>
      <c r="D615" s="0" t="n">
        <v>1.145724</v>
      </c>
      <c r="E615" s="0" t="n">
        <v>0.704839</v>
      </c>
      <c r="F615" s="0" t="n">
        <v>94.4091</v>
      </c>
      <c r="G615" s="0" t="n">
        <v>0.0372565</v>
      </c>
      <c r="H615" s="0" t="n">
        <v>0.393139</v>
      </c>
      <c r="I615" s="0" t="n">
        <v>0.4213478</v>
      </c>
      <c r="J615" s="0" t="n">
        <v>0.4408851</v>
      </c>
      <c r="K615" s="0" t="n">
        <v>0.4604224</v>
      </c>
      <c r="L615" s="0" t="n">
        <v>0.4886312</v>
      </c>
      <c r="M615" s="0" t="n">
        <v>3.973132</v>
      </c>
      <c r="N615" s="0" t="n">
        <v>51662.63</v>
      </c>
      <c r="O615" s="0" t="n">
        <v>13003</v>
      </c>
      <c r="P615" s="0" t="n">
        <v>14897.85</v>
      </c>
      <c r="Q615" s="0" t="n">
        <v>9165.021</v>
      </c>
    </row>
    <row r="616" customFormat="false" ht="12.75" hidden="true" customHeight="false" outlineLevel="0" collapsed="false">
      <c r="A616" s="0" t="s">
        <v>30</v>
      </c>
      <c r="B616" s="99" t="n">
        <v>40375</v>
      </c>
      <c r="C616" s="0" t="n">
        <v>15</v>
      </c>
      <c r="D616" s="0" t="n">
        <v>1.359621</v>
      </c>
      <c r="E616" s="0" t="n">
        <v>0.8356474</v>
      </c>
      <c r="F616" s="0" t="n">
        <v>91.933</v>
      </c>
      <c r="G616" s="0" t="n">
        <v>0.0370505</v>
      </c>
      <c r="H616" s="0" t="n">
        <v>0.4764915</v>
      </c>
      <c r="I616" s="0" t="n">
        <v>0.5045443</v>
      </c>
      <c r="J616" s="0" t="n">
        <v>0.5239736</v>
      </c>
      <c r="K616" s="0" t="n">
        <v>0.543403</v>
      </c>
      <c r="L616" s="0" t="n">
        <v>0.5714558</v>
      </c>
      <c r="M616" s="0" t="n">
        <v>3.973132</v>
      </c>
      <c r="N616" s="0" t="n">
        <v>51662.63</v>
      </c>
      <c r="O616" s="0" t="n">
        <v>13003</v>
      </c>
      <c r="P616" s="0" t="n">
        <v>17679.15</v>
      </c>
      <c r="Q616" s="0" t="n">
        <v>10865.92</v>
      </c>
    </row>
    <row r="617" customFormat="false" ht="12.75" hidden="true" customHeight="false" outlineLevel="0" collapsed="false">
      <c r="A617" s="0" t="s">
        <v>30</v>
      </c>
      <c r="B617" s="99" t="n">
        <v>40375</v>
      </c>
      <c r="C617" s="0" t="n">
        <v>16</v>
      </c>
      <c r="D617" s="0" t="n">
        <v>1.534492</v>
      </c>
      <c r="E617" s="0" t="n">
        <v>0.9549813</v>
      </c>
      <c r="F617" s="0" t="n">
        <v>90.8514</v>
      </c>
      <c r="G617" s="0" t="n">
        <v>0.0371981</v>
      </c>
      <c r="H617" s="0" t="n">
        <v>0.5318397</v>
      </c>
      <c r="I617" s="0" t="n">
        <v>0.5600042</v>
      </c>
      <c r="J617" s="0" t="n">
        <v>0.5795109</v>
      </c>
      <c r="K617" s="0" t="n">
        <v>0.5990176</v>
      </c>
      <c r="L617" s="0" t="n">
        <v>0.6271822</v>
      </c>
      <c r="M617" s="0" t="n">
        <v>3.973132</v>
      </c>
      <c r="N617" s="0" t="n">
        <v>51662.63</v>
      </c>
      <c r="O617" s="0" t="n">
        <v>13003</v>
      </c>
      <c r="P617" s="0" t="n">
        <v>19953</v>
      </c>
      <c r="Q617" s="0" t="n">
        <v>12417.62</v>
      </c>
    </row>
    <row r="618" customFormat="false" ht="12.75" hidden="true" customHeight="false" outlineLevel="0" collapsed="false">
      <c r="A618" s="0" t="s">
        <v>30</v>
      </c>
      <c r="B618" s="99" t="n">
        <v>40375</v>
      </c>
      <c r="C618" s="0" t="n">
        <v>17</v>
      </c>
      <c r="D618" s="0" t="n">
        <v>1.573393</v>
      </c>
      <c r="E618" s="0" t="n">
        <v>0.9814771</v>
      </c>
      <c r="F618" s="0" t="n">
        <v>84.6722</v>
      </c>
      <c r="G618" s="0" t="n">
        <v>0.0371813</v>
      </c>
      <c r="H618" s="0" t="n">
        <v>0.5442666</v>
      </c>
      <c r="I618" s="0" t="n">
        <v>0.5724185</v>
      </c>
      <c r="J618" s="0" t="n">
        <v>0.5919163</v>
      </c>
      <c r="K618" s="0" t="n">
        <v>0.6114142</v>
      </c>
      <c r="L618" s="0" t="n">
        <v>0.6395661</v>
      </c>
      <c r="M618" s="0" t="n">
        <v>3.973132</v>
      </c>
      <c r="N618" s="0" t="n">
        <v>51662.63</v>
      </c>
      <c r="O618" s="0" t="n">
        <v>13003</v>
      </c>
      <c r="P618" s="0" t="n">
        <v>20458.83</v>
      </c>
      <c r="Q618" s="0" t="n">
        <v>12762.15</v>
      </c>
    </row>
    <row r="619" customFormat="false" ht="12.75" hidden="true" customHeight="false" outlineLevel="0" collapsed="false">
      <c r="A619" s="0" t="s">
        <v>30</v>
      </c>
      <c r="B619" s="99" t="n">
        <v>40375</v>
      </c>
      <c r="C619" s="0" t="n">
        <v>18</v>
      </c>
      <c r="D619" s="0" t="n">
        <v>1.558053</v>
      </c>
      <c r="E619" s="0" t="n">
        <v>1.787855</v>
      </c>
      <c r="F619" s="0" t="n">
        <v>84.8439</v>
      </c>
      <c r="G619" s="0" t="n">
        <v>0.0387929</v>
      </c>
      <c r="H619" s="0" t="n">
        <v>-0.2795179</v>
      </c>
      <c r="I619" s="0" t="n">
        <v>-0.2501458</v>
      </c>
      <c r="J619" s="0" t="n">
        <v>-0.2298027</v>
      </c>
      <c r="K619" s="0" t="n">
        <v>-0.2094597</v>
      </c>
      <c r="L619" s="0" t="n">
        <v>-0.1800876</v>
      </c>
      <c r="M619" s="0" t="n">
        <v>3.973132</v>
      </c>
      <c r="N619" s="0" t="n">
        <v>51662.63</v>
      </c>
      <c r="O619" s="0" t="n">
        <v>13003</v>
      </c>
      <c r="P619" s="0" t="n">
        <v>20259.36</v>
      </c>
      <c r="Q619" s="0" t="n">
        <v>23247.48</v>
      </c>
    </row>
    <row r="620" customFormat="false" ht="12.75" hidden="true" customHeight="false" outlineLevel="0" collapsed="false">
      <c r="A620" s="0" t="s">
        <v>30</v>
      </c>
      <c r="B620" s="99" t="n">
        <v>40375</v>
      </c>
      <c r="C620" s="0" t="n">
        <v>19</v>
      </c>
      <c r="D620" s="0" t="n">
        <v>1.432921</v>
      </c>
      <c r="E620" s="0" t="n">
        <v>1.580302</v>
      </c>
      <c r="F620" s="0" t="n">
        <v>78.4927</v>
      </c>
      <c r="G620" s="0" t="n">
        <v>0.0371156</v>
      </c>
      <c r="H620" s="0" t="n">
        <v>-0.1949467</v>
      </c>
      <c r="I620" s="0" t="n">
        <v>-0.1668445</v>
      </c>
      <c r="J620" s="0" t="n">
        <v>-0.1473811</v>
      </c>
      <c r="K620" s="0" t="n">
        <v>-0.1279176</v>
      </c>
      <c r="L620" s="0" t="n">
        <v>-0.0998155</v>
      </c>
      <c r="M620" s="0" t="n">
        <v>3.973132</v>
      </c>
      <c r="N620" s="0" t="n">
        <v>51662.63</v>
      </c>
      <c r="O620" s="0" t="n">
        <v>13003</v>
      </c>
      <c r="P620" s="0" t="n">
        <v>18632.27</v>
      </c>
      <c r="Q620" s="0" t="n">
        <v>20548.66</v>
      </c>
    </row>
    <row r="621" customFormat="false" ht="12.75" hidden="true" customHeight="false" outlineLevel="0" collapsed="false">
      <c r="A621" s="0" t="s">
        <v>30</v>
      </c>
      <c r="B621" s="99" t="n">
        <v>40375</v>
      </c>
      <c r="C621" s="0" t="n">
        <v>20</v>
      </c>
      <c r="D621" s="0" t="n">
        <v>1.162004</v>
      </c>
      <c r="E621" s="0" t="n">
        <v>1.258965</v>
      </c>
      <c r="F621" s="0" t="n">
        <v>74.012</v>
      </c>
      <c r="G621" s="0" t="n">
        <v>0.0368052</v>
      </c>
      <c r="H621" s="0" t="n">
        <v>-0.1441296</v>
      </c>
      <c r="I621" s="0" t="n">
        <v>-0.1162624</v>
      </c>
      <c r="J621" s="0" t="n">
        <v>-0.0969617</v>
      </c>
      <c r="K621" s="0" t="n">
        <v>-0.077661</v>
      </c>
      <c r="L621" s="0" t="n">
        <v>-0.0497939</v>
      </c>
      <c r="M621" s="0" t="n">
        <v>3.973132</v>
      </c>
      <c r="N621" s="0" t="n">
        <v>51662.63</v>
      </c>
      <c r="O621" s="0" t="n">
        <v>13003</v>
      </c>
      <c r="P621" s="0" t="n">
        <v>15109.53</v>
      </c>
      <c r="Q621" s="0" t="n">
        <v>16370.33</v>
      </c>
    </row>
    <row r="622" customFormat="false" ht="12.75" hidden="true" customHeight="false" outlineLevel="0" collapsed="false">
      <c r="A622" s="0" t="s">
        <v>30</v>
      </c>
      <c r="B622" s="99" t="n">
        <v>40375</v>
      </c>
      <c r="C622" s="0" t="n">
        <v>21</v>
      </c>
      <c r="D622" s="0" t="n">
        <v>0.8034239</v>
      </c>
      <c r="E622" s="0" t="n">
        <v>0.8599862</v>
      </c>
      <c r="F622" s="0" t="n">
        <v>71.6601</v>
      </c>
      <c r="G622" s="0" t="n">
        <v>0.0366406</v>
      </c>
      <c r="H622" s="0" t="n">
        <v>-0.1035191</v>
      </c>
      <c r="I622" s="0" t="n">
        <v>-0.0757766</v>
      </c>
      <c r="J622" s="0" t="n">
        <v>-0.0565622</v>
      </c>
      <c r="K622" s="0" t="n">
        <v>-0.0373479</v>
      </c>
      <c r="L622" s="0" t="n">
        <v>-0.0096054</v>
      </c>
      <c r="M622" s="0" t="n">
        <v>3.973132</v>
      </c>
      <c r="N622" s="0" t="n">
        <v>51662.63</v>
      </c>
      <c r="O622" s="0" t="n">
        <v>13003</v>
      </c>
      <c r="P622" s="0" t="n">
        <v>10446.92</v>
      </c>
      <c r="Q622" s="0" t="n">
        <v>11182.4</v>
      </c>
    </row>
    <row r="623" customFormat="false" ht="12.75" hidden="true" customHeight="false" outlineLevel="0" collapsed="false">
      <c r="A623" s="0" t="s">
        <v>30</v>
      </c>
      <c r="B623" s="99" t="n">
        <v>40375</v>
      </c>
      <c r="C623" s="0" t="n">
        <v>22</v>
      </c>
      <c r="D623" s="0" t="n">
        <v>0.5924097</v>
      </c>
      <c r="E623" s="0" t="n">
        <v>0.6243151</v>
      </c>
      <c r="F623" s="0" t="n">
        <v>70.1707</v>
      </c>
      <c r="G623" s="0" t="n">
        <v>0.0365662</v>
      </c>
      <c r="H623" s="0" t="n">
        <v>-0.0787669</v>
      </c>
      <c r="I623" s="0" t="n">
        <v>-0.0510807</v>
      </c>
      <c r="J623" s="0" t="n">
        <v>-0.0319054</v>
      </c>
      <c r="K623" s="0" t="n">
        <v>-0.0127301</v>
      </c>
      <c r="L623" s="0" t="n">
        <v>0.0149561</v>
      </c>
      <c r="M623" s="0" t="n">
        <v>3.973132</v>
      </c>
      <c r="N623" s="0" t="n">
        <v>51662.63</v>
      </c>
      <c r="O623" s="0" t="n">
        <v>13003</v>
      </c>
      <c r="P623" s="0" t="n">
        <v>7703.103</v>
      </c>
      <c r="Q623" s="0" t="n">
        <v>8117.969</v>
      </c>
    </row>
    <row r="624" customFormat="false" ht="12.75" hidden="true" customHeight="false" outlineLevel="0" collapsed="false">
      <c r="A624" s="0" t="s">
        <v>30</v>
      </c>
      <c r="B624" s="99" t="n">
        <v>40375</v>
      </c>
      <c r="C624" s="0" t="n">
        <v>23</v>
      </c>
      <c r="D624" s="0" t="n">
        <v>0.4347872</v>
      </c>
      <c r="E624" s="0" t="n">
        <v>0.4524378</v>
      </c>
      <c r="F624" s="0" t="n">
        <v>68.9633</v>
      </c>
      <c r="G624" s="0" t="n">
        <v>0.0365439</v>
      </c>
      <c r="H624" s="0" t="n">
        <v>-0.0644834</v>
      </c>
      <c r="I624" s="0" t="n">
        <v>-0.0368142</v>
      </c>
      <c r="J624" s="0" t="n">
        <v>-0.0176505</v>
      </c>
      <c r="K624" s="0" t="n">
        <v>0.0015131</v>
      </c>
      <c r="L624" s="0" t="n">
        <v>0.0291824</v>
      </c>
      <c r="M624" s="0" t="n">
        <v>3.973132</v>
      </c>
      <c r="N624" s="0" t="n">
        <v>51662.63</v>
      </c>
      <c r="O624" s="0" t="n">
        <v>13003</v>
      </c>
      <c r="P624" s="0" t="n">
        <v>5653.539</v>
      </c>
      <c r="Q624" s="0" t="n">
        <v>5883.048</v>
      </c>
    </row>
    <row r="625" customFormat="false" ht="12.75" hidden="true" customHeight="false" outlineLevel="0" collapsed="false">
      <c r="A625" s="0" t="s">
        <v>30</v>
      </c>
      <c r="B625" s="99" t="n">
        <v>40375</v>
      </c>
      <c r="C625" s="0" t="n">
        <v>24</v>
      </c>
      <c r="D625" s="0" t="n">
        <v>0.2837782</v>
      </c>
      <c r="E625" s="0" t="n">
        <v>0.2864882</v>
      </c>
      <c r="F625" s="0" t="n">
        <v>68.6581</v>
      </c>
      <c r="G625" s="0" t="n">
        <v>0.0365794</v>
      </c>
      <c r="H625" s="0" t="n">
        <v>-0.0495884</v>
      </c>
      <c r="I625" s="0" t="n">
        <v>-0.0218923</v>
      </c>
      <c r="J625" s="0" t="n">
        <v>-0.00271</v>
      </c>
      <c r="K625" s="0" t="n">
        <v>0.0164723</v>
      </c>
      <c r="L625" s="0" t="n">
        <v>0.0441684</v>
      </c>
      <c r="M625" s="0" t="n">
        <v>3.973132</v>
      </c>
      <c r="N625" s="0" t="n">
        <v>51662.63</v>
      </c>
      <c r="O625" s="0" t="n">
        <v>13003</v>
      </c>
      <c r="P625" s="0" t="n">
        <v>3689.968</v>
      </c>
      <c r="Q625" s="0" t="n">
        <v>3725.206</v>
      </c>
    </row>
    <row r="626" customFormat="false" ht="12.75" hidden="true" customHeight="false" outlineLevel="0" collapsed="false">
      <c r="A626" s="0" t="s">
        <v>30</v>
      </c>
      <c r="B626" s="99" t="n">
        <v>40407</v>
      </c>
      <c r="C626" s="0" t="n">
        <v>1</v>
      </c>
      <c r="D626" s="0" t="n">
        <v>0.0661379</v>
      </c>
      <c r="E626" s="0" t="n">
        <v>0.0661379</v>
      </c>
      <c r="F626" s="0" t="n">
        <v>64.8818</v>
      </c>
      <c r="G626" s="0" t="n">
        <v>0.0367711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3.981673</v>
      </c>
      <c r="N626" s="0" t="n">
        <v>49635.53</v>
      </c>
      <c r="O626" s="0" t="n">
        <v>12466</v>
      </c>
      <c r="P626" s="0" t="n">
        <v>824.4748</v>
      </c>
      <c r="Q626" s="0" t="n">
        <v>824.4748</v>
      </c>
    </row>
    <row r="627" customFormat="false" ht="12.75" hidden="true" customHeight="false" outlineLevel="0" collapsed="false">
      <c r="A627" s="0" t="s">
        <v>30</v>
      </c>
      <c r="B627" s="99" t="n">
        <v>40407</v>
      </c>
      <c r="C627" s="0" t="n">
        <v>2</v>
      </c>
      <c r="D627" s="0" t="n">
        <v>0.0492844</v>
      </c>
      <c r="E627" s="0" t="n">
        <v>0.0492844</v>
      </c>
      <c r="F627" s="0" t="n">
        <v>64.4083</v>
      </c>
      <c r="G627" s="0" t="n">
        <v>0.0367775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3.981673</v>
      </c>
      <c r="N627" s="0" t="n">
        <v>49635.53</v>
      </c>
      <c r="O627" s="0" t="n">
        <v>12466</v>
      </c>
      <c r="P627" s="0" t="n">
        <v>614.3799</v>
      </c>
      <c r="Q627" s="0" t="n">
        <v>614.3799</v>
      </c>
    </row>
    <row r="628" customFormat="false" ht="12.75" hidden="true" customHeight="false" outlineLevel="0" collapsed="false">
      <c r="A628" s="0" t="s">
        <v>30</v>
      </c>
      <c r="B628" s="99" t="n">
        <v>40407</v>
      </c>
      <c r="C628" s="0" t="n">
        <v>3</v>
      </c>
      <c r="D628" s="0" t="n">
        <v>0.0364039</v>
      </c>
      <c r="E628" s="0" t="n">
        <v>0.0364039</v>
      </c>
      <c r="F628" s="0" t="n">
        <v>64.6908</v>
      </c>
      <c r="G628" s="0" t="n">
        <v>0.036783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3.981673</v>
      </c>
      <c r="N628" s="0" t="n">
        <v>49635.53</v>
      </c>
      <c r="O628" s="0" t="n">
        <v>12466</v>
      </c>
      <c r="P628" s="0" t="n">
        <v>453.8113</v>
      </c>
      <c r="Q628" s="0" t="n">
        <v>453.8113</v>
      </c>
    </row>
    <row r="629" customFormat="false" ht="12.75" hidden="true" customHeight="false" outlineLevel="0" collapsed="false">
      <c r="A629" s="0" t="s">
        <v>30</v>
      </c>
      <c r="B629" s="99" t="n">
        <v>40407</v>
      </c>
      <c r="C629" s="0" t="n">
        <v>4</v>
      </c>
      <c r="D629" s="0" t="n">
        <v>0.0310064</v>
      </c>
      <c r="E629" s="0" t="n">
        <v>0.0310064</v>
      </c>
      <c r="F629" s="0" t="n">
        <v>64.2502</v>
      </c>
      <c r="G629" s="0" t="n">
        <v>0.0368126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3.981673</v>
      </c>
      <c r="N629" s="0" t="n">
        <v>49635.53</v>
      </c>
      <c r="O629" s="0" t="n">
        <v>12466</v>
      </c>
      <c r="P629" s="0" t="n">
        <v>386.5264</v>
      </c>
      <c r="Q629" s="0" t="n">
        <v>386.5264</v>
      </c>
    </row>
    <row r="630" customFormat="false" ht="12.75" hidden="true" customHeight="false" outlineLevel="0" collapsed="false">
      <c r="A630" s="0" t="s">
        <v>30</v>
      </c>
      <c r="B630" s="99" t="n">
        <v>40407</v>
      </c>
      <c r="C630" s="0" t="n">
        <v>5</v>
      </c>
      <c r="D630" s="0" t="n">
        <v>0.0301971</v>
      </c>
      <c r="E630" s="0" t="n">
        <v>0.0301971</v>
      </c>
      <c r="F630" s="0" t="n">
        <v>63.7461</v>
      </c>
      <c r="G630" s="0" t="n">
        <v>0.0368677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3.981673</v>
      </c>
      <c r="N630" s="0" t="n">
        <v>49635.53</v>
      </c>
      <c r="O630" s="0" t="n">
        <v>12466</v>
      </c>
      <c r="P630" s="0" t="n">
        <v>376.4367</v>
      </c>
      <c r="Q630" s="0" t="n">
        <v>376.4367</v>
      </c>
    </row>
    <row r="631" customFormat="false" ht="12.75" hidden="true" customHeight="false" outlineLevel="0" collapsed="false">
      <c r="A631" s="0" t="s">
        <v>30</v>
      </c>
      <c r="B631" s="99" t="n">
        <v>40407</v>
      </c>
      <c r="C631" s="0" t="n">
        <v>6</v>
      </c>
      <c r="D631" s="0" t="n">
        <v>0.0295422</v>
      </c>
      <c r="E631" s="0" t="n">
        <v>0.0295422</v>
      </c>
      <c r="F631" s="0" t="n">
        <v>62.8057</v>
      </c>
      <c r="G631" s="0" t="n">
        <v>0.0369731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3.981673</v>
      </c>
      <c r="N631" s="0" t="n">
        <v>49635.53</v>
      </c>
      <c r="O631" s="0" t="n">
        <v>12466</v>
      </c>
      <c r="P631" s="0" t="n">
        <v>368.2726</v>
      </c>
      <c r="Q631" s="0" t="n">
        <v>368.2726</v>
      </c>
    </row>
    <row r="632" customFormat="false" ht="12.75" hidden="true" customHeight="false" outlineLevel="0" collapsed="false">
      <c r="A632" s="0" t="s">
        <v>30</v>
      </c>
      <c r="B632" s="99" t="n">
        <v>40407</v>
      </c>
      <c r="C632" s="0" t="n">
        <v>7</v>
      </c>
      <c r="D632" s="0" t="n">
        <v>0.0408827</v>
      </c>
      <c r="E632" s="0" t="n">
        <v>0.0408827</v>
      </c>
      <c r="F632" s="0" t="n">
        <v>65.0721</v>
      </c>
      <c r="G632" s="0" t="n">
        <v>0.0370088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3.981673</v>
      </c>
      <c r="N632" s="0" t="n">
        <v>49635.53</v>
      </c>
      <c r="O632" s="0" t="n">
        <v>12466</v>
      </c>
      <c r="P632" s="0" t="n">
        <v>509.6441</v>
      </c>
      <c r="Q632" s="0" t="n">
        <v>509.6441</v>
      </c>
    </row>
    <row r="633" customFormat="false" ht="12.75" hidden="true" customHeight="false" outlineLevel="0" collapsed="false">
      <c r="A633" s="0" t="s">
        <v>30</v>
      </c>
      <c r="B633" s="99" t="n">
        <v>40407</v>
      </c>
      <c r="C633" s="0" t="n">
        <v>8</v>
      </c>
      <c r="D633" s="0" t="n">
        <v>0.0526024</v>
      </c>
      <c r="E633" s="0" t="n">
        <v>0.0526024</v>
      </c>
      <c r="F633" s="0" t="n">
        <v>70.9847</v>
      </c>
      <c r="G633" s="0" t="n">
        <v>0.0370853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3.981673</v>
      </c>
      <c r="N633" s="0" t="n">
        <v>49635.53</v>
      </c>
      <c r="O633" s="0" t="n">
        <v>12466</v>
      </c>
      <c r="P633" s="0" t="n">
        <v>655.7412</v>
      </c>
      <c r="Q633" s="0" t="n">
        <v>655.7412</v>
      </c>
    </row>
    <row r="634" customFormat="false" ht="12.75" hidden="true" customHeight="false" outlineLevel="0" collapsed="false">
      <c r="A634" s="0" t="s">
        <v>30</v>
      </c>
      <c r="B634" s="99" t="n">
        <v>40407</v>
      </c>
      <c r="C634" s="0" t="n">
        <v>9</v>
      </c>
      <c r="D634" s="0" t="n">
        <v>0.0990298</v>
      </c>
      <c r="E634" s="0" t="n">
        <v>0.0990298</v>
      </c>
      <c r="F634" s="0" t="n">
        <v>76.8538</v>
      </c>
      <c r="G634" s="0" t="n">
        <v>0.0375817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3.981673</v>
      </c>
      <c r="N634" s="0" t="n">
        <v>49635.53</v>
      </c>
      <c r="O634" s="0" t="n">
        <v>12466</v>
      </c>
      <c r="P634" s="0" t="n">
        <v>1234.506</v>
      </c>
      <c r="Q634" s="0" t="n">
        <v>1234.506</v>
      </c>
    </row>
    <row r="635" customFormat="false" ht="12.75" hidden="true" customHeight="false" outlineLevel="0" collapsed="false">
      <c r="A635" s="0" t="s">
        <v>30</v>
      </c>
      <c r="B635" s="99" t="n">
        <v>40407</v>
      </c>
      <c r="C635" s="0" t="n">
        <v>10</v>
      </c>
      <c r="D635" s="0" t="n">
        <v>0.1834763</v>
      </c>
      <c r="E635" s="0" t="n">
        <v>0.1834763</v>
      </c>
      <c r="F635" s="0" t="n">
        <v>84.1444</v>
      </c>
      <c r="G635" s="0" t="n">
        <v>0.03749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3.981673</v>
      </c>
      <c r="N635" s="0" t="n">
        <v>49635.53</v>
      </c>
      <c r="O635" s="0" t="n">
        <v>12466</v>
      </c>
      <c r="P635" s="0" t="n">
        <v>2287.216</v>
      </c>
      <c r="Q635" s="0" t="n">
        <v>2287.216</v>
      </c>
    </row>
    <row r="636" customFormat="false" ht="12.75" hidden="true" customHeight="false" outlineLevel="0" collapsed="false">
      <c r="A636" s="0" t="s">
        <v>30</v>
      </c>
      <c r="B636" s="99" t="n">
        <v>40407</v>
      </c>
      <c r="C636" s="0" t="n">
        <v>11</v>
      </c>
      <c r="D636" s="0" t="n">
        <v>0.301459</v>
      </c>
      <c r="E636" s="0" t="n">
        <v>0.301459</v>
      </c>
      <c r="F636" s="0" t="n">
        <v>88.0333</v>
      </c>
      <c r="G636" s="0" t="n">
        <v>0.037556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3.981673</v>
      </c>
      <c r="N636" s="0" t="n">
        <v>49635.53</v>
      </c>
      <c r="O636" s="0" t="n">
        <v>12466</v>
      </c>
      <c r="P636" s="0" t="n">
        <v>3757.988</v>
      </c>
      <c r="Q636" s="0" t="n">
        <v>3757.988</v>
      </c>
    </row>
    <row r="637" customFormat="false" ht="12.75" hidden="true" customHeight="false" outlineLevel="0" collapsed="false">
      <c r="A637" s="0" t="s">
        <v>30</v>
      </c>
      <c r="B637" s="99" t="n">
        <v>40407</v>
      </c>
      <c r="C637" s="0" t="n">
        <v>12</v>
      </c>
      <c r="D637" s="0" t="n">
        <v>0.4536426</v>
      </c>
      <c r="E637" s="0" t="n">
        <v>0.4536426</v>
      </c>
      <c r="F637" s="0" t="n">
        <v>90.0032</v>
      </c>
      <c r="G637" s="0" t="n">
        <v>0.0375997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3.981673</v>
      </c>
      <c r="N637" s="0" t="n">
        <v>49635.53</v>
      </c>
      <c r="O637" s="0" t="n">
        <v>12466</v>
      </c>
      <c r="P637" s="0" t="n">
        <v>5655.108</v>
      </c>
      <c r="Q637" s="0" t="n">
        <v>5655.108</v>
      </c>
    </row>
    <row r="638" customFormat="false" ht="12.75" hidden="true" customHeight="false" outlineLevel="0" collapsed="false">
      <c r="A638" s="0" t="s">
        <v>30</v>
      </c>
      <c r="B638" s="99" t="n">
        <v>40407</v>
      </c>
      <c r="C638" s="0" t="n">
        <v>13</v>
      </c>
      <c r="D638" s="0" t="n">
        <v>0.6625595</v>
      </c>
      <c r="E638" s="0" t="n">
        <v>0.6625595</v>
      </c>
      <c r="F638" s="0" t="n">
        <v>89.1567</v>
      </c>
      <c r="G638" s="0" t="n">
        <v>0.037528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3.981673</v>
      </c>
      <c r="N638" s="0" t="n">
        <v>49635.53</v>
      </c>
      <c r="O638" s="0" t="n">
        <v>12466</v>
      </c>
      <c r="P638" s="0" t="n">
        <v>8259.467</v>
      </c>
      <c r="Q638" s="0" t="n">
        <v>8259.467</v>
      </c>
    </row>
    <row r="639" customFormat="false" ht="12.75" hidden="true" customHeight="false" outlineLevel="0" collapsed="false">
      <c r="A639" s="0" t="s">
        <v>30</v>
      </c>
      <c r="B639" s="99" t="n">
        <v>40407</v>
      </c>
      <c r="C639" s="0" t="n">
        <v>14</v>
      </c>
      <c r="D639" s="0" t="n">
        <v>0.8855828</v>
      </c>
      <c r="E639" s="0" t="n">
        <v>0.4680371</v>
      </c>
      <c r="F639" s="0" t="n">
        <v>88.9889</v>
      </c>
      <c r="G639" s="0" t="n">
        <v>0.0379087</v>
      </c>
      <c r="H639" s="0" t="n">
        <v>0.3689637</v>
      </c>
      <c r="I639" s="0" t="n">
        <v>0.3976663</v>
      </c>
      <c r="J639" s="0" t="n">
        <v>0.4175457</v>
      </c>
      <c r="K639" s="0" t="n">
        <v>0.437425</v>
      </c>
      <c r="L639" s="0" t="n">
        <v>0.4661276</v>
      </c>
      <c r="M639" s="0" t="n">
        <v>3.981673</v>
      </c>
      <c r="N639" s="0" t="n">
        <v>49635.53</v>
      </c>
      <c r="O639" s="0" t="n">
        <v>12466</v>
      </c>
      <c r="P639" s="0" t="n">
        <v>11039.67</v>
      </c>
      <c r="Q639" s="0" t="n">
        <v>5834.551</v>
      </c>
    </row>
    <row r="640" customFormat="false" ht="12.75" hidden="true" customHeight="false" outlineLevel="0" collapsed="false">
      <c r="A640" s="0" t="s">
        <v>30</v>
      </c>
      <c r="B640" s="99" t="n">
        <v>40407</v>
      </c>
      <c r="C640" s="0" t="n">
        <v>15</v>
      </c>
      <c r="D640" s="0" t="n">
        <v>1.040893</v>
      </c>
      <c r="E640" s="0" t="n">
        <v>0.5528555</v>
      </c>
      <c r="F640" s="0" t="n">
        <v>88.153</v>
      </c>
      <c r="G640" s="0" t="n">
        <v>0.0378902</v>
      </c>
      <c r="H640" s="0" t="n">
        <v>0.4394788</v>
      </c>
      <c r="I640" s="0" t="n">
        <v>0.4681675</v>
      </c>
      <c r="J640" s="0" t="n">
        <v>0.4880371</v>
      </c>
      <c r="K640" s="0" t="n">
        <v>0.5079067</v>
      </c>
      <c r="L640" s="0" t="n">
        <v>0.5365953</v>
      </c>
      <c r="M640" s="0" t="n">
        <v>3.981673</v>
      </c>
      <c r="N640" s="0" t="n">
        <v>49635.53</v>
      </c>
      <c r="O640" s="0" t="n">
        <v>12466</v>
      </c>
      <c r="P640" s="0" t="n">
        <v>12975.77</v>
      </c>
      <c r="Q640" s="0" t="n">
        <v>6891.896</v>
      </c>
    </row>
    <row r="641" customFormat="false" ht="12.75" hidden="true" customHeight="false" outlineLevel="0" collapsed="false">
      <c r="A641" s="0" t="s">
        <v>30</v>
      </c>
      <c r="B641" s="99" t="n">
        <v>40407</v>
      </c>
      <c r="C641" s="0" t="n">
        <v>16</v>
      </c>
      <c r="D641" s="0" t="n">
        <v>1.163656</v>
      </c>
      <c r="E641" s="0" t="n">
        <v>0.6267895</v>
      </c>
      <c r="F641" s="0" t="n">
        <v>86.5607</v>
      </c>
      <c r="G641" s="0" t="n">
        <v>0.0379447</v>
      </c>
      <c r="H641" s="0" t="n">
        <v>0.4882386</v>
      </c>
      <c r="I641" s="0" t="n">
        <v>0.5169685</v>
      </c>
      <c r="J641" s="0" t="n">
        <v>0.5368667</v>
      </c>
      <c r="K641" s="0" t="n">
        <v>0.556765</v>
      </c>
      <c r="L641" s="0" t="n">
        <v>0.5854949</v>
      </c>
      <c r="M641" s="0" t="n">
        <v>3.981673</v>
      </c>
      <c r="N641" s="0" t="n">
        <v>49635.53</v>
      </c>
      <c r="O641" s="0" t="n">
        <v>12466</v>
      </c>
      <c r="P641" s="0" t="n">
        <v>14506.14</v>
      </c>
      <c r="Q641" s="0" t="n">
        <v>7813.558</v>
      </c>
    </row>
    <row r="642" customFormat="false" ht="12.75" hidden="true" customHeight="false" outlineLevel="0" collapsed="false">
      <c r="A642" s="0" t="s">
        <v>30</v>
      </c>
      <c r="B642" s="99" t="n">
        <v>40407</v>
      </c>
      <c r="C642" s="0" t="n">
        <v>17</v>
      </c>
      <c r="D642" s="0" t="n">
        <v>1.258871</v>
      </c>
      <c r="E642" s="0" t="n">
        <v>0.6890015</v>
      </c>
      <c r="F642" s="0" t="n">
        <v>85.0894</v>
      </c>
      <c r="G642" s="0" t="n">
        <v>0.0380126</v>
      </c>
      <c r="H642" s="0" t="n">
        <v>0.5211543</v>
      </c>
      <c r="I642" s="0" t="n">
        <v>0.5499356</v>
      </c>
      <c r="J642" s="0" t="n">
        <v>0.5698695</v>
      </c>
      <c r="K642" s="0" t="n">
        <v>0.5898033</v>
      </c>
      <c r="L642" s="0" t="n">
        <v>0.6185846</v>
      </c>
      <c r="M642" s="0" t="n">
        <v>3.981673</v>
      </c>
      <c r="N642" s="0" t="n">
        <v>49635.53</v>
      </c>
      <c r="O642" s="0" t="n">
        <v>12466</v>
      </c>
      <c r="P642" s="0" t="n">
        <v>15693.08</v>
      </c>
      <c r="Q642" s="0" t="n">
        <v>8589.093</v>
      </c>
    </row>
    <row r="643" customFormat="false" ht="12.75" hidden="true" customHeight="false" outlineLevel="0" collapsed="false">
      <c r="A643" s="0" t="s">
        <v>30</v>
      </c>
      <c r="B643" s="99" t="n">
        <v>40407</v>
      </c>
      <c r="C643" s="0" t="n">
        <v>18</v>
      </c>
      <c r="D643" s="0" t="n">
        <v>1.267462</v>
      </c>
      <c r="E643" s="0" t="n">
        <v>1.392485</v>
      </c>
      <c r="F643" s="0" t="n">
        <v>84.4088</v>
      </c>
      <c r="G643" s="0" t="n">
        <v>0.0388918</v>
      </c>
      <c r="H643" s="0" t="n">
        <v>-0.1748641</v>
      </c>
      <c r="I643" s="0" t="n">
        <v>-0.1454172</v>
      </c>
      <c r="J643" s="0" t="n">
        <v>-0.1250223</v>
      </c>
      <c r="K643" s="0" t="n">
        <v>-0.1046274</v>
      </c>
      <c r="L643" s="0" t="n">
        <v>-0.0751805</v>
      </c>
      <c r="M643" s="0" t="n">
        <v>3.981673</v>
      </c>
      <c r="N643" s="0" t="n">
        <v>49635.53</v>
      </c>
      <c r="O643" s="0" t="n">
        <v>12466</v>
      </c>
      <c r="P643" s="0" t="n">
        <v>15800.19</v>
      </c>
      <c r="Q643" s="0" t="n">
        <v>17358.71</v>
      </c>
    </row>
    <row r="644" customFormat="false" ht="12.75" hidden="true" customHeight="false" outlineLevel="0" collapsed="false">
      <c r="A644" s="0" t="s">
        <v>30</v>
      </c>
      <c r="B644" s="99" t="n">
        <v>40407</v>
      </c>
      <c r="C644" s="0" t="n">
        <v>19</v>
      </c>
      <c r="D644" s="0" t="n">
        <v>1.168642</v>
      </c>
      <c r="E644" s="0" t="n">
        <v>1.249579</v>
      </c>
      <c r="F644" s="0" t="n">
        <v>78.0611</v>
      </c>
      <c r="G644" s="0" t="n">
        <v>0.0379371</v>
      </c>
      <c r="H644" s="0" t="n">
        <v>-0.1295548</v>
      </c>
      <c r="I644" s="0" t="n">
        <v>-0.1008307</v>
      </c>
      <c r="J644" s="0" t="n">
        <v>-0.0809364</v>
      </c>
      <c r="K644" s="0" t="n">
        <v>-0.0610422</v>
      </c>
      <c r="L644" s="0" t="n">
        <v>-0.032318</v>
      </c>
      <c r="M644" s="0" t="n">
        <v>3.981673</v>
      </c>
      <c r="N644" s="0" t="n">
        <v>49635.53</v>
      </c>
      <c r="O644" s="0" t="n">
        <v>12466</v>
      </c>
      <c r="P644" s="0" t="n">
        <v>14568.29</v>
      </c>
      <c r="Q644" s="0" t="n">
        <v>15577.25</v>
      </c>
    </row>
    <row r="645" customFormat="false" ht="12.75" hidden="true" customHeight="false" outlineLevel="0" collapsed="false">
      <c r="A645" s="0" t="s">
        <v>30</v>
      </c>
      <c r="B645" s="99" t="n">
        <v>40407</v>
      </c>
      <c r="C645" s="0" t="n">
        <v>20</v>
      </c>
      <c r="D645" s="0" t="n">
        <v>0.9406828</v>
      </c>
      <c r="E645" s="0" t="n">
        <v>0.9925211</v>
      </c>
      <c r="F645" s="0" t="n">
        <v>75.0321</v>
      </c>
      <c r="G645" s="0" t="n">
        <v>0.0377298</v>
      </c>
      <c r="H645" s="0" t="n">
        <v>-0.1001909</v>
      </c>
      <c r="I645" s="0" t="n">
        <v>-0.0716238</v>
      </c>
      <c r="J645" s="0" t="n">
        <v>-0.0518383</v>
      </c>
      <c r="K645" s="0" t="n">
        <v>-0.0320528</v>
      </c>
      <c r="L645" s="0" t="n">
        <v>-0.0034856</v>
      </c>
      <c r="M645" s="0" t="n">
        <v>3.981673</v>
      </c>
      <c r="N645" s="0" t="n">
        <v>49635.53</v>
      </c>
      <c r="O645" s="0" t="n">
        <v>12466</v>
      </c>
      <c r="P645" s="0" t="n">
        <v>11726.55</v>
      </c>
      <c r="Q645" s="0" t="n">
        <v>12372.77</v>
      </c>
    </row>
    <row r="646" customFormat="false" ht="12.75" hidden="true" customHeight="false" outlineLevel="0" collapsed="false">
      <c r="A646" s="0" t="s">
        <v>30</v>
      </c>
      <c r="B646" s="99" t="n">
        <v>40407</v>
      </c>
      <c r="C646" s="0" t="n">
        <v>21</v>
      </c>
      <c r="D646" s="0" t="n">
        <v>0.6626202</v>
      </c>
      <c r="E646" s="0" t="n">
        <v>0.692469</v>
      </c>
      <c r="F646" s="0" t="n">
        <v>71.0502</v>
      </c>
      <c r="G646" s="0" t="n">
        <v>0.0376089</v>
      </c>
      <c r="H646" s="0" t="n">
        <v>-0.0780466</v>
      </c>
      <c r="I646" s="0" t="n">
        <v>-0.049571</v>
      </c>
      <c r="J646" s="0" t="n">
        <v>-0.0298488</v>
      </c>
      <c r="K646" s="0" t="n">
        <v>-0.0101267</v>
      </c>
      <c r="L646" s="0" t="n">
        <v>0.018349</v>
      </c>
      <c r="M646" s="0" t="n">
        <v>3.981673</v>
      </c>
      <c r="N646" s="0" t="n">
        <v>49635.53</v>
      </c>
      <c r="O646" s="0" t="n">
        <v>12466</v>
      </c>
      <c r="P646" s="0" t="n">
        <v>8260.224</v>
      </c>
      <c r="Q646" s="0" t="n">
        <v>8632.318</v>
      </c>
    </row>
    <row r="647" customFormat="false" ht="12.75" hidden="true" customHeight="false" outlineLevel="0" collapsed="false">
      <c r="A647" s="0" t="s">
        <v>30</v>
      </c>
      <c r="B647" s="99" t="n">
        <v>40407</v>
      </c>
      <c r="C647" s="0" t="n">
        <v>22</v>
      </c>
      <c r="D647" s="0" t="n">
        <v>0.4689045</v>
      </c>
      <c r="E647" s="0" t="n">
        <v>0.486539</v>
      </c>
      <c r="F647" s="0" t="n">
        <v>70.4642</v>
      </c>
      <c r="G647" s="0" t="n">
        <v>0.0375638</v>
      </c>
      <c r="H647" s="0" t="n">
        <v>-0.0657745</v>
      </c>
      <c r="I647" s="0" t="n">
        <v>-0.037333</v>
      </c>
      <c r="J647" s="0" t="n">
        <v>-0.0176345</v>
      </c>
      <c r="K647" s="0" t="n">
        <v>0.002064</v>
      </c>
      <c r="L647" s="0" t="n">
        <v>0.0305055</v>
      </c>
      <c r="M647" s="0" t="n">
        <v>3.981673</v>
      </c>
      <c r="N647" s="0" t="n">
        <v>49635.53</v>
      </c>
      <c r="O647" s="0" t="n">
        <v>12466</v>
      </c>
      <c r="P647" s="0" t="n">
        <v>5845.363</v>
      </c>
      <c r="Q647" s="0" t="n">
        <v>6065.195</v>
      </c>
    </row>
    <row r="648" customFormat="false" ht="12.75" hidden="true" customHeight="false" outlineLevel="0" collapsed="false">
      <c r="A648" s="0" t="s">
        <v>30</v>
      </c>
      <c r="B648" s="99" t="n">
        <v>40407</v>
      </c>
      <c r="C648" s="0" t="n">
        <v>23</v>
      </c>
      <c r="D648" s="0" t="n">
        <v>0.3407466</v>
      </c>
      <c r="E648" s="0" t="n">
        <v>0.3503451</v>
      </c>
      <c r="F648" s="0" t="n">
        <v>69.7236</v>
      </c>
      <c r="G648" s="0" t="n">
        <v>0.0375214</v>
      </c>
      <c r="H648" s="0" t="n">
        <v>-0.057684</v>
      </c>
      <c r="I648" s="0" t="n">
        <v>-0.0292747</v>
      </c>
      <c r="J648" s="0" t="n">
        <v>-0.0095985</v>
      </c>
      <c r="K648" s="0" t="n">
        <v>0.0100778</v>
      </c>
      <c r="L648" s="0" t="n">
        <v>0.0384871</v>
      </c>
      <c r="M648" s="0" t="n">
        <v>3.981673</v>
      </c>
      <c r="N648" s="0" t="n">
        <v>49635.53</v>
      </c>
      <c r="O648" s="0" t="n">
        <v>12466</v>
      </c>
      <c r="P648" s="0" t="n">
        <v>4247.748</v>
      </c>
      <c r="Q648" s="0" t="n">
        <v>4367.402</v>
      </c>
    </row>
    <row r="649" customFormat="false" ht="12.75" hidden="true" customHeight="false" outlineLevel="0" collapsed="false">
      <c r="A649" s="0" t="s">
        <v>30</v>
      </c>
      <c r="B649" s="99" t="n">
        <v>40407</v>
      </c>
      <c r="C649" s="0" t="n">
        <v>24</v>
      </c>
      <c r="D649" s="0" t="n">
        <v>0.216678</v>
      </c>
      <c r="E649" s="0" t="n">
        <v>0.2172233</v>
      </c>
      <c r="F649" s="0" t="n">
        <v>70.2071</v>
      </c>
      <c r="G649" s="0" t="n">
        <v>0.0375015</v>
      </c>
      <c r="H649" s="0" t="n">
        <v>-0.0486054</v>
      </c>
      <c r="I649" s="0" t="n">
        <v>-0.0202111</v>
      </c>
      <c r="J649" s="0" t="n">
        <v>-0.0005453</v>
      </c>
      <c r="K649" s="0" t="n">
        <v>0.0191205</v>
      </c>
      <c r="L649" s="0" t="n">
        <v>0.0475148</v>
      </c>
      <c r="M649" s="0" t="n">
        <v>3.981673</v>
      </c>
      <c r="N649" s="0" t="n">
        <v>49635.53</v>
      </c>
      <c r="O649" s="0" t="n">
        <v>12466</v>
      </c>
      <c r="P649" s="0" t="n">
        <v>2701.108</v>
      </c>
      <c r="Q649" s="0" t="n">
        <v>2707.906</v>
      </c>
    </row>
    <row r="650" customFormat="false" ht="12.75" hidden="true" customHeight="false" outlineLevel="0" collapsed="false">
      <c r="A650" s="0" t="s">
        <v>30</v>
      </c>
      <c r="B650" s="99" t="n">
        <v>40408</v>
      </c>
      <c r="C650" s="0" t="n">
        <v>1</v>
      </c>
      <c r="D650" s="0" t="n">
        <v>0.1518809</v>
      </c>
      <c r="E650" s="0" t="n">
        <v>0.1518809</v>
      </c>
      <c r="F650" s="0" t="n">
        <v>68.9408</v>
      </c>
      <c r="G650" s="0" t="n">
        <v>0.0375077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3.982394</v>
      </c>
      <c r="N650" s="0" t="n">
        <v>49529.03</v>
      </c>
      <c r="O650" s="0" t="n">
        <v>12437</v>
      </c>
      <c r="P650" s="0" t="n">
        <v>1888.942</v>
      </c>
      <c r="Q650" s="0" t="n">
        <v>1888.942</v>
      </c>
    </row>
    <row r="651" customFormat="false" ht="12.75" hidden="true" customHeight="false" outlineLevel="0" collapsed="false">
      <c r="A651" s="0" t="s">
        <v>30</v>
      </c>
      <c r="B651" s="99" t="n">
        <v>40408</v>
      </c>
      <c r="C651" s="0" t="n">
        <v>2</v>
      </c>
      <c r="D651" s="0" t="n">
        <v>0.1095051</v>
      </c>
      <c r="E651" s="0" t="n">
        <v>0.1095051</v>
      </c>
      <c r="F651" s="0" t="n">
        <v>68.3382</v>
      </c>
      <c r="G651" s="0" t="n">
        <v>0.0375358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3.982394</v>
      </c>
      <c r="N651" s="0" t="n">
        <v>49529.03</v>
      </c>
      <c r="O651" s="0" t="n">
        <v>12437</v>
      </c>
      <c r="P651" s="0" t="n">
        <v>1361.915</v>
      </c>
      <c r="Q651" s="0" t="n">
        <v>1361.915</v>
      </c>
    </row>
    <row r="652" customFormat="false" ht="12.75" hidden="true" customHeight="false" outlineLevel="0" collapsed="false">
      <c r="A652" s="0" t="s">
        <v>30</v>
      </c>
      <c r="B652" s="99" t="n">
        <v>40408</v>
      </c>
      <c r="C652" s="0" t="n">
        <v>3</v>
      </c>
      <c r="D652" s="0" t="n">
        <v>0.0800783</v>
      </c>
      <c r="E652" s="0" t="n">
        <v>0.0800783</v>
      </c>
      <c r="F652" s="0" t="n">
        <v>67.8482</v>
      </c>
      <c r="G652" s="0" t="n">
        <v>0.0375709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3.982394</v>
      </c>
      <c r="N652" s="0" t="n">
        <v>49529.03</v>
      </c>
      <c r="O652" s="0" t="n">
        <v>12437</v>
      </c>
      <c r="P652" s="0" t="n">
        <v>995.9343</v>
      </c>
      <c r="Q652" s="0" t="n">
        <v>995.9343</v>
      </c>
    </row>
    <row r="653" customFormat="false" ht="12.75" hidden="true" customHeight="false" outlineLevel="0" collapsed="false">
      <c r="A653" s="0" t="s">
        <v>30</v>
      </c>
      <c r="B653" s="99" t="n">
        <v>40408</v>
      </c>
      <c r="C653" s="0" t="n">
        <v>4</v>
      </c>
      <c r="D653" s="0" t="n">
        <v>0.0594269</v>
      </c>
      <c r="E653" s="0" t="n">
        <v>0.0594269</v>
      </c>
      <c r="F653" s="0" t="n">
        <v>68.3026</v>
      </c>
      <c r="G653" s="0" t="n">
        <v>0.0375776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3.982394</v>
      </c>
      <c r="N653" s="0" t="n">
        <v>49529.03</v>
      </c>
      <c r="O653" s="0" t="n">
        <v>12437</v>
      </c>
      <c r="P653" s="0" t="n">
        <v>739.0927</v>
      </c>
      <c r="Q653" s="0" t="n">
        <v>739.0927</v>
      </c>
    </row>
    <row r="654" customFormat="false" ht="12.75" hidden="true" customHeight="false" outlineLevel="0" collapsed="false">
      <c r="A654" s="0" t="s">
        <v>30</v>
      </c>
      <c r="B654" s="99" t="n">
        <v>40408</v>
      </c>
      <c r="C654" s="0" t="n">
        <v>5</v>
      </c>
      <c r="D654" s="0" t="n">
        <v>0.0538396</v>
      </c>
      <c r="E654" s="0" t="n">
        <v>0.0538396</v>
      </c>
      <c r="F654" s="0" t="n">
        <v>67.3642</v>
      </c>
      <c r="G654" s="0" t="n">
        <v>0.0376226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3.982394</v>
      </c>
      <c r="N654" s="0" t="n">
        <v>49529.03</v>
      </c>
      <c r="O654" s="0" t="n">
        <v>12437</v>
      </c>
      <c r="P654" s="0" t="n">
        <v>669.6025</v>
      </c>
      <c r="Q654" s="0" t="n">
        <v>669.6025</v>
      </c>
    </row>
    <row r="655" customFormat="false" ht="12.75" hidden="true" customHeight="false" outlineLevel="0" collapsed="false">
      <c r="A655" s="0" t="s">
        <v>30</v>
      </c>
      <c r="B655" s="99" t="n">
        <v>40408</v>
      </c>
      <c r="C655" s="0" t="n">
        <v>6</v>
      </c>
      <c r="D655" s="0" t="n">
        <v>0.0518809</v>
      </c>
      <c r="E655" s="0" t="n">
        <v>0.0518809</v>
      </c>
      <c r="F655" s="0" t="n">
        <v>66.4852</v>
      </c>
      <c r="G655" s="0" t="n">
        <v>0.0376584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3.982394</v>
      </c>
      <c r="N655" s="0" t="n">
        <v>49529.03</v>
      </c>
      <c r="O655" s="0" t="n">
        <v>12437</v>
      </c>
      <c r="P655" s="0" t="n">
        <v>645.2423</v>
      </c>
      <c r="Q655" s="0" t="n">
        <v>645.2423</v>
      </c>
    </row>
    <row r="656" customFormat="false" ht="12.75" hidden="true" customHeight="false" outlineLevel="0" collapsed="false">
      <c r="A656" s="0" t="s">
        <v>30</v>
      </c>
      <c r="B656" s="99" t="n">
        <v>40408</v>
      </c>
      <c r="C656" s="0" t="n">
        <v>7</v>
      </c>
      <c r="D656" s="0" t="n">
        <v>0.0686912</v>
      </c>
      <c r="E656" s="0" t="n">
        <v>0.0686912</v>
      </c>
      <c r="F656" s="0" t="n">
        <v>71.5196</v>
      </c>
      <c r="G656" s="0" t="n">
        <v>0.0379103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3.982394</v>
      </c>
      <c r="N656" s="0" t="n">
        <v>49529.03</v>
      </c>
      <c r="O656" s="0" t="n">
        <v>12437</v>
      </c>
      <c r="P656" s="0" t="n">
        <v>854.3129</v>
      </c>
      <c r="Q656" s="0" t="n">
        <v>854.3129</v>
      </c>
    </row>
    <row r="657" customFormat="false" ht="12.75" hidden="true" customHeight="false" outlineLevel="0" collapsed="false">
      <c r="A657" s="0" t="s">
        <v>30</v>
      </c>
      <c r="B657" s="99" t="n">
        <v>40408</v>
      </c>
      <c r="C657" s="0" t="n">
        <v>8</v>
      </c>
      <c r="D657" s="0" t="n">
        <v>0.0976642</v>
      </c>
      <c r="E657" s="0" t="n">
        <v>0.0976642</v>
      </c>
      <c r="F657" s="0" t="n">
        <v>73.9418</v>
      </c>
      <c r="G657" s="0" t="n">
        <v>0.0386935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3.982394</v>
      </c>
      <c r="N657" s="0" t="n">
        <v>49529.03</v>
      </c>
      <c r="O657" s="0" t="n">
        <v>12437</v>
      </c>
      <c r="P657" s="0" t="n">
        <v>1214.649</v>
      </c>
      <c r="Q657" s="0" t="n">
        <v>1214.649</v>
      </c>
    </row>
    <row r="658" customFormat="false" ht="12.75" hidden="true" customHeight="false" outlineLevel="0" collapsed="false">
      <c r="A658" s="0" t="s">
        <v>30</v>
      </c>
      <c r="B658" s="99" t="n">
        <v>40408</v>
      </c>
      <c r="C658" s="0" t="n">
        <v>9</v>
      </c>
      <c r="D658" s="0" t="n">
        <v>0.1667982</v>
      </c>
      <c r="E658" s="0" t="n">
        <v>0.1667982</v>
      </c>
      <c r="F658" s="0" t="n">
        <v>79.9292</v>
      </c>
      <c r="G658" s="0" t="n">
        <v>0.0382978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3.982394</v>
      </c>
      <c r="N658" s="0" t="n">
        <v>49529.03</v>
      </c>
      <c r="O658" s="0" t="n">
        <v>12437</v>
      </c>
      <c r="P658" s="0" t="n">
        <v>2074.469</v>
      </c>
      <c r="Q658" s="0" t="n">
        <v>2074.469</v>
      </c>
    </row>
    <row r="659" customFormat="false" ht="12.75" hidden="true" customHeight="false" outlineLevel="0" collapsed="false">
      <c r="A659" s="0" t="s">
        <v>30</v>
      </c>
      <c r="B659" s="99" t="n">
        <v>40408</v>
      </c>
      <c r="C659" s="0" t="n">
        <v>10</v>
      </c>
      <c r="D659" s="0" t="n">
        <v>0.2412829</v>
      </c>
      <c r="E659" s="0" t="n">
        <v>0.2412829</v>
      </c>
      <c r="F659" s="0" t="n">
        <v>84.783</v>
      </c>
      <c r="G659" s="0" t="n">
        <v>0.0380762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3.982394</v>
      </c>
      <c r="N659" s="0" t="n">
        <v>49529.03</v>
      </c>
      <c r="O659" s="0" t="n">
        <v>12437</v>
      </c>
      <c r="P659" s="0" t="n">
        <v>3000.835</v>
      </c>
      <c r="Q659" s="0" t="n">
        <v>3000.835</v>
      </c>
    </row>
    <row r="660" customFormat="false" ht="12.75" hidden="true" customHeight="false" outlineLevel="0" collapsed="false">
      <c r="A660" s="0" t="s">
        <v>30</v>
      </c>
      <c r="B660" s="99" t="n">
        <v>40408</v>
      </c>
      <c r="C660" s="0" t="n">
        <v>11</v>
      </c>
      <c r="D660" s="0" t="n">
        <v>0.384357</v>
      </c>
      <c r="E660" s="0" t="n">
        <v>0.384357</v>
      </c>
      <c r="F660" s="0" t="n">
        <v>91.4632</v>
      </c>
      <c r="G660" s="0" t="n">
        <v>0.0380688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3.982394</v>
      </c>
      <c r="N660" s="0" t="n">
        <v>49529.03</v>
      </c>
      <c r="O660" s="0" t="n">
        <v>12437</v>
      </c>
      <c r="P660" s="0" t="n">
        <v>4780.248</v>
      </c>
      <c r="Q660" s="0" t="n">
        <v>4780.248</v>
      </c>
    </row>
    <row r="661" customFormat="false" ht="12.75" hidden="true" customHeight="false" outlineLevel="0" collapsed="false">
      <c r="A661" s="0" t="s">
        <v>30</v>
      </c>
      <c r="B661" s="99" t="n">
        <v>40408</v>
      </c>
      <c r="C661" s="0" t="n">
        <v>12</v>
      </c>
      <c r="D661" s="0" t="n">
        <v>0.5593461</v>
      </c>
      <c r="E661" s="0" t="n">
        <v>0.5593461</v>
      </c>
      <c r="F661" s="0" t="n">
        <v>93.6252</v>
      </c>
      <c r="G661" s="0" t="n">
        <v>0.0380146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3.982394</v>
      </c>
      <c r="N661" s="0" t="n">
        <v>49529.03</v>
      </c>
      <c r="O661" s="0" t="n">
        <v>12437</v>
      </c>
      <c r="P661" s="0" t="n">
        <v>6956.588</v>
      </c>
      <c r="Q661" s="0" t="n">
        <v>6956.588</v>
      </c>
    </row>
    <row r="662" customFormat="false" ht="12.75" hidden="true" customHeight="false" outlineLevel="0" collapsed="false">
      <c r="A662" s="0" t="s">
        <v>30</v>
      </c>
      <c r="B662" s="99" t="n">
        <v>40408</v>
      </c>
      <c r="C662" s="0" t="n">
        <v>13</v>
      </c>
      <c r="D662" s="0" t="n">
        <v>0.8094704</v>
      </c>
      <c r="E662" s="0" t="n">
        <v>0.8094704</v>
      </c>
      <c r="F662" s="0" t="n">
        <v>92.9228</v>
      </c>
      <c r="G662" s="0" t="n">
        <v>0.0379161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3.982394</v>
      </c>
      <c r="N662" s="0" t="n">
        <v>49529.03</v>
      </c>
      <c r="O662" s="0" t="n">
        <v>12437</v>
      </c>
      <c r="P662" s="0" t="n">
        <v>10067.38</v>
      </c>
      <c r="Q662" s="0" t="n">
        <v>10067.38</v>
      </c>
    </row>
    <row r="663" customFormat="false" ht="12.75" hidden="true" customHeight="false" outlineLevel="0" collapsed="false">
      <c r="A663" s="0" t="s">
        <v>30</v>
      </c>
      <c r="B663" s="99" t="n">
        <v>40408</v>
      </c>
      <c r="C663" s="0" t="n">
        <v>14</v>
      </c>
      <c r="D663" s="0" t="n">
        <v>1.059082</v>
      </c>
      <c r="E663" s="0" t="n">
        <v>0.5497339</v>
      </c>
      <c r="F663" s="0" t="n">
        <v>90.5176</v>
      </c>
      <c r="G663" s="0" t="n">
        <v>0.0384332</v>
      </c>
      <c r="H663" s="0" t="n">
        <v>0.4600941</v>
      </c>
      <c r="I663" s="0" t="n">
        <v>0.4891938</v>
      </c>
      <c r="J663" s="0" t="n">
        <v>0.5093482</v>
      </c>
      <c r="K663" s="0" t="n">
        <v>0.5295026</v>
      </c>
      <c r="L663" s="0" t="n">
        <v>0.5586023</v>
      </c>
      <c r="M663" s="0" t="n">
        <v>3.982394</v>
      </c>
      <c r="N663" s="0" t="n">
        <v>49529.03</v>
      </c>
      <c r="O663" s="0" t="n">
        <v>12437</v>
      </c>
      <c r="P663" s="0" t="n">
        <v>13171.8</v>
      </c>
      <c r="Q663" s="0" t="n">
        <v>6837.041</v>
      </c>
    </row>
    <row r="664" customFormat="false" ht="12.75" hidden="true" customHeight="false" outlineLevel="0" collapsed="false">
      <c r="A664" s="0" t="s">
        <v>30</v>
      </c>
      <c r="B664" s="99" t="n">
        <v>40408</v>
      </c>
      <c r="C664" s="0" t="n">
        <v>15</v>
      </c>
      <c r="D664" s="0" t="n">
        <v>1.274769</v>
      </c>
      <c r="E664" s="0" t="n">
        <v>0.6885724</v>
      </c>
      <c r="F664" s="0" t="n">
        <v>89.7331</v>
      </c>
      <c r="G664" s="0" t="n">
        <v>0.0382759</v>
      </c>
      <c r="H664" s="0" t="n">
        <v>0.5371437</v>
      </c>
      <c r="I664" s="0" t="n">
        <v>0.5661244</v>
      </c>
      <c r="J664" s="0" t="n">
        <v>0.5861963</v>
      </c>
      <c r="K664" s="0" t="n">
        <v>0.6062682</v>
      </c>
      <c r="L664" s="0" t="n">
        <v>0.6352489</v>
      </c>
      <c r="M664" s="0" t="n">
        <v>3.982394</v>
      </c>
      <c r="N664" s="0" t="n">
        <v>49529.03</v>
      </c>
      <c r="O664" s="0" t="n">
        <v>12437</v>
      </c>
      <c r="P664" s="0" t="n">
        <v>15854.3</v>
      </c>
      <c r="Q664" s="0" t="n">
        <v>8563.774</v>
      </c>
    </row>
    <row r="665" customFormat="false" ht="12.75" hidden="true" customHeight="false" outlineLevel="0" collapsed="false">
      <c r="A665" s="0" t="s">
        <v>30</v>
      </c>
      <c r="B665" s="99" t="n">
        <v>40408</v>
      </c>
      <c r="C665" s="0" t="n">
        <v>16</v>
      </c>
      <c r="D665" s="0" t="n">
        <v>1.414045</v>
      </c>
      <c r="E665" s="0" t="n">
        <v>0.780696</v>
      </c>
      <c r="F665" s="0" t="n">
        <v>88.397</v>
      </c>
      <c r="G665" s="0" t="n">
        <v>0.0383395</v>
      </c>
      <c r="H665" s="0" t="n">
        <v>0.584215</v>
      </c>
      <c r="I665" s="0" t="n">
        <v>0.6132438</v>
      </c>
      <c r="J665" s="0" t="n">
        <v>0.6333491</v>
      </c>
      <c r="K665" s="0" t="n">
        <v>0.6534543</v>
      </c>
      <c r="L665" s="0" t="n">
        <v>0.6824831</v>
      </c>
      <c r="M665" s="0" t="n">
        <v>3.982394</v>
      </c>
      <c r="N665" s="0" t="n">
        <v>49529.03</v>
      </c>
      <c r="O665" s="0" t="n">
        <v>12437</v>
      </c>
      <c r="P665" s="0" t="n">
        <v>17586.48</v>
      </c>
      <c r="Q665" s="0" t="n">
        <v>9709.517</v>
      </c>
    </row>
    <row r="666" customFormat="false" ht="12.75" hidden="true" customHeight="false" outlineLevel="0" collapsed="false">
      <c r="A666" s="0" t="s">
        <v>30</v>
      </c>
      <c r="B666" s="99" t="n">
        <v>40408</v>
      </c>
      <c r="C666" s="0" t="n">
        <v>17</v>
      </c>
      <c r="D666" s="0" t="n">
        <v>1.521768</v>
      </c>
      <c r="E666" s="0" t="n">
        <v>0.848807</v>
      </c>
      <c r="F666" s="0" t="n">
        <v>87.3885</v>
      </c>
      <c r="G666" s="0" t="n">
        <v>0.0384275</v>
      </c>
      <c r="H666" s="0" t="n">
        <v>0.6237144</v>
      </c>
      <c r="I666" s="0" t="n">
        <v>0.6528098</v>
      </c>
      <c r="J666" s="0" t="n">
        <v>0.6729612</v>
      </c>
      <c r="K666" s="0" t="n">
        <v>0.6931127</v>
      </c>
      <c r="L666" s="0" t="n">
        <v>0.7222081</v>
      </c>
      <c r="M666" s="0" t="n">
        <v>3.982394</v>
      </c>
      <c r="N666" s="0" t="n">
        <v>49529.03</v>
      </c>
      <c r="O666" s="0" t="n">
        <v>12437</v>
      </c>
      <c r="P666" s="0" t="n">
        <v>18926.23</v>
      </c>
      <c r="Q666" s="0" t="n">
        <v>10556.61</v>
      </c>
    </row>
    <row r="667" customFormat="false" ht="12.75" hidden="true" customHeight="false" outlineLevel="0" collapsed="false">
      <c r="A667" s="0" t="s">
        <v>30</v>
      </c>
      <c r="B667" s="99" t="n">
        <v>40408</v>
      </c>
      <c r="C667" s="0" t="n">
        <v>18</v>
      </c>
      <c r="D667" s="0" t="n">
        <v>1.502612</v>
      </c>
      <c r="E667" s="0" t="n">
        <v>1.665483</v>
      </c>
      <c r="F667" s="0" t="n">
        <v>85.4641</v>
      </c>
      <c r="G667" s="0" t="n">
        <v>0.0398184</v>
      </c>
      <c r="H667" s="0" t="n">
        <v>-0.213901</v>
      </c>
      <c r="I667" s="0" t="n">
        <v>-0.1837524</v>
      </c>
      <c r="J667" s="0" t="n">
        <v>-0.1628716</v>
      </c>
      <c r="K667" s="0" t="n">
        <v>-0.1419908</v>
      </c>
      <c r="L667" s="0" t="n">
        <v>-0.1118422</v>
      </c>
      <c r="M667" s="0" t="n">
        <v>3.982394</v>
      </c>
      <c r="N667" s="0" t="n">
        <v>49529.03</v>
      </c>
      <c r="O667" s="0" t="n">
        <v>12437</v>
      </c>
      <c r="P667" s="0" t="n">
        <v>18687.98</v>
      </c>
      <c r="Q667" s="0" t="n">
        <v>20713.62</v>
      </c>
    </row>
    <row r="668" customFormat="false" ht="12.75" hidden="true" customHeight="false" outlineLevel="0" collapsed="false">
      <c r="A668" s="0" t="s">
        <v>30</v>
      </c>
      <c r="B668" s="99" t="n">
        <v>40408</v>
      </c>
      <c r="C668" s="0" t="n">
        <v>19</v>
      </c>
      <c r="D668" s="0" t="n">
        <v>1.372244</v>
      </c>
      <c r="E668" s="0" t="n">
        <v>1.47691</v>
      </c>
      <c r="F668" s="0" t="n">
        <v>79.1428</v>
      </c>
      <c r="G668" s="0" t="n">
        <v>0.0382626</v>
      </c>
      <c r="H668" s="0" t="n">
        <v>-0.153702</v>
      </c>
      <c r="I668" s="0" t="n">
        <v>-0.1247314</v>
      </c>
      <c r="J668" s="0" t="n">
        <v>-0.1046665</v>
      </c>
      <c r="K668" s="0" t="n">
        <v>-0.0846015</v>
      </c>
      <c r="L668" s="0" t="n">
        <v>-0.055631</v>
      </c>
      <c r="M668" s="0" t="n">
        <v>3.982394</v>
      </c>
      <c r="N668" s="0" t="n">
        <v>49529.03</v>
      </c>
      <c r="O668" s="0" t="n">
        <v>12437</v>
      </c>
      <c r="P668" s="0" t="n">
        <v>17066.6</v>
      </c>
      <c r="Q668" s="0" t="n">
        <v>18368.33</v>
      </c>
    </row>
    <row r="669" customFormat="false" ht="12.75" hidden="true" customHeight="false" outlineLevel="0" collapsed="false">
      <c r="A669" s="0" t="s">
        <v>30</v>
      </c>
      <c r="B669" s="99" t="n">
        <v>40408</v>
      </c>
      <c r="C669" s="0" t="n">
        <v>20</v>
      </c>
      <c r="D669" s="0" t="n">
        <v>1.111367</v>
      </c>
      <c r="E669" s="0" t="n">
        <v>1.178851</v>
      </c>
      <c r="F669" s="0" t="n">
        <v>75.6322</v>
      </c>
      <c r="G669" s="0" t="n">
        <v>0.0380182</v>
      </c>
      <c r="H669" s="0" t="n">
        <v>-0.116207</v>
      </c>
      <c r="I669" s="0" t="n">
        <v>-0.0874215</v>
      </c>
      <c r="J669" s="0" t="n">
        <v>-0.0674847</v>
      </c>
      <c r="K669" s="0" t="n">
        <v>-0.047548</v>
      </c>
      <c r="L669" s="0" t="n">
        <v>-0.0187624</v>
      </c>
      <c r="M669" s="0" t="n">
        <v>3.982394</v>
      </c>
      <c r="N669" s="0" t="n">
        <v>49529.03</v>
      </c>
      <c r="O669" s="0" t="n">
        <v>12437</v>
      </c>
      <c r="P669" s="0" t="n">
        <v>13822.07</v>
      </c>
      <c r="Q669" s="0" t="n">
        <v>14661.37</v>
      </c>
    </row>
    <row r="670" customFormat="false" ht="12.75" hidden="true" customHeight="false" outlineLevel="0" collapsed="false">
      <c r="A670" s="0" t="s">
        <v>30</v>
      </c>
      <c r="B670" s="99" t="n">
        <v>40408</v>
      </c>
      <c r="C670" s="0" t="n">
        <v>21</v>
      </c>
      <c r="D670" s="0" t="n">
        <v>0.7788718</v>
      </c>
      <c r="E670" s="0" t="n">
        <v>0.8189102</v>
      </c>
      <c r="F670" s="0" t="n">
        <v>72.9965</v>
      </c>
      <c r="G670" s="0" t="n">
        <v>0.0378893</v>
      </c>
      <c r="H670" s="0" t="n">
        <v>-0.0885956</v>
      </c>
      <c r="I670" s="0" t="n">
        <v>-0.0599076</v>
      </c>
      <c r="J670" s="0" t="n">
        <v>-0.0400385</v>
      </c>
      <c r="K670" s="0" t="n">
        <v>-0.0201693</v>
      </c>
      <c r="L670" s="0" t="n">
        <v>0.0085187</v>
      </c>
      <c r="M670" s="0" t="n">
        <v>3.982394</v>
      </c>
      <c r="N670" s="0" t="n">
        <v>49529.03</v>
      </c>
      <c r="O670" s="0" t="n">
        <v>12437</v>
      </c>
      <c r="P670" s="0" t="n">
        <v>9686.828</v>
      </c>
      <c r="Q670" s="0" t="n">
        <v>10184.79</v>
      </c>
    </row>
    <row r="671" customFormat="false" ht="12.75" hidden="true" customHeight="false" outlineLevel="0" collapsed="false">
      <c r="A671" s="0" t="s">
        <v>30</v>
      </c>
      <c r="B671" s="99" t="n">
        <v>40408</v>
      </c>
      <c r="C671" s="0" t="n">
        <v>22</v>
      </c>
      <c r="D671" s="0" t="n">
        <v>0.5520142</v>
      </c>
      <c r="E671" s="0" t="n">
        <v>0.5746112</v>
      </c>
      <c r="F671" s="0" t="n">
        <v>72.0559</v>
      </c>
      <c r="G671" s="0" t="n">
        <v>0.0378433</v>
      </c>
      <c r="H671" s="0" t="n">
        <v>-0.0710951</v>
      </c>
      <c r="I671" s="0" t="n">
        <v>-0.042442</v>
      </c>
      <c r="J671" s="0" t="n">
        <v>-0.022597</v>
      </c>
      <c r="K671" s="0" t="n">
        <v>-0.0027519</v>
      </c>
      <c r="L671" s="0" t="n">
        <v>0.0259012</v>
      </c>
      <c r="M671" s="0" t="n">
        <v>3.982394</v>
      </c>
      <c r="N671" s="0" t="n">
        <v>49529.03</v>
      </c>
      <c r="O671" s="0" t="n">
        <v>12437</v>
      </c>
      <c r="P671" s="0" t="n">
        <v>6865.401</v>
      </c>
      <c r="Q671" s="0" t="n">
        <v>7146.439</v>
      </c>
    </row>
    <row r="672" customFormat="false" ht="12.75" hidden="true" customHeight="false" outlineLevel="0" collapsed="false">
      <c r="A672" s="0" t="s">
        <v>30</v>
      </c>
      <c r="B672" s="99" t="n">
        <v>40408</v>
      </c>
      <c r="C672" s="0" t="n">
        <v>23</v>
      </c>
      <c r="D672" s="0" t="n">
        <v>0.4027208</v>
      </c>
      <c r="E672" s="0" t="n">
        <v>0.4152002</v>
      </c>
      <c r="F672" s="0" t="n">
        <v>71.0721</v>
      </c>
      <c r="G672" s="0" t="n">
        <v>0.0378481</v>
      </c>
      <c r="H672" s="0" t="n">
        <v>-0.0609837</v>
      </c>
      <c r="I672" s="0" t="n">
        <v>-0.032327</v>
      </c>
      <c r="J672" s="0" t="n">
        <v>-0.0124795</v>
      </c>
      <c r="K672" s="0" t="n">
        <v>0.0073681</v>
      </c>
      <c r="L672" s="0" t="n">
        <v>0.0360248</v>
      </c>
      <c r="M672" s="0" t="n">
        <v>3.982394</v>
      </c>
      <c r="N672" s="0" t="n">
        <v>49529.03</v>
      </c>
      <c r="O672" s="0" t="n">
        <v>12437</v>
      </c>
      <c r="P672" s="0" t="n">
        <v>5008.638</v>
      </c>
      <c r="Q672" s="0" t="n">
        <v>5163.845</v>
      </c>
    </row>
    <row r="673" customFormat="false" ht="12.75" hidden="true" customHeight="false" outlineLevel="0" collapsed="false">
      <c r="A673" s="0" t="s">
        <v>30</v>
      </c>
      <c r="B673" s="99" t="n">
        <v>40408</v>
      </c>
      <c r="C673" s="0" t="n">
        <v>24</v>
      </c>
      <c r="D673" s="0" t="n">
        <v>0.2567067</v>
      </c>
      <c r="E673" s="0" t="n">
        <v>0.2578382</v>
      </c>
      <c r="F673" s="0" t="n">
        <v>70.4298</v>
      </c>
      <c r="G673" s="0" t="n">
        <v>0.0378462</v>
      </c>
      <c r="H673" s="0" t="n">
        <v>-0.0496334</v>
      </c>
      <c r="I673" s="0" t="n">
        <v>-0.0209781</v>
      </c>
      <c r="J673" s="0" t="n">
        <v>-0.0011315</v>
      </c>
      <c r="K673" s="0" t="n">
        <v>0.0187151</v>
      </c>
      <c r="L673" s="0" t="n">
        <v>0.0473704</v>
      </c>
      <c r="M673" s="0" t="n">
        <v>3.982394</v>
      </c>
      <c r="N673" s="0" t="n">
        <v>49529.03</v>
      </c>
      <c r="O673" s="0" t="n">
        <v>12437</v>
      </c>
      <c r="P673" s="0" t="n">
        <v>3192.661</v>
      </c>
      <c r="Q673" s="0" t="n">
        <v>3206.733</v>
      </c>
    </row>
    <row r="674" customFormat="false" ht="12.75" hidden="true" customHeight="false" outlineLevel="0" collapsed="false">
      <c r="A674" s="0" t="s">
        <v>30</v>
      </c>
      <c r="B674" s="99" t="n">
        <v>40409</v>
      </c>
      <c r="C674" s="0" t="n">
        <v>1</v>
      </c>
      <c r="D674" s="0" t="n">
        <v>0.1797042</v>
      </c>
      <c r="E674" s="0" t="n">
        <v>0.1797042</v>
      </c>
      <c r="F674" s="0" t="n">
        <v>70.3306</v>
      </c>
      <c r="G674" s="0" t="n">
        <v>0.0378706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3.983769</v>
      </c>
      <c r="N674" s="0" t="n">
        <v>49303.13</v>
      </c>
      <c r="O674" s="0" t="n">
        <v>12376</v>
      </c>
      <c r="P674" s="0" t="n">
        <v>2224.019</v>
      </c>
      <c r="Q674" s="0" t="n">
        <v>2224.019</v>
      </c>
    </row>
    <row r="675" customFormat="false" ht="12.75" hidden="true" customHeight="false" outlineLevel="0" collapsed="false">
      <c r="A675" s="0" t="s">
        <v>30</v>
      </c>
      <c r="B675" s="99" t="n">
        <v>40409</v>
      </c>
      <c r="C675" s="0" t="n">
        <v>2</v>
      </c>
      <c r="D675" s="0" t="n">
        <v>0.1269222</v>
      </c>
      <c r="E675" s="0" t="n">
        <v>0.1269222</v>
      </c>
      <c r="F675" s="0" t="n">
        <v>69.6998</v>
      </c>
      <c r="G675" s="0" t="n">
        <v>0.0379078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3.983769</v>
      </c>
      <c r="N675" s="0" t="n">
        <v>49303.13</v>
      </c>
      <c r="O675" s="0" t="n">
        <v>12376</v>
      </c>
      <c r="P675" s="0" t="n">
        <v>1570.789</v>
      </c>
      <c r="Q675" s="0" t="n">
        <v>1570.789</v>
      </c>
    </row>
    <row r="676" customFormat="false" ht="12.75" hidden="true" customHeight="false" outlineLevel="0" collapsed="false">
      <c r="A676" s="0" t="s">
        <v>30</v>
      </c>
      <c r="B676" s="99" t="n">
        <v>40409</v>
      </c>
      <c r="C676" s="0" t="n">
        <v>3</v>
      </c>
      <c r="D676" s="0" t="n">
        <v>0.0886293</v>
      </c>
      <c r="E676" s="0" t="n">
        <v>0.0886293</v>
      </c>
      <c r="F676" s="0" t="n">
        <v>68.6463</v>
      </c>
      <c r="G676" s="0" t="n">
        <v>0.037999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3.983769</v>
      </c>
      <c r="N676" s="0" t="n">
        <v>49303.13</v>
      </c>
      <c r="O676" s="0" t="n">
        <v>12376</v>
      </c>
      <c r="P676" s="0" t="n">
        <v>1096.876</v>
      </c>
      <c r="Q676" s="0" t="n">
        <v>1096.876</v>
      </c>
    </row>
    <row r="677" customFormat="false" ht="12.75" hidden="true" customHeight="false" outlineLevel="0" collapsed="false">
      <c r="A677" s="0" t="s">
        <v>30</v>
      </c>
      <c r="B677" s="99" t="n">
        <v>40409</v>
      </c>
      <c r="C677" s="0" t="n">
        <v>4</v>
      </c>
      <c r="D677" s="0" t="n">
        <v>0.0655235</v>
      </c>
      <c r="E677" s="0" t="n">
        <v>0.0655235</v>
      </c>
      <c r="F677" s="0" t="n">
        <v>67.7343</v>
      </c>
      <c r="G677" s="0" t="n">
        <v>0.0381358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3.983769</v>
      </c>
      <c r="N677" s="0" t="n">
        <v>49303.13</v>
      </c>
      <c r="O677" s="0" t="n">
        <v>12376</v>
      </c>
      <c r="P677" s="0" t="n">
        <v>810.9183</v>
      </c>
      <c r="Q677" s="0" t="n">
        <v>810.9183</v>
      </c>
    </row>
    <row r="678" customFormat="false" ht="12.75" hidden="true" customHeight="false" outlineLevel="0" collapsed="false">
      <c r="A678" s="0" t="s">
        <v>30</v>
      </c>
      <c r="B678" s="99" t="n">
        <v>40409</v>
      </c>
      <c r="C678" s="0" t="n">
        <v>5</v>
      </c>
      <c r="D678" s="0" t="n">
        <v>0.0547637</v>
      </c>
      <c r="E678" s="0" t="n">
        <v>0.0547637</v>
      </c>
      <c r="F678" s="0" t="n">
        <v>67.2775</v>
      </c>
      <c r="G678" s="0" t="n">
        <v>0.038365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3.983769</v>
      </c>
      <c r="N678" s="0" t="n">
        <v>49303.13</v>
      </c>
      <c r="O678" s="0" t="n">
        <v>12376</v>
      </c>
      <c r="P678" s="0" t="n">
        <v>677.7562</v>
      </c>
      <c r="Q678" s="0" t="n">
        <v>677.7562</v>
      </c>
    </row>
    <row r="679" customFormat="false" ht="12.75" hidden="true" customHeight="false" outlineLevel="0" collapsed="false">
      <c r="A679" s="0" t="s">
        <v>30</v>
      </c>
      <c r="B679" s="99" t="n">
        <v>40409</v>
      </c>
      <c r="C679" s="0" t="n">
        <v>6</v>
      </c>
      <c r="D679" s="0" t="n">
        <v>0.0483845</v>
      </c>
      <c r="E679" s="0" t="n">
        <v>0.0483845</v>
      </c>
      <c r="F679" s="0" t="n">
        <v>65.5071</v>
      </c>
      <c r="G679" s="0" t="n">
        <v>0.0385693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3.983769</v>
      </c>
      <c r="N679" s="0" t="n">
        <v>49303.13</v>
      </c>
      <c r="O679" s="0" t="n">
        <v>12376</v>
      </c>
      <c r="P679" s="0" t="n">
        <v>598.8068</v>
      </c>
      <c r="Q679" s="0" t="n">
        <v>598.8068</v>
      </c>
    </row>
    <row r="680" customFormat="false" ht="12.75" hidden="true" customHeight="false" outlineLevel="0" collapsed="false">
      <c r="A680" s="0" t="s">
        <v>30</v>
      </c>
      <c r="B680" s="99" t="n">
        <v>40409</v>
      </c>
      <c r="C680" s="0" t="n">
        <v>7</v>
      </c>
      <c r="D680" s="0" t="n">
        <v>0.0488994</v>
      </c>
      <c r="E680" s="0" t="n">
        <v>0.0488994</v>
      </c>
      <c r="F680" s="0" t="n">
        <v>66.8372</v>
      </c>
      <c r="G680" s="0" t="n">
        <v>0.0385856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3.983769</v>
      </c>
      <c r="N680" s="0" t="n">
        <v>49303.13</v>
      </c>
      <c r="O680" s="0" t="n">
        <v>12376</v>
      </c>
      <c r="P680" s="0" t="n">
        <v>605.1788</v>
      </c>
      <c r="Q680" s="0" t="n">
        <v>605.1788</v>
      </c>
    </row>
    <row r="681" customFormat="false" ht="12.75" hidden="true" customHeight="false" outlineLevel="0" collapsed="false">
      <c r="A681" s="0" t="s">
        <v>30</v>
      </c>
      <c r="B681" s="99" t="n">
        <v>40409</v>
      </c>
      <c r="C681" s="0" t="n">
        <v>8</v>
      </c>
      <c r="D681" s="0" t="n">
        <v>0.0671428</v>
      </c>
      <c r="E681" s="0" t="n">
        <v>0.0671428</v>
      </c>
      <c r="F681" s="0" t="n">
        <v>72.6576</v>
      </c>
      <c r="G681" s="0" t="n">
        <v>0.0396001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3.983769</v>
      </c>
      <c r="N681" s="0" t="n">
        <v>49303.13</v>
      </c>
      <c r="O681" s="0" t="n">
        <v>12376</v>
      </c>
      <c r="P681" s="0" t="n">
        <v>830.9597</v>
      </c>
      <c r="Q681" s="0" t="n">
        <v>830.9597</v>
      </c>
    </row>
    <row r="682" customFormat="false" ht="12.75" hidden="true" customHeight="false" outlineLevel="0" collapsed="false">
      <c r="A682" s="0" t="s">
        <v>30</v>
      </c>
      <c r="B682" s="99" t="n">
        <v>40409</v>
      </c>
      <c r="C682" s="0" t="n">
        <v>9</v>
      </c>
      <c r="D682" s="0" t="n">
        <v>0.1407269</v>
      </c>
      <c r="E682" s="0" t="n">
        <v>0.1407269</v>
      </c>
      <c r="F682" s="0" t="n">
        <v>79.406</v>
      </c>
      <c r="G682" s="0" t="n">
        <v>0.038407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3.983769</v>
      </c>
      <c r="N682" s="0" t="n">
        <v>49303.13</v>
      </c>
      <c r="O682" s="0" t="n">
        <v>12376</v>
      </c>
      <c r="P682" s="0" t="n">
        <v>1741.636</v>
      </c>
      <c r="Q682" s="0" t="n">
        <v>1741.636</v>
      </c>
    </row>
    <row r="683" customFormat="false" ht="12.75" hidden="true" customHeight="false" outlineLevel="0" collapsed="false">
      <c r="A683" s="0" t="s">
        <v>30</v>
      </c>
      <c r="B683" s="99" t="n">
        <v>40409</v>
      </c>
      <c r="C683" s="0" t="n">
        <v>10</v>
      </c>
      <c r="D683" s="0" t="n">
        <v>0.2224698</v>
      </c>
      <c r="E683" s="0" t="n">
        <v>0.2224698</v>
      </c>
      <c r="F683" s="0" t="n">
        <v>83.9697</v>
      </c>
      <c r="G683" s="0" t="n">
        <v>0.0379812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3.983769</v>
      </c>
      <c r="N683" s="0" t="n">
        <v>49303.13</v>
      </c>
      <c r="O683" s="0" t="n">
        <v>12376</v>
      </c>
      <c r="P683" s="0" t="n">
        <v>2753.287</v>
      </c>
      <c r="Q683" s="0" t="n">
        <v>2753.287</v>
      </c>
    </row>
    <row r="684" customFormat="false" ht="12.75" hidden="true" customHeight="false" outlineLevel="0" collapsed="false">
      <c r="A684" s="0" t="s">
        <v>30</v>
      </c>
      <c r="B684" s="99" t="n">
        <v>40409</v>
      </c>
      <c r="C684" s="0" t="n">
        <v>11</v>
      </c>
      <c r="D684" s="0" t="n">
        <v>0.3171254</v>
      </c>
      <c r="E684" s="0" t="n">
        <v>0.3171254</v>
      </c>
      <c r="F684" s="0" t="n">
        <v>87.5292</v>
      </c>
      <c r="G684" s="0" t="n">
        <v>0.0378151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3.983769</v>
      </c>
      <c r="N684" s="0" t="n">
        <v>49303.13</v>
      </c>
      <c r="O684" s="0" t="n">
        <v>12376</v>
      </c>
      <c r="P684" s="0" t="n">
        <v>3924.744</v>
      </c>
      <c r="Q684" s="0" t="n">
        <v>3924.744</v>
      </c>
    </row>
    <row r="685" customFormat="false" ht="12.75" hidden="true" customHeight="false" outlineLevel="0" collapsed="false">
      <c r="A685" s="0" t="s">
        <v>30</v>
      </c>
      <c r="B685" s="99" t="n">
        <v>40409</v>
      </c>
      <c r="C685" s="0" t="n">
        <v>12</v>
      </c>
      <c r="D685" s="0" t="n">
        <v>0.4254065</v>
      </c>
      <c r="E685" s="0" t="n">
        <v>0.4254065</v>
      </c>
      <c r="F685" s="0" t="n">
        <v>88.3079</v>
      </c>
      <c r="G685" s="0" t="n">
        <v>0.0376235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3.983769</v>
      </c>
      <c r="N685" s="0" t="n">
        <v>49303.13</v>
      </c>
      <c r="O685" s="0" t="n">
        <v>12376</v>
      </c>
      <c r="P685" s="0" t="n">
        <v>5264.832</v>
      </c>
      <c r="Q685" s="0" t="n">
        <v>5264.832</v>
      </c>
    </row>
    <row r="686" customFormat="false" ht="12.75" hidden="true" customHeight="false" outlineLevel="0" collapsed="false">
      <c r="A686" s="0" t="s">
        <v>30</v>
      </c>
      <c r="B686" s="99" t="n">
        <v>40409</v>
      </c>
      <c r="C686" s="0" t="n">
        <v>13</v>
      </c>
      <c r="D686" s="0" t="n">
        <v>0.6590787</v>
      </c>
      <c r="E686" s="0" t="n">
        <v>0.6590787</v>
      </c>
      <c r="F686" s="0" t="n">
        <v>91.8896</v>
      </c>
      <c r="G686" s="0" t="n">
        <v>0.037591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3.983769</v>
      </c>
      <c r="N686" s="0" t="n">
        <v>49303.13</v>
      </c>
      <c r="O686" s="0" t="n">
        <v>12376</v>
      </c>
      <c r="P686" s="0" t="n">
        <v>8156.758</v>
      </c>
      <c r="Q686" s="0" t="n">
        <v>8156.758</v>
      </c>
    </row>
    <row r="687" customFormat="false" ht="12.75" hidden="true" customHeight="false" outlineLevel="0" collapsed="false">
      <c r="A687" s="0" t="s">
        <v>30</v>
      </c>
      <c r="B687" s="99" t="n">
        <v>40409</v>
      </c>
      <c r="C687" s="0" t="n">
        <v>14</v>
      </c>
      <c r="D687" s="0" t="n">
        <v>0.8954515</v>
      </c>
      <c r="E687" s="0" t="n">
        <v>0.454002</v>
      </c>
      <c r="F687" s="0" t="n">
        <v>89.2448</v>
      </c>
      <c r="G687" s="0" t="n">
        <v>0.0380028</v>
      </c>
      <c r="H687" s="0" t="n">
        <v>0.392747</v>
      </c>
      <c r="I687" s="0" t="n">
        <v>0.4215208</v>
      </c>
      <c r="J687" s="0" t="n">
        <v>0.4414495</v>
      </c>
      <c r="K687" s="0" t="n">
        <v>0.4613781</v>
      </c>
      <c r="L687" s="0" t="n">
        <v>0.490152</v>
      </c>
      <c r="M687" s="0" t="n">
        <v>3.983769</v>
      </c>
      <c r="N687" s="0" t="n">
        <v>49303.13</v>
      </c>
      <c r="O687" s="0" t="n">
        <v>12376</v>
      </c>
      <c r="P687" s="0" t="n">
        <v>11082.11</v>
      </c>
      <c r="Q687" s="0" t="n">
        <v>5618.729</v>
      </c>
    </row>
    <row r="688" customFormat="false" ht="12.75" hidden="true" customHeight="false" outlineLevel="0" collapsed="false">
      <c r="A688" s="0" t="s">
        <v>30</v>
      </c>
      <c r="B688" s="99" t="n">
        <v>40409</v>
      </c>
      <c r="C688" s="0" t="n">
        <v>15</v>
      </c>
      <c r="D688" s="0" t="n">
        <v>1.069413</v>
      </c>
      <c r="E688" s="0" t="n">
        <v>0.5588011</v>
      </c>
      <c r="F688" s="0" t="n">
        <v>87.9091</v>
      </c>
      <c r="G688" s="0" t="n">
        <v>0.0379328</v>
      </c>
      <c r="H688" s="0" t="n">
        <v>0.4619987</v>
      </c>
      <c r="I688" s="0" t="n">
        <v>0.4907195</v>
      </c>
      <c r="J688" s="0" t="n">
        <v>0.5106115</v>
      </c>
      <c r="K688" s="0" t="n">
        <v>0.5305035</v>
      </c>
      <c r="L688" s="0" t="n">
        <v>0.5592242</v>
      </c>
      <c r="M688" s="0" t="n">
        <v>3.983769</v>
      </c>
      <c r="N688" s="0" t="n">
        <v>49303.13</v>
      </c>
      <c r="O688" s="0" t="n">
        <v>12376</v>
      </c>
      <c r="P688" s="0" t="n">
        <v>13235.05</v>
      </c>
      <c r="Q688" s="0" t="n">
        <v>6915.723</v>
      </c>
    </row>
    <row r="689" customFormat="false" ht="12.75" hidden="true" customHeight="false" outlineLevel="0" collapsed="false">
      <c r="A689" s="0" t="s">
        <v>30</v>
      </c>
      <c r="B689" s="99" t="n">
        <v>40409</v>
      </c>
      <c r="C689" s="0" t="n">
        <v>16</v>
      </c>
      <c r="D689" s="0" t="n">
        <v>1.206747</v>
      </c>
      <c r="E689" s="0" t="n">
        <v>0.6469546</v>
      </c>
      <c r="F689" s="0" t="n">
        <v>87.1589</v>
      </c>
      <c r="G689" s="0" t="n">
        <v>0.0380005</v>
      </c>
      <c r="H689" s="0" t="n">
        <v>0.5110924</v>
      </c>
      <c r="I689" s="0" t="n">
        <v>0.5398645</v>
      </c>
      <c r="J689" s="0" t="n">
        <v>0.559792</v>
      </c>
      <c r="K689" s="0" t="n">
        <v>0.5797195</v>
      </c>
      <c r="L689" s="0" t="n">
        <v>0.6084916</v>
      </c>
      <c r="M689" s="0" t="n">
        <v>3.983769</v>
      </c>
      <c r="N689" s="0" t="n">
        <v>49303.13</v>
      </c>
      <c r="O689" s="0" t="n">
        <v>12376</v>
      </c>
      <c r="P689" s="0" t="n">
        <v>14934.7</v>
      </c>
      <c r="Q689" s="0" t="n">
        <v>8006.71</v>
      </c>
    </row>
    <row r="690" customFormat="false" ht="12.75" hidden="true" customHeight="false" outlineLevel="0" collapsed="false">
      <c r="A690" s="0" t="s">
        <v>30</v>
      </c>
      <c r="B690" s="99" t="n">
        <v>40409</v>
      </c>
      <c r="C690" s="0" t="n">
        <v>17</v>
      </c>
      <c r="D690" s="0" t="n">
        <v>1.291127</v>
      </c>
      <c r="E690" s="0" t="n">
        <v>0.7076525</v>
      </c>
      <c r="F690" s="0" t="n">
        <v>83.9377</v>
      </c>
      <c r="G690" s="0" t="n">
        <v>0.0380508</v>
      </c>
      <c r="H690" s="0" t="n">
        <v>0.5347104</v>
      </c>
      <c r="I690" s="0" t="n">
        <v>0.5635206</v>
      </c>
      <c r="J690" s="0" t="n">
        <v>0.5834745</v>
      </c>
      <c r="K690" s="0" t="n">
        <v>0.6034283</v>
      </c>
      <c r="L690" s="0" t="n">
        <v>0.6322385</v>
      </c>
      <c r="M690" s="0" t="n">
        <v>3.983769</v>
      </c>
      <c r="N690" s="0" t="n">
        <v>49303.13</v>
      </c>
      <c r="O690" s="0" t="n">
        <v>12376</v>
      </c>
      <c r="P690" s="0" t="n">
        <v>15978.99</v>
      </c>
      <c r="Q690" s="0" t="n">
        <v>8757.907</v>
      </c>
    </row>
    <row r="691" customFormat="false" ht="12.75" hidden="true" customHeight="false" outlineLevel="0" collapsed="false">
      <c r="A691" s="0" t="s">
        <v>30</v>
      </c>
      <c r="B691" s="99" t="n">
        <v>40409</v>
      </c>
      <c r="C691" s="0" t="n">
        <v>18</v>
      </c>
      <c r="D691" s="0" t="n">
        <v>1.220239</v>
      </c>
      <c r="E691" s="0" t="n">
        <v>1.358611</v>
      </c>
      <c r="F691" s="0" t="n">
        <v>79.2886</v>
      </c>
      <c r="G691" s="0" t="n">
        <v>0.0388623</v>
      </c>
      <c r="H691" s="0" t="n">
        <v>-0.1881761</v>
      </c>
      <c r="I691" s="0" t="n">
        <v>-0.1587515</v>
      </c>
      <c r="J691" s="0" t="n">
        <v>-0.1383721</v>
      </c>
      <c r="K691" s="0" t="n">
        <v>-0.1179927</v>
      </c>
      <c r="L691" s="0" t="n">
        <v>-0.088568</v>
      </c>
      <c r="M691" s="0" t="n">
        <v>3.983769</v>
      </c>
      <c r="N691" s="0" t="n">
        <v>49303.13</v>
      </c>
      <c r="O691" s="0" t="n">
        <v>12376</v>
      </c>
      <c r="P691" s="0" t="n">
        <v>15101.67</v>
      </c>
      <c r="Q691" s="0" t="n">
        <v>16814.16</v>
      </c>
    </row>
    <row r="692" customFormat="false" ht="12.75" hidden="true" customHeight="false" outlineLevel="0" collapsed="false">
      <c r="A692" s="0" t="s">
        <v>30</v>
      </c>
      <c r="B692" s="99" t="n">
        <v>40409</v>
      </c>
      <c r="C692" s="0" t="n">
        <v>19</v>
      </c>
      <c r="D692" s="0" t="n">
        <v>1.133314</v>
      </c>
      <c r="E692" s="0" t="n">
        <v>1.222435</v>
      </c>
      <c r="F692" s="0" t="n">
        <v>77.868</v>
      </c>
      <c r="G692" s="0" t="n">
        <v>0.0378804</v>
      </c>
      <c r="H692" s="0" t="n">
        <v>-0.1376671</v>
      </c>
      <c r="I692" s="0" t="n">
        <v>-0.1089859</v>
      </c>
      <c r="J692" s="0" t="n">
        <v>-0.0891215</v>
      </c>
      <c r="K692" s="0" t="n">
        <v>-0.069257</v>
      </c>
      <c r="L692" s="0" t="n">
        <v>-0.0405758</v>
      </c>
      <c r="M692" s="0" t="n">
        <v>3.983769</v>
      </c>
      <c r="N692" s="0" t="n">
        <v>49303.13</v>
      </c>
      <c r="O692" s="0" t="n">
        <v>12376</v>
      </c>
      <c r="P692" s="0" t="n">
        <v>14025.89</v>
      </c>
      <c r="Q692" s="0" t="n">
        <v>15128.86</v>
      </c>
    </row>
    <row r="693" customFormat="false" ht="12.75" hidden="true" customHeight="false" outlineLevel="0" collapsed="false">
      <c r="A693" s="0" t="s">
        <v>30</v>
      </c>
      <c r="B693" s="99" t="n">
        <v>40409</v>
      </c>
      <c r="C693" s="0" t="n">
        <v>20</v>
      </c>
      <c r="D693" s="0" t="n">
        <v>0.9223251</v>
      </c>
      <c r="E693" s="0" t="n">
        <v>0.977072</v>
      </c>
      <c r="F693" s="0" t="n">
        <v>75.7896</v>
      </c>
      <c r="G693" s="0" t="n">
        <v>0.0376961</v>
      </c>
      <c r="H693" s="0" t="n">
        <v>-0.1030565</v>
      </c>
      <c r="I693" s="0" t="n">
        <v>-0.0745148</v>
      </c>
      <c r="J693" s="0" t="n">
        <v>-0.0547469</v>
      </c>
      <c r="K693" s="0" t="n">
        <v>-0.034979</v>
      </c>
      <c r="L693" s="0" t="n">
        <v>-0.0064374</v>
      </c>
      <c r="M693" s="0" t="n">
        <v>3.983769</v>
      </c>
      <c r="N693" s="0" t="n">
        <v>49303.13</v>
      </c>
      <c r="O693" s="0" t="n">
        <v>12376</v>
      </c>
      <c r="P693" s="0" t="n">
        <v>11414.7</v>
      </c>
      <c r="Q693" s="0" t="n">
        <v>12092.24</v>
      </c>
    </row>
    <row r="694" customFormat="false" ht="12.75" hidden="true" customHeight="false" outlineLevel="0" collapsed="false">
      <c r="A694" s="0" t="s">
        <v>30</v>
      </c>
      <c r="B694" s="99" t="n">
        <v>40409</v>
      </c>
      <c r="C694" s="0" t="n">
        <v>21</v>
      </c>
      <c r="D694" s="0" t="n">
        <v>0.6744348</v>
      </c>
      <c r="E694" s="0" t="n">
        <v>0.7059652</v>
      </c>
      <c r="F694" s="0" t="n">
        <v>73.9629</v>
      </c>
      <c r="G694" s="0" t="n">
        <v>0.0376495</v>
      </c>
      <c r="H694" s="0" t="n">
        <v>-0.0797801</v>
      </c>
      <c r="I694" s="0" t="n">
        <v>-0.0512737</v>
      </c>
      <c r="J694" s="0" t="n">
        <v>-0.0315303</v>
      </c>
      <c r="K694" s="0" t="n">
        <v>-0.0117869</v>
      </c>
      <c r="L694" s="0" t="n">
        <v>0.0167194</v>
      </c>
      <c r="M694" s="0" t="n">
        <v>3.983769</v>
      </c>
      <c r="N694" s="0" t="n">
        <v>49303.13</v>
      </c>
      <c r="O694" s="0" t="n">
        <v>12376</v>
      </c>
      <c r="P694" s="0" t="n">
        <v>8346.806</v>
      </c>
      <c r="Q694" s="0" t="n">
        <v>8737.024</v>
      </c>
    </row>
    <row r="695" customFormat="false" ht="12.75" hidden="true" customHeight="false" outlineLevel="0" collapsed="false">
      <c r="A695" s="0" t="s">
        <v>30</v>
      </c>
      <c r="B695" s="99" t="n">
        <v>40409</v>
      </c>
      <c r="C695" s="0" t="n">
        <v>22</v>
      </c>
      <c r="D695" s="0" t="n">
        <v>0.4792954</v>
      </c>
      <c r="E695" s="0" t="n">
        <v>0.4974034</v>
      </c>
      <c r="F695" s="0" t="n">
        <v>71.3935</v>
      </c>
      <c r="G695" s="0" t="n">
        <v>0.0376213</v>
      </c>
      <c r="H695" s="0" t="n">
        <v>-0.0663216</v>
      </c>
      <c r="I695" s="0" t="n">
        <v>-0.0378366</v>
      </c>
      <c r="J695" s="0" t="n">
        <v>-0.018108</v>
      </c>
      <c r="K695" s="0" t="n">
        <v>0.0016207</v>
      </c>
      <c r="L695" s="0" t="n">
        <v>0.0301057</v>
      </c>
      <c r="M695" s="0" t="n">
        <v>3.983769</v>
      </c>
      <c r="N695" s="0" t="n">
        <v>49303.13</v>
      </c>
      <c r="O695" s="0" t="n">
        <v>12376</v>
      </c>
      <c r="P695" s="0" t="n">
        <v>5931.76</v>
      </c>
      <c r="Q695" s="0" t="n">
        <v>6155.864</v>
      </c>
    </row>
    <row r="696" customFormat="false" ht="12.75" hidden="true" customHeight="false" outlineLevel="0" collapsed="false">
      <c r="A696" s="0" t="s">
        <v>30</v>
      </c>
      <c r="B696" s="99" t="n">
        <v>40409</v>
      </c>
      <c r="C696" s="0" t="n">
        <v>23</v>
      </c>
      <c r="D696" s="0" t="n">
        <v>0.3540396</v>
      </c>
      <c r="E696" s="0" t="n">
        <v>0.3639486</v>
      </c>
      <c r="F696" s="0" t="n">
        <v>69.5471</v>
      </c>
      <c r="G696" s="0" t="n">
        <v>0.0375995</v>
      </c>
      <c r="H696" s="0" t="n">
        <v>-0.0580947</v>
      </c>
      <c r="I696" s="0" t="n">
        <v>-0.0296262</v>
      </c>
      <c r="J696" s="0" t="n">
        <v>-0.009909</v>
      </c>
      <c r="K696" s="0" t="n">
        <v>0.0098082</v>
      </c>
      <c r="L696" s="0" t="n">
        <v>0.0382767</v>
      </c>
      <c r="M696" s="0" t="n">
        <v>3.983769</v>
      </c>
      <c r="N696" s="0" t="n">
        <v>49303.13</v>
      </c>
      <c r="O696" s="0" t="n">
        <v>12376</v>
      </c>
      <c r="P696" s="0" t="n">
        <v>4381.594</v>
      </c>
      <c r="Q696" s="0" t="n">
        <v>4504.227</v>
      </c>
    </row>
    <row r="697" customFormat="false" ht="12.75" hidden="true" customHeight="false" outlineLevel="0" collapsed="false">
      <c r="A697" s="0" t="s">
        <v>30</v>
      </c>
      <c r="B697" s="99" t="n">
        <v>40409</v>
      </c>
      <c r="C697" s="0" t="n">
        <v>24</v>
      </c>
      <c r="D697" s="0" t="n">
        <v>0.2253098</v>
      </c>
      <c r="E697" s="0" t="n">
        <v>0.2258581</v>
      </c>
      <c r="F697" s="0" t="n">
        <v>65.4997</v>
      </c>
      <c r="G697" s="0" t="n">
        <v>0.03758</v>
      </c>
      <c r="H697" s="0" t="n">
        <v>-0.048709</v>
      </c>
      <c r="I697" s="0" t="n">
        <v>-0.0202552</v>
      </c>
      <c r="J697" s="0" t="n">
        <v>-0.0005483</v>
      </c>
      <c r="K697" s="0" t="n">
        <v>0.0191587</v>
      </c>
      <c r="L697" s="0" t="n">
        <v>0.0476124</v>
      </c>
      <c r="M697" s="0" t="n">
        <v>3.983769</v>
      </c>
      <c r="N697" s="0" t="n">
        <v>49303.13</v>
      </c>
      <c r="O697" s="0" t="n">
        <v>12376</v>
      </c>
      <c r="P697" s="0" t="n">
        <v>2788.434</v>
      </c>
      <c r="Q697" s="0" t="n">
        <v>2795.22</v>
      </c>
    </row>
    <row r="698" customFormat="false" ht="12.75" hidden="true" customHeight="false" outlineLevel="0" collapsed="false">
      <c r="A698" s="0" t="s">
        <v>30</v>
      </c>
      <c r="B698" s="99" t="n">
        <v>40413</v>
      </c>
      <c r="C698" s="0" t="n">
        <v>1</v>
      </c>
      <c r="D698" s="0" t="n">
        <v>0.1183899</v>
      </c>
      <c r="E698" s="0" t="n">
        <v>0.1183899</v>
      </c>
      <c r="F698" s="0" t="n">
        <v>64.158</v>
      </c>
      <c r="G698" s="0" t="n">
        <v>0.037203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3.984513</v>
      </c>
      <c r="N698" s="0" t="n">
        <v>48925.83</v>
      </c>
      <c r="O698" s="0" t="n">
        <v>12279</v>
      </c>
      <c r="P698" s="0" t="n">
        <v>1453.71</v>
      </c>
      <c r="Q698" s="0" t="n">
        <v>1453.71</v>
      </c>
    </row>
    <row r="699" customFormat="false" ht="12.75" hidden="true" customHeight="false" outlineLevel="0" collapsed="false">
      <c r="A699" s="0" t="s">
        <v>30</v>
      </c>
      <c r="B699" s="99" t="n">
        <v>40413</v>
      </c>
      <c r="C699" s="0" t="n">
        <v>2</v>
      </c>
      <c r="D699" s="0" t="n">
        <v>0.082585</v>
      </c>
      <c r="E699" s="0" t="n">
        <v>0.082585</v>
      </c>
      <c r="F699" s="0" t="n">
        <v>64.2987</v>
      </c>
      <c r="G699" s="0" t="n">
        <v>0.037178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3.984513</v>
      </c>
      <c r="N699" s="0" t="n">
        <v>48925.83</v>
      </c>
      <c r="O699" s="0" t="n">
        <v>12279</v>
      </c>
      <c r="P699" s="0" t="n">
        <v>1014.062</v>
      </c>
      <c r="Q699" s="0" t="n">
        <v>1014.062</v>
      </c>
    </row>
    <row r="700" customFormat="false" ht="12.75" hidden="true" customHeight="false" outlineLevel="0" collapsed="false">
      <c r="A700" s="0" t="s">
        <v>30</v>
      </c>
      <c r="B700" s="99" t="n">
        <v>40413</v>
      </c>
      <c r="C700" s="0" t="n">
        <v>3</v>
      </c>
      <c r="D700" s="0" t="n">
        <v>0.0596374</v>
      </c>
      <c r="E700" s="0" t="n">
        <v>0.0596374</v>
      </c>
      <c r="F700" s="0" t="n">
        <v>63.0655</v>
      </c>
      <c r="G700" s="0" t="n">
        <v>0.0371824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3.984513</v>
      </c>
      <c r="N700" s="0" t="n">
        <v>48925.83</v>
      </c>
      <c r="O700" s="0" t="n">
        <v>12279</v>
      </c>
      <c r="P700" s="0" t="n">
        <v>732.2879</v>
      </c>
      <c r="Q700" s="0" t="n">
        <v>732.2879</v>
      </c>
    </row>
    <row r="701" customFormat="false" ht="12.75" hidden="true" customHeight="false" outlineLevel="0" collapsed="false">
      <c r="A701" s="0" t="s">
        <v>30</v>
      </c>
      <c r="B701" s="99" t="n">
        <v>40413</v>
      </c>
      <c r="C701" s="0" t="n">
        <v>4</v>
      </c>
      <c r="D701" s="0" t="n">
        <v>0.0468117</v>
      </c>
      <c r="E701" s="0" t="n">
        <v>0.0468117</v>
      </c>
      <c r="F701" s="0" t="n">
        <v>62.1573</v>
      </c>
      <c r="G701" s="0" t="n">
        <v>0.0371658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3.984513</v>
      </c>
      <c r="N701" s="0" t="n">
        <v>48925.83</v>
      </c>
      <c r="O701" s="0" t="n">
        <v>12279</v>
      </c>
      <c r="P701" s="0" t="n">
        <v>574.8005</v>
      </c>
      <c r="Q701" s="0" t="n">
        <v>574.8005</v>
      </c>
    </row>
    <row r="702" customFormat="false" ht="12.75" hidden="true" customHeight="false" outlineLevel="0" collapsed="false">
      <c r="A702" s="0" t="s">
        <v>30</v>
      </c>
      <c r="B702" s="99" t="n">
        <v>40413</v>
      </c>
      <c r="C702" s="0" t="n">
        <v>5</v>
      </c>
      <c r="D702" s="0" t="n">
        <v>0.0403957</v>
      </c>
      <c r="E702" s="0" t="n">
        <v>0.0403957</v>
      </c>
      <c r="F702" s="0" t="n">
        <v>61.7557</v>
      </c>
      <c r="G702" s="0" t="n">
        <v>0.0371399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3.984513</v>
      </c>
      <c r="N702" s="0" t="n">
        <v>48925.83</v>
      </c>
      <c r="O702" s="0" t="n">
        <v>12279</v>
      </c>
      <c r="P702" s="0" t="n">
        <v>496.0193</v>
      </c>
      <c r="Q702" s="0" t="n">
        <v>496.0193</v>
      </c>
    </row>
    <row r="703" customFormat="false" ht="12.75" hidden="true" customHeight="false" outlineLevel="0" collapsed="false">
      <c r="A703" s="0" t="s">
        <v>30</v>
      </c>
      <c r="B703" s="99" t="n">
        <v>40413</v>
      </c>
      <c r="C703" s="0" t="n">
        <v>6</v>
      </c>
      <c r="D703" s="0" t="n">
        <v>0.040725</v>
      </c>
      <c r="E703" s="0" t="n">
        <v>0.040725</v>
      </c>
      <c r="F703" s="0" t="n">
        <v>61.3155</v>
      </c>
      <c r="G703" s="0" t="n">
        <v>0.0372217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3.984513</v>
      </c>
      <c r="N703" s="0" t="n">
        <v>48925.83</v>
      </c>
      <c r="O703" s="0" t="n">
        <v>12279</v>
      </c>
      <c r="P703" s="0" t="n">
        <v>500.0622</v>
      </c>
      <c r="Q703" s="0" t="n">
        <v>500.0622</v>
      </c>
    </row>
    <row r="704" customFormat="false" ht="12.75" hidden="true" customHeight="false" outlineLevel="0" collapsed="false">
      <c r="A704" s="0" t="s">
        <v>30</v>
      </c>
      <c r="B704" s="99" t="n">
        <v>40413</v>
      </c>
      <c r="C704" s="0" t="n">
        <v>7</v>
      </c>
      <c r="D704" s="0" t="n">
        <v>0.0599664</v>
      </c>
      <c r="E704" s="0" t="n">
        <v>0.0599664</v>
      </c>
      <c r="F704" s="0" t="n">
        <v>63.1016</v>
      </c>
      <c r="G704" s="0" t="n">
        <v>0.0374037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3.984513</v>
      </c>
      <c r="N704" s="0" t="n">
        <v>48925.83</v>
      </c>
      <c r="O704" s="0" t="n">
        <v>12279</v>
      </c>
      <c r="P704" s="0" t="n">
        <v>736.3271</v>
      </c>
      <c r="Q704" s="0" t="n">
        <v>736.3271</v>
      </c>
    </row>
    <row r="705" customFormat="false" ht="12.75" hidden="true" customHeight="false" outlineLevel="0" collapsed="false">
      <c r="A705" s="0" t="s">
        <v>30</v>
      </c>
      <c r="B705" s="99" t="n">
        <v>40413</v>
      </c>
      <c r="C705" s="0" t="n">
        <v>8</v>
      </c>
      <c r="D705" s="0" t="n">
        <v>0.0537897</v>
      </c>
      <c r="E705" s="0" t="n">
        <v>0.0537897</v>
      </c>
      <c r="F705" s="0" t="n">
        <v>70.3201</v>
      </c>
      <c r="G705" s="0" t="n">
        <v>0.0373766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3.984513</v>
      </c>
      <c r="N705" s="0" t="n">
        <v>48925.83</v>
      </c>
      <c r="O705" s="0" t="n">
        <v>12279</v>
      </c>
      <c r="P705" s="0" t="n">
        <v>660.4842</v>
      </c>
      <c r="Q705" s="0" t="n">
        <v>660.4842</v>
      </c>
    </row>
    <row r="706" customFormat="false" ht="12.75" hidden="true" customHeight="false" outlineLevel="0" collapsed="false">
      <c r="A706" s="0" t="s">
        <v>30</v>
      </c>
      <c r="B706" s="99" t="n">
        <v>40413</v>
      </c>
      <c r="C706" s="0" t="n">
        <v>9</v>
      </c>
      <c r="D706" s="0" t="n">
        <v>0.1023111</v>
      </c>
      <c r="E706" s="0" t="n">
        <v>0.1023111</v>
      </c>
      <c r="F706" s="0" t="n">
        <v>77.3657</v>
      </c>
      <c r="G706" s="0" t="n">
        <v>0.0378206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3.984513</v>
      </c>
      <c r="N706" s="0" t="n">
        <v>48925.83</v>
      </c>
      <c r="O706" s="0" t="n">
        <v>12279</v>
      </c>
      <c r="P706" s="0" t="n">
        <v>1256.278</v>
      </c>
      <c r="Q706" s="0" t="n">
        <v>1256.278</v>
      </c>
    </row>
    <row r="707" customFormat="false" ht="12.75" hidden="true" customHeight="false" outlineLevel="0" collapsed="false">
      <c r="A707" s="0" t="s">
        <v>30</v>
      </c>
      <c r="B707" s="99" t="n">
        <v>40413</v>
      </c>
      <c r="C707" s="0" t="n">
        <v>10</v>
      </c>
      <c r="D707" s="0" t="n">
        <v>0.1749818</v>
      </c>
      <c r="E707" s="0" t="n">
        <v>0.1749818</v>
      </c>
      <c r="F707" s="0" t="n">
        <v>84.901</v>
      </c>
      <c r="G707" s="0" t="n">
        <v>0.0376926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3.984513</v>
      </c>
      <c r="N707" s="0" t="n">
        <v>48925.83</v>
      </c>
      <c r="O707" s="0" t="n">
        <v>12279</v>
      </c>
      <c r="P707" s="0" t="n">
        <v>2148.601</v>
      </c>
      <c r="Q707" s="0" t="n">
        <v>2148.601</v>
      </c>
    </row>
    <row r="708" customFormat="false" ht="12.75" hidden="true" customHeight="false" outlineLevel="0" collapsed="false">
      <c r="A708" s="0" t="s">
        <v>30</v>
      </c>
      <c r="B708" s="99" t="n">
        <v>40413</v>
      </c>
      <c r="C708" s="0" t="n">
        <v>11</v>
      </c>
      <c r="D708" s="0" t="n">
        <v>0.2976977</v>
      </c>
      <c r="E708" s="0" t="n">
        <v>0.2976977</v>
      </c>
      <c r="F708" s="0" t="n">
        <v>88.0673</v>
      </c>
      <c r="G708" s="0" t="n">
        <v>0.0376017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3.984513</v>
      </c>
      <c r="N708" s="0" t="n">
        <v>48925.83</v>
      </c>
      <c r="O708" s="0" t="n">
        <v>12279</v>
      </c>
      <c r="P708" s="0" t="n">
        <v>3655.43</v>
      </c>
      <c r="Q708" s="0" t="n">
        <v>3655.43</v>
      </c>
    </row>
    <row r="709" customFormat="false" ht="12.75" hidden="true" customHeight="false" outlineLevel="0" collapsed="false">
      <c r="A709" s="0" t="s">
        <v>30</v>
      </c>
      <c r="B709" s="99" t="n">
        <v>40413</v>
      </c>
      <c r="C709" s="0" t="n">
        <v>12</v>
      </c>
      <c r="D709" s="0" t="n">
        <v>0.4565076</v>
      </c>
      <c r="E709" s="0" t="n">
        <v>0.4565076</v>
      </c>
      <c r="F709" s="0" t="n">
        <v>90.8089</v>
      </c>
      <c r="G709" s="0" t="n">
        <v>0.0376094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3.984513</v>
      </c>
      <c r="N709" s="0" t="n">
        <v>48925.83</v>
      </c>
      <c r="O709" s="0" t="n">
        <v>12279</v>
      </c>
      <c r="P709" s="0" t="n">
        <v>5605.457</v>
      </c>
      <c r="Q709" s="0" t="n">
        <v>5605.457</v>
      </c>
    </row>
    <row r="710" customFormat="false" ht="12.75" hidden="true" customHeight="false" outlineLevel="0" collapsed="false">
      <c r="A710" s="0" t="s">
        <v>30</v>
      </c>
      <c r="B710" s="99" t="n">
        <v>40413</v>
      </c>
      <c r="C710" s="0" t="n">
        <v>13</v>
      </c>
      <c r="D710" s="0" t="n">
        <v>0.693343</v>
      </c>
      <c r="E710" s="0" t="n">
        <v>0.693343</v>
      </c>
      <c r="F710" s="0" t="n">
        <v>91.1738</v>
      </c>
      <c r="G710" s="0" t="n">
        <v>0.037609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3.984513</v>
      </c>
      <c r="N710" s="0" t="n">
        <v>48925.83</v>
      </c>
      <c r="O710" s="0" t="n">
        <v>12279</v>
      </c>
      <c r="P710" s="0" t="n">
        <v>8513.559</v>
      </c>
      <c r="Q710" s="0" t="n">
        <v>8513.559</v>
      </c>
    </row>
    <row r="711" customFormat="false" ht="12.75" hidden="true" customHeight="false" outlineLevel="0" collapsed="false">
      <c r="A711" s="0" t="s">
        <v>30</v>
      </c>
      <c r="B711" s="99" t="n">
        <v>40413</v>
      </c>
      <c r="C711" s="0" t="n">
        <v>14</v>
      </c>
      <c r="D711" s="0" t="n">
        <v>0.9707929</v>
      </c>
      <c r="E711" s="0" t="n">
        <v>0.5168021</v>
      </c>
      <c r="F711" s="0" t="n">
        <v>92.4401</v>
      </c>
      <c r="G711" s="0" t="n">
        <v>0.038138</v>
      </c>
      <c r="H711" s="0" t="n">
        <v>0.4051151</v>
      </c>
      <c r="I711" s="0" t="n">
        <v>0.4339913</v>
      </c>
      <c r="J711" s="0" t="n">
        <v>0.4539908</v>
      </c>
      <c r="K711" s="0" t="n">
        <v>0.4739904</v>
      </c>
      <c r="L711" s="0" t="n">
        <v>0.5028666</v>
      </c>
      <c r="M711" s="0" t="n">
        <v>3.984513</v>
      </c>
      <c r="N711" s="0" t="n">
        <v>48925.83</v>
      </c>
      <c r="O711" s="0" t="n">
        <v>12279</v>
      </c>
      <c r="P711" s="0" t="n">
        <v>11920.37</v>
      </c>
      <c r="Q711" s="0" t="n">
        <v>6345.813</v>
      </c>
    </row>
    <row r="712" customFormat="false" ht="12.75" hidden="true" customHeight="false" outlineLevel="0" collapsed="false">
      <c r="A712" s="0" t="s">
        <v>30</v>
      </c>
      <c r="B712" s="99" t="n">
        <v>40413</v>
      </c>
      <c r="C712" s="0" t="n">
        <v>15</v>
      </c>
      <c r="D712" s="0" t="n">
        <v>1.168455</v>
      </c>
      <c r="E712" s="0" t="n">
        <v>0.6343762</v>
      </c>
      <c r="F712" s="0" t="n">
        <v>90.0328</v>
      </c>
      <c r="G712" s="0" t="n">
        <v>0.0381403</v>
      </c>
      <c r="H712" s="0" t="n">
        <v>0.4852004</v>
      </c>
      <c r="I712" s="0" t="n">
        <v>0.5140783</v>
      </c>
      <c r="J712" s="0" t="n">
        <v>0.5340791</v>
      </c>
      <c r="K712" s="0" t="n">
        <v>0.5540799</v>
      </c>
      <c r="L712" s="0" t="n">
        <v>0.5829579</v>
      </c>
      <c r="M712" s="0" t="n">
        <v>3.984513</v>
      </c>
      <c r="N712" s="0" t="n">
        <v>48925.83</v>
      </c>
      <c r="O712" s="0" t="n">
        <v>12279</v>
      </c>
      <c r="P712" s="0" t="n">
        <v>14347.46</v>
      </c>
      <c r="Q712" s="0" t="n">
        <v>7789.506</v>
      </c>
    </row>
    <row r="713" customFormat="false" ht="12.75" hidden="true" customHeight="false" outlineLevel="0" collapsed="false">
      <c r="A713" s="0" t="s">
        <v>30</v>
      </c>
      <c r="B713" s="99" t="n">
        <v>40413</v>
      </c>
      <c r="C713" s="0" t="n">
        <v>16</v>
      </c>
      <c r="D713" s="0" t="n">
        <v>1.320795</v>
      </c>
      <c r="E713" s="0" t="n">
        <v>0.7316029</v>
      </c>
      <c r="F713" s="0" t="n">
        <v>88.6968</v>
      </c>
      <c r="G713" s="0" t="n">
        <v>0.0382439</v>
      </c>
      <c r="H713" s="0" t="n">
        <v>0.5401805</v>
      </c>
      <c r="I713" s="0" t="n">
        <v>0.5691369</v>
      </c>
      <c r="J713" s="0" t="n">
        <v>0.589192</v>
      </c>
      <c r="K713" s="0" t="n">
        <v>0.6092471</v>
      </c>
      <c r="L713" s="0" t="n">
        <v>0.6382036</v>
      </c>
      <c r="M713" s="0" t="n">
        <v>3.984513</v>
      </c>
      <c r="N713" s="0" t="n">
        <v>48925.83</v>
      </c>
      <c r="O713" s="0" t="n">
        <v>12279</v>
      </c>
      <c r="P713" s="0" t="n">
        <v>16218.04</v>
      </c>
      <c r="Q713" s="0" t="n">
        <v>8983.353</v>
      </c>
    </row>
    <row r="714" customFormat="false" ht="12.75" hidden="true" customHeight="false" outlineLevel="0" collapsed="false">
      <c r="A714" s="0" t="s">
        <v>30</v>
      </c>
      <c r="B714" s="99" t="n">
        <v>40413</v>
      </c>
      <c r="C714" s="0" t="n">
        <v>17</v>
      </c>
      <c r="D714" s="0" t="n">
        <v>1.467379</v>
      </c>
      <c r="E714" s="0" t="n">
        <v>0.8265733</v>
      </c>
      <c r="F714" s="0" t="n">
        <v>89.0055</v>
      </c>
      <c r="G714" s="0" t="n">
        <v>0.0384163</v>
      </c>
      <c r="H714" s="0" t="n">
        <v>0.5915737</v>
      </c>
      <c r="I714" s="0" t="n">
        <v>0.6206607</v>
      </c>
      <c r="J714" s="0" t="n">
        <v>0.6408062</v>
      </c>
      <c r="K714" s="0" t="n">
        <v>0.6609517</v>
      </c>
      <c r="L714" s="0" t="n">
        <v>0.6900387</v>
      </c>
      <c r="M714" s="0" t="n">
        <v>3.984513</v>
      </c>
      <c r="N714" s="0" t="n">
        <v>48925.83</v>
      </c>
      <c r="O714" s="0" t="n">
        <v>12279</v>
      </c>
      <c r="P714" s="0" t="n">
        <v>18017.95</v>
      </c>
      <c r="Q714" s="0" t="n">
        <v>10149.49</v>
      </c>
    </row>
    <row r="715" customFormat="false" ht="12.75" hidden="true" customHeight="false" outlineLevel="0" collapsed="false">
      <c r="A715" s="0" t="s">
        <v>30</v>
      </c>
      <c r="B715" s="99" t="n">
        <v>40413</v>
      </c>
      <c r="C715" s="0" t="n">
        <v>18</v>
      </c>
      <c r="D715" s="0" t="n">
        <v>1.470899</v>
      </c>
      <c r="E715" s="0" t="n">
        <v>1.611764</v>
      </c>
      <c r="F715" s="0" t="n">
        <v>85.8276</v>
      </c>
      <c r="G715" s="0" t="n">
        <v>0.0395649</v>
      </c>
      <c r="H715" s="0" t="n">
        <v>-0.1915702</v>
      </c>
      <c r="I715" s="0" t="n">
        <v>-0.1616136</v>
      </c>
      <c r="J715" s="0" t="n">
        <v>-0.1408657</v>
      </c>
      <c r="K715" s="0" t="n">
        <v>-0.1201178</v>
      </c>
      <c r="L715" s="0" t="n">
        <v>-0.0901612</v>
      </c>
      <c r="M715" s="0" t="n">
        <v>3.984513</v>
      </c>
      <c r="N715" s="0" t="n">
        <v>48925.83</v>
      </c>
      <c r="O715" s="0" t="n">
        <v>12279</v>
      </c>
      <c r="P715" s="0" t="n">
        <v>18061.16</v>
      </c>
      <c r="Q715" s="0" t="n">
        <v>19790.85</v>
      </c>
    </row>
    <row r="716" customFormat="false" ht="12.75" hidden="true" customHeight="false" outlineLevel="0" collapsed="false">
      <c r="A716" s="0" t="s">
        <v>30</v>
      </c>
      <c r="B716" s="99" t="n">
        <v>40413</v>
      </c>
      <c r="C716" s="0" t="n">
        <v>19</v>
      </c>
      <c r="D716" s="0" t="n">
        <v>1.379115</v>
      </c>
      <c r="E716" s="0" t="n">
        <v>1.469013</v>
      </c>
      <c r="F716" s="0" t="n">
        <v>80.0896</v>
      </c>
      <c r="G716" s="0" t="n">
        <v>0.038417</v>
      </c>
      <c r="H716" s="0" t="n">
        <v>-0.1391315</v>
      </c>
      <c r="I716" s="0" t="n">
        <v>-0.1100441</v>
      </c>
      <c r="J716" s="0" t="n">
        <v>-0.0898982</v>
      </c>
      <c r="K716" s="0" t="n">
        <v>-0.0697524</v>
      </c>
      <c r="L716" s="0" t="n">
        <v>-0.0406649</v>
      </c>
      <c r="M716" s="0" t="n">
        <v>3.984513</v>
      </c>
      <c r="N716" s="0" t="n">
        <v>48925.83</v>
      </c>
      <c r="O716" s="0" t="n">
        <v>12279</v>
      </c>
      <c r="P716" s="0" t="n">
        <v>16934.16</v>
      </c>
      <c r="Q716" s="0" t="n">
        <v>18038.02</v>
      </c>
    </row>
    <row r="717" customFormat="false" ht="12.75" hidden="true" customHeight="false" outlineLevel="0" collapsed="false">
      <c r="A717" s="0" t="s">
        <v>30</v>
      </c>
      <c r="B717" s="99" t="n">
        <v>40413</v>
      </c>
      <c r="C717" s="0" t="n">
        <v>20</v>
      </c>
      <c r="D717" s="0" t="n">
        <v>1.148666</v>
      </c>
      <c r="E717" s="0" t="n">
        <v>1.20569</v>
      </c>
      <c r="F717" s="0" t="n">
        <v>76.7676</v>
      </c>
      <c r="G717" s="0" t="n">
        <v>0.0383599</v>
      </c>
      <c r="H717" s="0" t="n">
        <v>-0.1061837</v>
      </c>
      <c r="I717" s="0" t="n">
        <v>-0.0771395</v>
      </c>
      <c r="J717" s="0" t="n">
        <v>-0.0570235</v>
      </c>
      <c r="K717" s="0" t="n">
        <v>-0.0369076</v>
      </c>
      <c r="L717" s="0" t="n">
        <v>-0.0078634</v>
      </c>
      <c r="M717" s="0" t="n">
        <v>3.984513</v>
      </c>
      <c r="N717" s="0" t="n">
        <v>48925.83</v>
      </c>
      <c r="O717" s="0" t="n">
        <v>12279</v>
      </c>
      <c r="P717" s="0" t="n">
        <v>14104.47</v>
      </c>
      <c r="Q717" s="0" t="n">
        <v>14804.66</v>
      </c>
    </row>
    <row r="718" customFormat="false" ht="12.75" hidden="true" customHeight="false" outlineLevel="0" collapsed="false">
      <c r="A718" s="0" t="s">
        <v>30</v>
      </c>
      <c r="B718" s="99" t="n">
        <v>40413</v>
      </c>
      <c r="C718" s="0" t="n">
        <v>21</v>
      </c>
      <c r="D718" s="0" t="n">
        <v>0.8536698</v>
      </c>
      <c r="E718" s="0" t="n">
        <v>0.8864185</v>
      </c>
      <c r="F718" s="0" t="n">
        <v>73.7497</v>
      </c>
      <c r="G718" s="0" t="n">
        <v>0.0384596</v>
      </c>
      <c r="H718" s="0" t="n">
        <v>-0.0820367</v>
      </c>
      <c r="I718" s="0" t="n">
        <v>-0.052917</v>
      </c>
      <c r="J718" s="0" t="n">
        <v>-0.0327488</v>
      </c>
      <c r="K718" s="0" t="n">
        <v>-0.0125805</v>
      </c>
      <c r="L718" s="0" t="n">
        <v>0.0165392</v>
      </c>
      <c r="M718" s="0" t="n">
        <v>3.984513</v>
      </c>
      <c r="N718" s="0" t="n">
        <v>48925.83</v>
      </c>
      <c r="O718" s="0" t="n">
        <v>12279</v>
      </c>
      <c r="P718" s="0" t="n">
        <v>10482.21</v>
      </c>
      <c r="Q718" s="0" t="n">
        <v>10884.33</v>
      </c>
    </row>
    <row r="719" customFormat="false" ht="12.75" hidden="true" customHeight="false" outlineLevel="0" collapsed="false">
      <c r="A719" s="0" t="s">
        <v>30</v>
      </c>
      <c r="B719" s="99" t="n">
        <v>40413</v>
      </c>
      <c r="C719" s="0" t="n">
        <v>22</v>
      </c>
      <c r="D719" s="0" t="n">
        <v>0.6328525</v>
      </c>
      <c r="E719" s="0" t="n">
        <v>0.6511015</v>
      </c>
      <c r="F719" s="0" t="n">
        <v>72.1207</v>
      </c>
      <c r="G719" s="0" t="n">
        <v>0.0386517</v>
      </c>
      <c r="H719" s="0" t="n">
        <v>-0.0677831</v>
      </c>
      <c r="I719" s="0" t="n">
        <v>-0.0385179</v>
      </c>
      <c r="J719" s="0" t="n">
        <v>-0.018249</v>
      </c>
      <c r="K719" s="0" t="n">
        <v>0.00202</v>
      </c>
      <c r="L719" s="0" t="n">
        <v>0.0312852</v>
      </c>
      <c r="M719" s="0" t="n">
        <v>3.984513</v>
      </c>
      <c r="N719" s="0" t="n">
        <v>48925.83</v>
      </c>
      <c r="O719" s="0" t="n">
        <v>12279</v>
      </c>
      <c r="P719" s="0" t="n">
        <v>7770.796</v>
      </c>
      <c r="Q719" s="0" t="n">
        <v>7994.875</v>
      </c>
    </row>
    <row r="720" customFormat="false" ht="12.75" hidden="true" customHeight="false" outlineLevel="0" collapsed="false">
      <c r="A720" s="0" t="s">
        <v>30</v>
      </c>
      <c r="B720" s="99" t="n">
        <v>40413</v>
      </c>
      <c r="C720" s="0" t="n">
        <v>23</v>
      </c>
      <c r="D720" s="0" t="n">
        <v>0.4933666</v>
      </c>
      <c r="E720" s="0" t="n">
        <v>0.5029502</v>
      </c>
      <c r="F720" s="0" t="n">
        <v>69.6265</v>
      </c>
      <c r="G720" s="0" t="n">
        <v>0.0387726</v>
      </c>
      <c r="H720" s="0" t="n">
        <v>-0.0592727</v>
      </c>
      <c r="I720" s="0" t="n">
        <v>-0.029916</v>
      </c>
      <c r="J720" s="0" t="n">
        <v>-0.0095836</v>
      </c>
      <c r="K720" s="0" t="n">
        <v>0.0107488</v>
      </c>
      <c r="L720" s="0" t="n">
        <v>0.0401055</v>
      </c>
      <c r="M720" s="0" t="n">
        <v>3.984513</v>
      </c>
      <c r="N720" s="0" t="n">
        <v>48925.83</v>
      </c>
      <c r="O720" s="0" t="n">
        <v>12279</v>
      </c>
      <c r="P720" s="0" t="n">
        <v>6058.048</v>
      </c>
      <c r="Q720" s="0" t="n">
        <v>6175.726</v>
      </c>
    </row>
    <row r="721" customFormat="false" ht="12.75" hidden="true" customHeight="false" outlineLevel="0" collapsed="false">
      <c r="A721" s="0" t="s">
        <v>30</v>
      </c>
      <c r="B721" s="99" t="n">
        <v>40413</v>
      </c>
      <c r="C721" s="0" t="n">
        <v>24</v>
      </c>
      <c r="D721" s="0" t="n">
        <v>0.3179797</v>
      </c>
      <c r="E721" s="0" t="n">
        <v>0.3192032</v>
      </c>
      <c r="F721" s="0" t="n">
        <v>66.783</v>
      </c>
      <c r="G721" s="0" t="n">
        <v>0.0388294</v>
      </c>
      <c r="H721" s="0" t="n">
        <v>-0.0509853</v>
      </c>
      <c r="I721" s="0" t="n">
        <v>-0.0215856</v>
      </c>
      <c r="J721" s="0" t="n">
        <v>-0.0012235</v>
      </c>
      <c r="K721" s="0" t="n">
        <v>0.0191387</v>
      </c>
      <c r="L721" s="0" t="n">
        <v>0.0485384</v>
      </c>
      <c r="M721" s="0" t="n">
        <v>3.984513</v>
      </c>
      <c r="N721" s="0" t="n">
        <v>48925.83</v>
      </c>
      <c r="O721" s="0" t="n">
        <v>12279</v>
      </c>
      <c r="P721" s="0" t="n">
        <v>3904.473</v>
      </c>
      <c r="Q721" s="0" t="n">
        <v>3919.496</v>
      </c>
    </row>
    <row r="722" customFormat="false" ht="12.75" hidden="true" customHeight="false" outlineLevel="0" collapsed="false">
      <c r="A722" s="0" t="s">
        <v>30</v>
      </c>
      <c r="B722" s="99" t="n">
        <v>40414</v>
      </c>
      <c r="C722" s="0" t="n">
        <v>1</v>
      </c>
      <c r="D722" s="0" t="n">
        <v>0.2239951</v>
      </c>
      <c r="E722" s="0" t="n">
        <v>0.2239951</v>
      </c>
      <c r="F722" s="0" t="n">
        <v>66.2985</v>
      </c>
      <c r="G722" s="0" t="n">
        <v>0.0394729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3.9867</v>
      </c>
      <c r="N722" s="0" t="n">
        <v>48669.63</v>
      </c>
      <c r="O722" s="0" t="n">
        <v>12208</v>
      </c>
      <c r="P722" s="0" t="n">
        <v>2734.533</v>
      </c>
      <c r="Q722" s="0" t="n">
        <v>2734.533</v>
      </c>
    </row>
    <row r="723" customFormat="false" ht="12.75" hidden="true" customHeight="false" outlineLevel="0" collapsed="false">
      <c r="A723" s="0" t="s">
        <v>30</v>
      </c>
      <c r="B723" s="99" t="n">
        <v>40414</v>
      </c>
      <c r="C723" s="0" t="n">
        <v>2</v>
      </c>
      <c r="D723" s="0" t="n">
        <v>0.1634021</v>
      </c>
      <c r="E723" s="0" t="n">
        <v>0.1634021</v>
      </c>
      <c r="F723" s="0" t="n">
        <v>65.1237</v>
      </c>
      <c r="G723" s="0" t="n">
        <v>0.0396418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3.9867</v>
      </c>
      <c r="N723" s="0" t="n">
        <v>48669.63</v>
      </c>
      <c r="O723" s="0" t="n">
        <v>12208</v>
      </c>
      <c r="P723" s="0" t="n">
        <v>1994.813</v>
      </c>
      <c r="Q723" s="0" t="n">
        <v>1994.813</v>
      </c>
    </row>
    <row r="724" customFormat="false" ht="12.75" hidden="true" customHeight="false" outlineLevel="0" collapsed="false">
      <c r="A724" s="0" t="s">
        <v>30</v>
      </c>
      <c r="B724" s="99" t="n">
        <v>40414</v>
      </c>
      <c r="C724" s="0" t="n">
        <v>3</v>
      </c>
      <c r="D724" s="0" t="n">
        <v>0.1207655</v>
      </c>
      <c r="E724" s="0" t="n">
        <v>0.1207655</v>
      </c>
      <c r="F724" s="0" t="n">
        <v>65.1421</v>
      </c>
      <c r="G724" s="0" t="n">
        <v>0.0398293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3.9867</v>
      </c>
      <c r="N724" s="0" t="n">
        <v>48669.63</v>
      </c>
      <c r="O724" s="0" t="n">
        <v>12208</v>
      </c>
      <c r="P724" s="0" t="n">
        <v>1474.305</v>
      </c>
      <c r="Q724" s="0" t="n">
        <v>1474.305</v>
      </c>
    </row>
    <row r="725" customFormat="false" ht="12.75" hidden="true" customHeight="false" outlineLevel="0" collapsed="false">
      <c r="A725" s="0" t="s">
        <v>30</v>
      </c>
      <c r="B725" s="99" t="n">
        <v>40414</v>
      </c>
      <c r="C725" s="0" t="n">
        <v>4</v>
      </c>
      <c r="D725" s="0" t="n">
        <v>0.0885171</v>
      </c>
      <c r="E725" s="0" t="n">
        <v>0.0885171</v>
      </c>
      <c r="F725" s="0" t="n">
        <v>65.1297</v>
      </c>
      <c r="G725" s="0" t="n">
        <v>0.0401415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3.9867</v>
      </c>
      <c r="N725" s="0" t="n">
        <v>48669.63</v>
      </c>
      <c r="O725" s="0" t="n">
        <v>12208</v>
      </c>
      <c r="P725" s="0" t="n">
        <v>1080.616</v>
      </c>
      <c r="Q725" s="0" t="n">
        <v>1080.616</v>
      </c>
    </row>
    <row r="726" customFormat="false" ht="12.75" hidden="true" customHeight="false" outlineLevel="0" collapsed="false">
      <c r="A726" s="0" t="s">
        <v>30</v>
      </c>
      <c r="B726" s="99" t="n">
        <v>40414</v>
      </c>
      <c r="C726" s="0" t="n">
        <v>5</v>
      </c>
      <c r="D726" s="0" t="n">
        <v>0.0681436</v>
      </c>
      <c r="E726" s="0" t="n">
        <v>0.0681436</v>
      </c>
      <c r="F726" s="0" t="n">
        <v>64.9526</v>
      </c>
      <c r="G726" s="0" t="n">
        <v>0.0407952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3.9867</v>
      </c>
      <c r="N726" s="0" t="n">
        <v>48669.63</v>
      </c>
      <c r="O726" s="0" t="n">
        <v>12208</v>
      </c>
      <c r="P726" s="0" t="n">
        <v>831.897</v>
      </c>
      <c r="Q726" s="0" t="n">
        <v>831.897</v>
      </c>
    </row>
    <row r="727" customFormat="false" ht="12.75" hidden="true" customHeight="false" outlineLevel="0" collapsed="false">
      <c r="A727" s="0" t="s">
        <v>30</v>
      </c>
      <c r="B727" s="99" t="n">
        <v>40414</v>
      </c>
      <c r="C727" s="0" t="n">
        <v>6</v>
      </c>
      <c r="D727" s="0" t="n">
        <v>0.1075399</v>
      </c>
      <c r="E727" s="0" t="n">
        <v>0.1075399</v>
      </c>
      <c r="F727" s="0" t="n">
        <v>64.8753</v>
      </c>
      <c r="G727" s="0" t="n">
        <v>0.0411118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3.9867</v>
      </c>
      <c r="N727" s="0" t="n">
        <v>48669.63</v>
      </c>
      <c r="O727" s="0" t="n">
        <v>12208</v>
      </c>
      <c r="P727" s="0" t="n">
        <v>1312.847</v>
      </c>
      <c r="Q727" s="0" t="n">
        <v>1312.847</v>
      </c>
    </row>
    <row r="728" customFormat="false" ht="12.75" hidden="true" customHeight="false" outlineLevel="0" collapsed="false">
      <c r="A728" s="0" t="s">
        <v>30</v>
      </c>
      <c r="B728" s="99" t="n">
        <v>40414</v>
      </c>
      <c r="C728" s="0" t="n">
        <v>7</v>
      </c>
      <c r="D728" s="0" t="n">
        <v>0.0929841</v>
      </c>
      <c r="E728" s="0" t="n">
        <v>0.0929841</v>
      </c>
      <c r="F728" s="0" t="n">
        <v>65.9469</v>
      </c>
      <c r="G728" s="0" t="n">
        <v>0.0396268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3.9867</v>
      </c>
      <c r="N728" s="0" t="n">
        <v>48669.63</v>
      </c>
      <c r="O728" s="0" t="n">
        <v>12208</v>
      </c>
      <c r="P728" s="0" t="n">
        <v>1135.15</v>
      </c>
      <c r="Q728" s="0" t="n">
        <v>1135.15</v>
      </c>
    </row>
    <row r="729" customFormat="false" ht="12.75" hidden="true" customHeight="false" outlineLevel="0" collapsed="false">
      <c r="A729" s="0" t="s">
        <v>30</v>
      </c>
      <c r="B729" s="99" t="n">
        <v>40414</v>
      </c>
      <c r="C729" s="0" t="n">
        <v>8</v>
      </c>
      <c r="D729" s="0" t="n">
        <v>0.1157169</v>
      </c>
      <c r="E729" s="0" t="n">
        <v>0.1157169</v>
      </c>
      <c r="F729" s="0" t="n">
        <v>72.6767</v>
      </c>
      <c r="G729" s="0" t="n">
        <v>0.0389686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3.9867</v>
      </c>
      <c r="N729" s="0" t="n">
        <v>48669.63</v>
      </c>
      <c r="O729" s="0" t="n">
        <v>12208</v>
      </c>
      <c r="P729" s="0" t="n">
        <v>1412.672</v>
      </c>
      <c r="Q729" s="0" t="n">
        <v>1412.672</v>
      </c>
    </row>
    <row r="730" customFormat="false" ht="12.75" hidden="true" customHeight="false" outlineLevel="0" collapsed="false">
      <c r="A730" s="0" t="s">
        <v>30</v>
      </c>
      <c r="B730" s="99" t="n">
        <v>40414</v>
      </c>
      <c r="C730" s="0" t="n">
        <v>9</v>
      </c>
      <c r="D730" s="0" t="n">
        <v>0.1848501</v>
      </c>
      <c r="E730" s="0" t="n">
        <v>0.1848501</v>
      </c>
      <c r="F730" s="0" t="n">
        <v>79.1128</v>
      </c>
      <c r="G730" s="0" t="n">
        <v>0.0388528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3.9867</v>
      </c>
      <c r="N730" s="0" t="n">
        <v>48669.63</v>
      </c>
      <c r="O730" s="0" t="n">
        <v>12208</v>
      </c>
      <c r="P730" s="0" t="n">
        <v>2256.651</v>
      </c>
      <c r="Q730" s="0" t="n">
        <v>2256.651</v>
      </c>
    </row>
    <row r="731" customFormat="false" ht="12.75" hidden="true" customHeight="false" outlineLevel="0" collapsed="false">
      <c r="A731" s="0" t="s">
        <v>30</v>
      </c>
      <c r="B731" s="99" t="n">
        <v>40414</v>
      </c>
      <c r="C731" s="0" t="n">
        <v>10</v>
      </c>
      <c r="D731" s="0" t="n">
        <v>0.2824174</v>
      </c>
      <c r="E731" s="0" t="n">
        <v>0.2824174</v>
      </c>
      <c r="F731" s="0" t="n">
        <v>84.9404</v>
      </c>
      <c r="G731" s="0" t="n">
        <v>0.0388166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3.9867</v>
      </c>
      <c r="N731" s="0" t="n">
        <v>48669.63</v>
      </c>
      <c r="O731" s="0" t="n">
        <v>12208</v>
      </c>
      <c r="P731" s="0" t="n">
        <v>3447.752</v>
      </c>
      <c r="Q731" s="0" t="n">
        <v>3447.752</v>
      </c>
    </row>
    <row r="732" customFormat="false" ht="12.75" hidden="true" customHeight="false" outlineLevel="0" collapsed="false">
      <c r="A732" s="0" t="s">
        <v>30</v>
      </c>
      <c r="B732" s="99" t="n">
        <v>40414</v>
      </c>
      <c r="C732" s="0" t="n">
        <v>11</v>
      </c>
      <c r="D732" s="0" t="n">
        <v>0.3534559</v>
      </c>
      <c r="E732" s="0" t="n">
        <v>0.3534559</v>
      </c>
      <c r="F732" s="0" t="n">
        <v>86.7194</v>
      </c>
      <c r="G732" s="0" t="n">
        <v>0.0384787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3.9867</v>
      </c>
      <c r="N732" s="0" t="n">
        <v>48669.63</v>
      </c>
      <c r="O732" s="0" t="n">
        <v>12208</v>
      </c>
      <c r="P732" s="0" t="n">
        <v>4314.99</v>
      </c>
      <c r="Q732" s="0" t="n">
        <v>4314.99</v>
      </c>
    </row>
    <row r="733" customFormat="false" ht="12.75" hidden="true" customHeight="false" outlineLevel="0" collapsed="false">
      <c r="A733" s="0" t="s">
        <v>30</v>
      </c>
      <c r="B733" s="99" t="n">
        <v>40414</v>
      </c>
      <c r="C733" s="0" t="n">
        <v>12</v>
      </c>
      <c r="D733" s="0" t="n">
        <v>0.5129185</v>
      </c>
      <c r="E733" s="0" t="n">
        <v>0.5129185</v>
      </c>
      <c r="F733" s="0" t="n">
        <v>91.2333</v>
      </c>
      <c r="G733" s="0" t="n">
        <v>0.0385006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3.9867</v>
      </c>
      <c r="N733" s="0" t="n">
        <v>48669.63</v>
      </c>
      <c r="O733" s="0" t="n">
        <v>12208</v>
      </c>
      <c r="P733" s="0" t="n">
        <v>6261.709</v>
      </c>
      <c r="Q733" s="0" t="n">
        <v>6261.709</v>
      </c>
    </row>
    <row r="734" customFormat="false" ht="12.75" hidden="true" customHeight="false" outlineLevel="0" collapsed="false">
      <c r="A734" s="0" t="s">
        <v>30</v>
      </c>
      <c r="B734" s="99" t="n">
        <v>40414</v>
      </c>
      <c r="C734" s="0" t="n">
        <v>13</v>
      </c>
      <c r="D734" s="0" t="n">
        <v>0.7033663</v>
      </c>
      <c r="E734" s="0" t="n">
        <v>0.7033663</v>
      </c>
      <c r="F734" s="0" t="n">
        <v>89.5421</v>
      </c>
      <c r="G734" s="0" t="n">
        <v>0.0383985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3.9867</v>
      </c>
      <c r="N734" s="0" t="n">
        <v>48669.63</v>
      </c>
      <c r="O734" s="0" t="n">
        <v>12208</v>
      </c>
      <c r="P734" s="0" t="n">
        <v>8586.695</v>
      </c>
      <c r="Q734" s="0" t="n">
        <v>8586.695</v>
      </c>
    </row>
    <row r="735" customFormat="false" ht="12.75" hidden="true" customHeight="false" outlineLevel="0" collapsed="false">
      <c r="A735" s="0" t="s">
        <v>30</v>
      </c>
      <c r="B735" s="99" t="n">
        <v>40414</v>
      </c>
      <c r="C735" s="0" t="n">
        <v>14</v>
      </c>
      <c r="D735" s="0" t="n">
        <v>0.9624086</v>
      </c>
      <c r="E735" s="0" t="n">
        <v>0.5145855</v>
      </c>
      <c r="F735" s="0" t="n">
        <v>91.7981</v>
      </c>
      <c r="G735" s="0" t="n">
        <v>0.0389307</v>
      </c>
      <c r="H735" s="0" t="n">
        <v>0.3979314</v>
      </c>
      <c r="I735" s="0" t="n">
        <v>0.4274078</v>
      </c>
      <c r="J735" s="0" t="n">
        <v>0.4478231</v>
      </c>
      <c r="K735" s="0" t="n">
        <v>0.4682384</v>
      </c>
      <c r="L735" s="0" t="n">
        <v>0.4977148</v>
      </c>
      <c r="M735" s="0" t="n">
        <v>3.9867</v>
      </c>
      <c r="N735" s="0" t="n">
        <v>48669.63</v>
      </c>
      <c r="O735" s="0" t="n">
        <v>12208</v>
      </c>
      <c r="P735" s="0" t="n">
        <v>11749.08</v>
      </c>
      <c r="Q735" s="0" t="n">
        <v>6282.06</v>
      </c>
    </row>
    <row r="736" customFormat="false" ht="12.75" hidden="true" customHeight="false" outlineLevel="0" collapsed="false">
      <c r="A736" s="0" t="s">
        <v>30</v>
      </c>
      <c r="B736" s="99" t="n">
        <v>40414</v>
      </c>
      <c r="C736" s="0" t="n">
        <v>15</v>
      </c>
      <c r="D736" s="0" t="n">
        <v>1.192239</v>
      </c>
      <c r="E736" s="0" t="n">
        <v>0.6526635</v>
      </c>
      <c r="F736" s="0" t="n">
        <v>91.942</v>
      </c>
      <c r="G736" s="0" t="n">
        <v>0.0389455</v>
      </c>
      <c r="H736" s="0" t="n">
        <v>0.4896653</v>
      </c>
      <c r="I736" s="0" t="n">
        <v>0.5191529</v>
      </c>
      <c r="J736" s="0" t="n">
        <v>0.5395759</v>
      </c>
      <c r="K736" s="0" t="n">
        <v>0.5599989</v>
      </c>
      <c r="L736" s="0" t="n">
        <v>0.5894865</v>
      </c>
      <c r="M736" s="0" t="n">
        <v>3.9867</v>
      </c>
      <c r="N736" s="0" t="n">
        <v>48669.63</v>
      </c>
      <c r="O736" s="0" t="n">
        <v>12208</v>
      </c>
      <c r="P736" s="0" t="n">
        <v>14554.86</v>
      </c>
      <c r="Q736" s="0" t="n">
        <v>7967.717</v>
      </c>
    </row>
    <row r="737" customFormat="false" ht="12.75" hidden="true" customHeight="false" outlineLevel="0" collapsed="false">
      <c r="A737" s="0" t="s">
        <v>30</v>
      </c>
      <c r="B737" s="99" t="n">
        <v>40414</v>
      </c>
      <c r="C737" s="0" t="n">
        <v>16</v>
      </c>
      <c r="D737" s="0" t="n">
        <v>1.351654</v>
      </c>
      <c r="E737" s="0" t="n">
        <v>0.7510751</v>
      </c>
      <c r="F737" s="0" t="n">
        <v>90.0859</v>
      </c>
      <c r="G737" s="0" t="n">
        <v>0.0390669</v>
      </c>
      <c r="H737" s="0" t="n">
        <v>0.5505131</v>
      </c>
      <c r="I737" s="0" t="n">
        <v>0.5800926</v>
      </c>
      <c r="J737" s="0" t="n">
        <v>0.6005793</v>
      </c>
      <c r="K737" s="0" t="n">
        <v>0.621066</v>
      </c>
      <c r="L737" s="0" t="n">
        <v>0.6506456</v>
      </c>
      <c r="M737" s="0" t="n">
        <v>3.9867</v>
      </c>
      <c r="N737" s="0" t="n">
        <v>48669.63</v>
      </c>
      <c r="O737" s="0" t="n">
        <v>12208</v>
      </c>
      <c r="P737" s="0" t="n">
        <v>16501</v>
      </c>
      <c r="Q737" s="0" t="n">
        <v>9169.125</v>
      </c>
    </row>
    <row r="738" customFormat="false" ht="12.75" hidden="true" customHeight="false" outlineLevel="0" collapsed="false">
      <c r="A738" s="0" t="s">
        <v>30</v>
      </c>
      <c r="B738" s="99" t="n">
        <v>40414</v>
      </c>
      <c r="C738" s="0" t="n">
        <v>17</v>
      </c>
      <c r="D738" s="0" t="n">
        <v>1.464787</v>
      </c>
      <c r="E738" s="0" t="n">
        <v>0.8275197</v>
      </c>
      <c r="F738" s="0" t="n">
        <v>86.9358</v>
      </c>
      <c r="G738" s="0" t="n">
        <v>0.0391644</v>
      </c>
      <c r="H738" s="0" t="n">
        <v>0.5870758</v>
      </c>
      <c r="I738" s="0" t="n">
        <v>0.6167291</v>
      </c>
      <c r="J738" s="0" t="n">
        <v>0.6372669</v>
      </c>
      <c r="K738" s="0" t="n">
        <v>0.6578048</v>
      </c>
      <c r="L738" s="0" t="n">
        <v>0.6874581</v>
      </c>
      <c r="M738" s="0" t="n">
        <v>3.9867</v>
      </c>
      <c r="N738" s="0" t="n">
        <v>48669.63</v>
      </c>
      <c r="O738" s="0" t="n">
        <v>12208</v>
      </c>
      <c r="P738" s="0" t="n">
        <v>17882.12</v>
      </c>
      <c r="Q738" s="0" t="n">
        <v>10102.36</v>
      </c>
    </row>
    <row r="739" customFormat="false" ht="12.75" hidden="true" customHeight="false" outlineLevel="0" collapsed="false">
      <c r="A739" s="0" t="s">
        <v>30</v>
      </c>
      <c r="B739" s="99" t="n">
        <v>40414</v>
      </c>
      <c r="C739" s="0" t="n">
        <v>18</v>
      </c>
      <c r="D739" s="0" t="n">
        <v>1.459234</v>
      </c>
      <c r="E739" s="0" t="n">
        <v>1.613047</v>
      </c>
      <c r="F739" s="0" t="n">
        <v>84.213</v>
      </c>
      <c r="G739" s="0" t="n">
        <v>0.0404008</v>
      </c>
      <c r="H739" s="0" t="n">
        <v>-0.2055887</v>
      </c>
      <c r="I739" s="0" t="n">
        <v>-0.1749992</v>
      </c>
      <c r="J739" s="0" t="n">
        <v>-0.153813</v>
      </c>
      <c r="K739" s="0" t="n">
        <v>-0.1326268</v>
      </c>
      <c r="L739" s="0" t="n">
        <v>-0.1020373</v>
      </c>
      <c r="M739" s="0" t="n">
        <v>3.9867</v>
      </c>
      <c r="N739" s="0" t="n">
        <v>48669.63</v>
      </c>
      <c r="O739" s="0" t="n">
        <v>12208</v>
      </c>
      <c r="P739" s="0" t="n">
        <v>17814.33</v>
      </c>
      <c r="Q739" s="0" t="n">
        <v>19692.08</v>
      </c>
    </row>
    <row r="740" customFormat="false" ht="12.75" hidden="true" customHeight="false" outlineLevel="0" collapsed="false">
      <c r="A740" s="0" t="s">
        <v>30</v>
      </c>
      <c r="B740" s="99" t="n">
        <v>40414</v>
      </c>
      <c r="C740" s="0" t="n">
        <v>19</v>
      </c>
      <c r="D740" s="0" t="n">
        <v>1.373932</v>
      </c>
      <c r="E740" s="0" t="n">
        <v>1.47174</v>
      </c>
      <c r="F740" s="0" t="n">
        <v>80.2894</v>
      </c>
      <c r="G740" s="0" t="n">
        <v>0.0390803</v>
      </c>
      <c r="H740" s="0" t="n">
        <v>-0.1478916</v>
      </c>
      <c r="I740" s="0" t="n">
        <v>-0.118302</v>
      </c>
      <c r="J740" s="0" t="n">
        <v>-0.0978082</v>
      </c>
      <c r="K740" s="0" t="n">
        <v>-0.0773145</v>
      </c>
      <c r="L740" s="0" t="n">
        <v>-0.0477249</v>
      </c>
      <c r="M740" s="0" t="n">
        <v>3.9867</v>
      </c>
      <c r="N740" s="0" t="n">
        <v>48669.63</v>
      </c>
      <c r="O740" s="0" t="n">
        <v>12208</v>
      </c>
      <c r="P740" s="0" t="n">
        <v>16772.96</v>
      </c>
      <c r="Q740" s="0" t="n">
        <v>17967</v>
      </c>
    </row>
    <row r="741" customFormat="false" ht="12.75" hidden="true" customHeight="false" outlineLevel="0" collapsed="false">
      <c r="A741" s="0" t="s">
        <v>30</v>
      </c>
      <c r="B741" s="99" t="n">
        <v>40414</v>
      </c>
      <c r="C741" s="0" t="n">
        <v>20</v>
      </c>
      <c r="D741" s="0" t="n">
        <v>1.096693</v>
      </c>
      <c r="E741" s="0" t="n">
        <v>1.158169</v>
      </c>
      <c r="F741" s="0" t="n">
        <v>74.3335</v>
      </c>
      <c r="G741" s="0" t="n">
        <v>0.0388503</v>
      </c>
      <c r="H741" s="0" t="n">
        <v>-0.1112647</v>
      </c>
      <c r="I741" s="0" t="n">
        <v>-0.0818492</v>
      </c>
      <c r="J741" s="0" t="n">
        <v>-0.0614761</v>
      </c>
      <c r="K741" s="0" t="n">
        <v>-0.041103</v>
      </c>
      <c r="L741" s="0" t="n">
        <v>-0.0116875</v>
      </c>
      <c r="M741" s="0" t="n">
        <v>3.9867</v>
      </c>
      <c r="N741" s="0" t="n">
        <v>48669.63</v>
      </c>
      <c r="O741" s="0" t="n">
        <v>12208</v>
      </c>
      <c r="P741" s="0" t="n">
        <v>13388.42</v>
      </c>
      <c r="Q741" s="0" t="n">
        <v>14138.92</v>
      </c>
    </row>
    <row r="742" customFormat="false" ht="12.75" hidden="true" customHeight="false" outlineLevel="0" collapsed="false">
      <c r="A742" s="0" t="s">
        <v>30</v>
      </c>
      <c r="B742" s="99" t="n">
        <v>40414</v>
      </c>
      <c r="C742" s="0" t="n">
        <v>21</v>
      </c>
      <c r="D742" s="0" t="n">
        <v>0.7552354</v>
      </c>
      <c r="E742" s="0" t="n">
        <v>0.7903349</v>
      </c>
      <c r="F742" s="0" t="n">
        <v>71.6308</v>
      </c>
      <c r="G742" s="0" t="n">
        <v>0.0387206</v>
      </c>
      <c r="H742" s="0" t="n">
        <v>-0.0847218</v>
      </c>
      <c r="I742" s="0" t="n">
        <v>-0.0554045</v>
      </c>
      <c r="J742" s="0" t="n">
        <v>-0.0350994</v>
      </c>
      <c r="K742" s="0" t="n">
        <v>-0.0147944</v>
      </c>
      <c r="L742" s="0" t="n">
        <v>0.014523</v>
      </c>
      <c r="M742" s="0" t="n">
        <v>3.9867</v>
      </c>
      <c r="N742" s="0" t="n">
        <v>48669.63</v>
      </c>
      <c r="O742" s="0" t="n">
        <v>12208</v>
      </c>
      <c r="P742" s="0" t="n">
        <v>9219.914</v>
      </c>
      <c r="Q742" s="0" t="n">
        <v>9648.408</v>
      </c>
    </row>
    <row r="743" customFormat="false" ht="12.75" hidden="true" customHeight="false" outlineLevel="0" collapsed="false">
      <c r="A743" s="0" t="s">
        <v>30</v>
      </c>
      <c r="B743" s="99" t="n">
        <v>40414</v>
      </c>
      <c r="C743" s="0" t="n">
        <v>22</v>
      </c>
      <c r="D743" s="0" t="n">
        <v>0.5399788</v>
      </c>
      <c r="E743" s="0" t="n">
        <v>0.5598608</v>
      </c>
      <c r="F743" s="0" t="n">
        <v>70.3216</v>
      </c>
      <c r="G743" s="0" t="n">
        <v>0.0386347</v>
      </c>
      <c r="H743" s="0" t="n">
        <v>-0.0693943</v>
      </c>
      <c r="I743" s="0" t="n">
        <v>-0.040142</v>
      </c>
      <c r="J743" s="0" t="n">
        <v>-0.019882</v>
      </c>
      <c r="K743" s="0" t="n">
        <v>0.0003781</v>
      </c>
      <c r="L743" s="0" t="n">
        <v>0.0296303</v>
      </c>
      <c r="M743" s="0" t="n">
        <v>3.9867</v>
      </c>
      <c r="N743" s="0" t="n">
        <v>48669.63</v>
      </c>
      <c r="O743" s="0" t="n">
        <v>12208</v>
      </c>
      <c r="P743" s="0" t="n">
        <v>6592.062</v>
      </c>
      <c r="Q743" s="0" t="n">
        <v>6834.78</v>
      </c>
    </row>
    <row r="744" customFormat="false" ht="12.75" hidden="true" customHeight="false" outlineLevel="0" collapsed="false">
      <c r="A744" s="0" t="s">
        <v>30</v>
      </c>
      <c r="B744" s="99" t="n">
        <v>40414</v>
      </c>
      <c r="C744" s="0" t="n">
        <v>23</v>
      </c>
      <c r="D744" s="0" t="n">
        <v>0.4000441</v>
      </c>
      <c r="E744" s="0" t="n">
        <v>0.4108921</v>
      </c>
      <c r="F744" s="0" t="n">
        <v>69.8802</v>
      </c>
      <c r="G744" s="0" t="n">
        <v>0.0386054</v>
      </c>
      <c r="H744" s="0" t="n">
        <v>-0.0603228</v>
      </c>
      <c r="I744" s="0" t="n">
        <v>-0.0310927</v>
      </c>
      <c r="J744" s="0" t="n">
        <v>-0.010848</v>
      </c>
      <c r="K744" s="0" t="n">
        <v>0.0093968</v>
      </c>
      <c r="L744" s="0" t="n">
        <v>0.0386269</v>
      </c>
      <c r="M744" s="0" t="n">
        <v>3.9867</v>
      </c>
      <c r="N744" s="0" t="n">
        <v>48669.63</v>
      </c>
      <c r="O744" s="0" t="n">
        <v>12208</v>
      </c>
      <c r="P744" s="0" t="n">
        <v>4883.739</v>
      </c>
      <c r="Q744" s="0" t="n">
        <v>5016.17</v>
      </c>
    </row>
    <row r="745" customFormat="false" ht="12.75" hidden="true" customHeight="false" outlineLevel="0" collapsed="false">
      <c r="A745" s="0" t="s">
        <v>30</v>
      </c>
      <c r="B745" s="99" t="n">
        <v>40414</v>
      </c>
      <c r="C745" s="0" t="n">
        <v>24</v>
      </c>
      <c r="D745" s="0" t="n">
        <v>0.2628734</v>
      </c>
      <c r="E745" s="0" t="n">
        <v>0.2633156</v>
      </c>
      <c r="F745" s="0" t="n">
        <v>69.2048</v>
      </c>
      <c r="G745" s="0" t="n">
        <v>0.0386255</v>
      </c>
      <c r="H745" s="0" t="n">
        <v>-0.0499427</v>
      </c>
      <c r="I745" s="0" t="n">
        <v>-0.0206974</v>
      </c>
      <c r="J745" s="0" t="n">
        <v>-0.0004421</v>
      </c>
      <c r="K745" s="0" t="n">
        <v>0.0198131</v>
      </c>
      <c r="L745" s="0" t="n">
        <v>0.0490584</v>
      </c>
      <c r="M745" s="0" t="n">
        <v>3.9867</v>
      </c>
      <c r="N745" s="0" t="n">
        <v>48669.63</v>
      </c>
      <c r="O745" s="0" t="n">
        <v>12208</v>
      </c>
      <c r="P745" s="0" t="n">
        <v>3209.159</v>
      </c>
      <c r="Q745" s="0" t="n">
        <v>3214.557</v>
      </c>
    </row>
    <row r="746" customFormat="false" ht="12.75" hidden="true" customHeight="false" outlineLevel="0" collapsed="false">
      <c r="A746" s="0" t="s">
        <v>30</v>
      </c>
      <c r="B746" s="99" t="n">
        <v>40415</v>
      </c>
      <c r="C746" s="0" t="n">
        <v>1</v>
      </c>
      <c r="D746" s="0" t="n">
        <v>0.1789796</v>
      </c>
      <c r="E746" s="0" t="n">
        <v>0.1789796</v>
      </c>
      <c r="F746" s="0" t="n">
        <v>68.7194</v>
      </c>
      <c r="G746" s="0" t="n">
        <v>0.0386836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3.988137</v>
      </c>
      <c r="N746" s="0" t="n">
        <v>48535.63</v>
      </c>
      <c r="O746" s="0" t="n">
        <v>12170</v>
      </c>
      <c r="P746" s="0" t="n">
        <v>2178.182</v>
      </c>
      <c r="Q746" s="0" t="n">
        <v>2178.182</v>
      </c>
    </row>
    <row r="747" customFormat="false" ht="12.75" hidden="true" customHeight="false" outlineLevel="0" collapsed="false">
      <c r="A747" s="0" t="s">
        <v>30</v>
      </c>
      <c r="B747" s="99" t="n">
        <v>40415</v>
      </c>
      <c r="C747" s="0" t="n">
        <v>2</v>
      </c>
      <c r="D747" s="0" t="n">
        <v>0.1316992</v>
      </c>
      <c r="E747" s="0" t="n">
        <v>0.1316992</v>
      </c>
      <c r="F747" s="0" t="n">
        <v>67.4549</v>
      </c>
      <c r="G747" s="0" t="n">
        <v>0.0387292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3.988137</v>
      </c>
      <c r="N747" s="0" t="n">
        <v>48535.63</v>
      </c>
      <c r="O747" s="0" t="n">
        <v>12170</v>
      </c>
      <c r="P747" s="0" t="n">
        <v>1602.78</v>
      </c>
      <c r="Q747" s="0" t="n">
        <v>1602.78</v>
      </c>
    </row>
    <row r="748" customFormat="false" ht="12.75" hidden="true" customHeight="false" outlineLevel="0" collapsed="false">
      <c r="A748" s="0" t="s">
        <v>30</v>
      </c>
      <c r="B748" s="99" t="n">
        <v>40415</v>
      </c>
      <c r="C748" s="0" t="n">
        <v>3</v>
      </c>
      <c r="D748" s="0" t="n">
        <v>0.0938094</v>
      </c>
      <c r="E748" s="0" t="n">
        <v>0.0938094</v>
      </c>
      <c r="F748" s="0" t="n">
        <v>67.3878</v>
      </c>
      <c r="G748" s="0" t="n">
        <v>0.0386835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3.988137</v>
      </c>
      <c r="N748" s="0" t="n">
        <v>48535.63</v>
      </c>
      <c r="O748" s="0" t="n">
        <v>12170</v>
      </c>
      <c r="P748" s="0" t="n">
        <v>1141.661</v>
      </c>
      <c r="Q748" s="0" t="n">
        <v>1141.661</v>
      </c>
    </row>
    <row r="749" customFormat="false" ht="12.75" hidden="true" customHeight="false" outlineLevel="0" collapsed="false">
      <c r="A749" s="0" t="s">
        <v>30</v>
      </c>
      <c r="B749" s="99" t="n">
        <v>40415</v>
      </c>
      <c r="C749" s="0" t="n">
        <v>4</v>
      </c>
      <c r="D749" s="0" t="n">
        <v>0.0677872</v>
      </c>
      <c r="E749" s="0" t="n">
        <v>0.0677872</v>
      </c>
      <c r="F749" s="0" t="n">
        <v>67.3878</v>
      </c>
      <c r="G749" s="0" t="n">
        <v>0.0385616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3.988137</v>
      </c>
      <c r="N749" s="0" t="n">
        <v>48535.63</v>
      </c>
      <c r="O749" s="0" t="n">
        <v>12170</v>
      </c>
      <c r="P749" s="0" t="n">
        <v>824.9708</v>
      </c>
      <c r="Q749" s="0" t="n">
        <v>824.9708</v>
      </c>
    </row>
    <row r="750" customFormat="false" ht="12.75" hidden="true" customHeight="false" outlineLevel="0" collapsed="false">
      <c r="A750" s="0" t="s">
        <v>30</v>
      </c>
      <c r="B750" s="99" t="n">
        <v>40415</v>
      </c>
      <c r="C750" s="0" t="n">
        <v>5</v>
      </c>
      <c r="D750" s="0" t="n">
        <v>0.0556322</v>
      </c>
      <c r="E750" s="0" t="n">
        <v>0.0556322</v>
      </c>
      <c r="F750" s="0" t="n">
        <v>67.2941</v>
      </c>
      <c r="G750" s="0" t="n">
        <v>0.0384238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3.988137</v>
      </c>
      <c r="N750" s="0" t="n">
        <v>48535.63</v>
      </c>
      <c r="O750" s="0" t="n">
        <v>12170</v>
      </c>
      <c r="P750" s="0" t="n">
        <v>677.0437</v>
      </c>
      <c r="Q750" s="0" t="n">
        <v>677.0437</v>
      </c>
    </row>
    <row r="751" customFormat="false" ht="12.75" hidden="true" customHeight="false" outlineLevel="0" collapsed="false">
      <c r="A751" s="0" t="s">
        <v>30</v>
      </c>
      <c r="B751" s="99" t="n">
        <v>40415</v>
      </c>
      <c r="C751" s="0" t="n">
        <v>6</v>
      </c>
      <c r="D751" s="0" t="n">
        <v>0.0584262</v>
      </c>
      <c r="E751" s="0" t="n">
        <v>0.0584262</v>
      </c>
      <c r="F751" s="0" t="n">
        <v>66.5281</v>
      </c>
      <c r="G751" s="0" t="n">
        <v>0.0384686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3.988137</v>
      </c>
      <c r="N751" s="0" t="n">
        <v>48535.63</v>
      </c>
      <c r="O751" s="0" t="n">
        <v>12170</v>
      </c>
      <c r="P751" s="0" t="n">
        <v>711.0472</v>
      </c>
      <c r="Q751" s="0" t="n">
        <v>711.0472</v>
      </c>
    </row>
    <row r="752" customFormat="false" ht="12.75" hidden="true" customHeight="false" outlineLevel="0" collapsed="false">
      <c r="A752" s="0" t="s">
        <v>30</v>
      </c>
      <c r="B752" s="99" t="n">
        <v>40415</v>
      </c>
      <c r="C752" s="0" t="n">
        <v>7</v>
      </c>
      <c r="D752" s="0" t="n">
        <v>0.0683654</v>
      </c>
      <c r="E752" s="0" t="n">
        <v>0.0683654</v>
      </c>
      <c r="F752" s="0" t="n">
        <v>68.1386</v>
      </c>
      <c r="G752" s="0" t="n">
        <v>0.0388297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3.988137</v>
      </c>
      <c r="N752" s="0" t="n">
        <v>48535.63</v>
      </c>
      <c r="O752" s="0" t="n">
        <v>12170</v>
      </c>
      <c r="P752" s="0" t="n">
        <v>832.0073</v>
      </c>
      <c r="Q752" s="0" t="n">
        <v>832.0073</v>
      </c>
    </row>
    <row r="753" customFormat="false" ht="12.75" hidden="true" customHeight="false" outlineLevel="0" collapsed="false">
      <c r="A753" s="0" t="s">
        <v>30</v>
      </c>
      <c r="B753" s="99" t="n">
        <v>40415</v>
      </c>
      <c r="C753" s="0" t="n">
        <v>8</v>
      </c>
      <c r="D753" s="0" t="n">
        <v>0.122617</v>
      </c>
      <c r="E753" s="0" t="n">
        <v>0.122617</v>
      </c>
      <c r="F753" s="0" t="n">
        <v>72.353</v>
      </c>
      <c r="G753" s="0" t="n">
        <v>0.039399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3.988137</v>
      </c>
      <c r="N753" s="0" t="n">
        <v>48535.63</v>
      </c>
      <c r="O753" s="0" t="n">
        <v>12170</v>
      </c>
      <c r="P753" s="0" t="n">
        <v>1492.249</v>
      </c>
      <c r="Q753" s="0" t="n">
        <v>1492.249</v>
      </c>
    </row>
    <row r="754" customFormat="false" ht="12.75" hidden="true" customHeight="false" outlineLevel="0" collapsed="false">
      <c r="A754" s="0" t="s">
        <v>30</v>
      </c>
      <c r="B754" s="99" t="n">
        <v>40415</v>
      </c>
      <c r="C754" s="0" t="n">
        <v>9</v>
      </c>
      <c r="D754" s="0" t="n">
        <v>0.1787208</v>
      </c>
      <c r="E754" s="0" t="n">
        <v>0.1787208</v>
      </c>
      <c r="F754" s="0" t="n">
        <v>78.9421</v>
      </c>
      <c r="G754" s="0" t="n">
        <v>0.0392475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3.988137</v>
      </c>
      <c r="N754" s="0" t="n">
        <v>48535.63</v>
      </c>
      <c r="O754" s="0" t="n">
        <v>12170</v>
      </c>
      <c r="P754" s="0" t="n">
        <v>2175.032</v>
      </c>
      <c r="Q754" s="0" t="n">
        <v>2175.032</v>
      </c>
    </row>
    <row r="755" customFormat="false" ht="12.75" hidden="true" customHeight="false" outlineLevel="0" collapsed="false">
      <c r="A755" s="0" t="s">
        <v>30</v>
      </c>
      <c r="B755" s="99" t="n">
        <v>40415</v>
      </c>
      <c r="C755" s="0" t="n">
        <v>10</v>
      </c>
      <c r="D755" s="0" t="n">
        <v>0.307617</v>
      </c>
      <c r="E755" s="0" t="n">
        <v>0.307617</v>
      </c>
      <c r="F755" s="0" t="n">
        <v>85.0108</v>
      </c>
      <c r="G755" s="0" t="n">
        <v>0.039297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3.988137</v>
      </c>
      <c r="N755" s="0" t="n">
        <v>48535.63</v>
      </c>
      <c r="O755" s="0" t="n">
        <v>12170</v>
      </c>
      <c r="P755" s="0" t="n">
        <v>3743.698</v>
      </c>
      <c r="Q755" s="0" t="n">
        <v>3743.698</v>
      </c>
    </row>
    <row r="756" customFormat="false" ht="12.75" hidden="true" customHeight="false" outlineLevel="0" collapsed="false">
      <c r="A756" s="0" t="s">
        <v>30</v>
      </c>
      <c r="B756" s="99" t="n">
        <v>40415</v>
      </c>
      <c r="C756" s="0" t="n">
        <v>11</v>
      </c>
      <c r="D756" s="0" t="n">
        <v>0.4437618</v>
      </c>
      <c r="E756" s="0" t="n">
        <v>0.4437618</v>
      </c>
      <c r="F756" s="0" t="n">
        <v>88.5711</v>
      </c>
      <c r="G756" s="0" t="n">
        <v>0.0392846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3.988137</v>
      </c>
      <c r="N756" s="0" t="n">
        <v>48535.63</v>
      </c>
      <c r="O756" s="0" t="n">
        <v>12170</v>
      </c>
      <c r="P756" s="0" t="n">
        <v>5400.581</v>
      </c>
      <c r="Q756" s="0" t="n">
        <v>5400.581</v>
      </c>
    </row>
    <row r="757" customFormat="false" ht="12.75" hidden="true" customHeight="false" outlineLevel="0" collapsed="false">
      <c r="A757" s="0" t="s">
        <v>30</v>
      </c>
      <c r="B757" s="99" t="n">
        <v>40415</v>
      </c>
      <c r="C757" s="0" t="n">
        <v>12</v>
      </c>
      <c r="D757" s="0" t="n">
        <v>0.5515738</v>
      </c>
      <c r="E757" s="0" t="n">
        <v>0.5515738</v>
      </c>
      <c r="F757" s="0" t="n">
        <v>88.3625</v>
      </c>
      <c r="G757" s="0" t="n">
        <v>0.0387503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3.988137</v>
      </c>
      <c r="N757" s="0" t="n">
        <v>48535.63</v>
      </c>
      <c r="O757" s="0" t="n">
        <v>12170</v>
      </c>
      <c r="P757" s="0" t="n">
        <v>6712.653</v>
      </c>
      <c r="Q757" s="0" t="n">
        <v>6712.653</v>
      </c>
    </row>
    <row r="758" customFormat="false" ht="12.75" hidden="true" customHeight="false" outlineLevel="0" collapsed="false">
      <c r="A758" s="0" t="s">
        <v>30</v>
      </c>
      <c r="B758" s="99" t="n">
        <v>40415</v>
      </c>
      <c r="C758" s="0" t="n">
        <v>13</v>
      </c>
      <c r="D758" s="0" t="n">
        <v>0.7706718</v>
      </c>
      <c r="E758" s="0" t="n">
        <v>0.7706718</v>
      </c>
      <c r="F758" s="0" t="n">
        <v>89.7852</v>
      </c>
      <c r="G758" s="0" t="n">
        <v>0.0385796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3.988137</v>
      </c>
      <c r="N758" s="0" t="n">
        <v>48535.63</v>
      </c>
      <c r="O758" s="0" t="n">
        <v>12170</v>
      </c>
      <c r="P758" s="0" t="n">
        <v>9379.075</v>
      </c>
      <c r="Q758" s="0" t="n">
        <v>9379.075</v>
      </c>
    </row>
    <row r="759" customFormat="false" ht="12.75" hidden="true" customHeight="false" outlineLevel="0" collapsed="false">
      <c r="A759" s="0" t="s">
        <v>30</v>
      </c>
      <c r="B759" s="99" t="n">
        <v>40415</v>
      </c>
      <c r="C759" s="0" t="n">
        <v>14</v>
      </c>
      <c r="D759" s="0" t="n">
        <v>1.019232</v>
      </c>
      <c r="E759" s="0" t="n">
        <v>0.585422</v>
      </c>
      <c r="F759" s="0" t="n">
        <v>91.1572</v>
      </c>
      <c r="G759" s="0" t="n">
        <v>0.0390126</v>
      </c>
      <c r="H759" s="0" t="n">
        <v>0.3838137</v>
      </c>
      <c r="I759" s="0" t="n">
        <v>0.4133521</v>
      </c>
      <c r="J759" s="0" t="n">
        <v>0.4338104</v>
      </c>
      <c r="K759" s="0" t="n">
        <v>0.4542686</v>
      </c>
      <c r="L759" s="0" t="n">
        <v>0.483807</v>
      </c>
      <c r="M759" s="0" t="n">
        <v>3.988137</v>
      </c>
      <c r="N759" s="0" t="n">
        <v>48535.63</v>
      </c>
      <c r="O759" s="0" t="n">
        <v>12170</v>
      </c>
      <c r="P759" s="0" t="n">
        <v>12404.06</v>
      </c>
      <c r="Q759" s="0" t="n">
        <v>7124.586</v>
      </c>
    </row>
    <row r="760" customFormat="false" ht="12.75" hidden="true" customHeight="false" outlineLevel="0" collapsed="false">
      <c r="A760" s="0" t="s">
        <v>30</v>
      </c>
      <c r="B760" s="99" t="n">
        <v>40415</v>
      </c>
      <c r="C760" s="0" t="n">
        <v>15</v>
      </c>
      <c r="D760" s="0" t="n">
        <v>1.186805</v>
      </c>
      <c r="E760" s="0" t="n">
        <v>0.6876844</v>
      </c>
      <c r="F760" s="0" t="n">
        <v>88.3186</v>
      </c>
      <c r="G760" s="0" t="n">
        <v>0.0389188</v>
      </c>
      <c r="H760" s="0" t="n">
        <v>0.4492444</v>
      </c>
      <c r="I760" s="0" t="n">
        <v>0.4787118</v>
      </c>
      <c r="J760" s="0" t="n">
        <v>0.4991208</v>
      </c>
      <c r="K760" s="0" t="n">
        <v>0.5195299</v>
      </c>
      <c r="L760" s="0" t="n">
        <v>0.5489973</v>
      </c>
      <c r="M760" s="0" t="n">
        <v>3.988137</v>
      </c>
      <c r="N760" s="0" t="n">
        <v>48535.63</v>
      </c>
      <c r="O760" s="0" t="n">
        <v>12170</v>
      </c>
      <c r="P760" s="0" t="n">
        <v>14443.42</v>
      </c>
      <c r="Q760" s="0" t="n">
        <v>8369.119</v>
      </c>
    </row>
    <row r="761" customFormat="false" ht="12.75" hidden="true" customHeight="false" outlineLevel="0" collapsed="false">
      <c r="A761" s="0" t="s">
        <v>30</v>
      </c>
      <c r="B761" s="99" t="n">
        <v>40415</v>
      </c>
      <c r="C761" s="0" t="n">
        <v>16</v>
      </c>
      <c r="D761" s="0" t="n">
        <v>1.305405</v>
      </c>
      <c r="E761" s="0" t="n">
        <v>0.7567958</v>
      </c>
      <c r="F761" s="0" t="n">
        <v>87.4625</v>
      </c>
      <c r="G761" s="0" t="n">
        <v>0.0389871</v>
      </c>
      <c r="H761" s="0" t="n">
        <v>0.4986455</v>
      </c>
      <c r="I761" s="0" t="n">
        <v>0.5281646</v>
      </c>
      <c r="J761" s="0" t="n">
        <v>0.5486095</v>
      </c>
      <c r="K761" s="0" t="n">
        <v>0.5690544</v>
      </c>
      <c r="L761" s="0" t="n">
        <v>0.5985735</v>
      </c>
      <c r="M761" s="0" t="n">
        <v>3.988137</v>
      </c>
      <c r="N761" s="0" t="n">
        <v>48535.63</v>
      </c>
      <c r="O761" s="0" t="n">
        <v>12170</v>
      </c>
      <c r="P761" s="0" t="n">
        <v>15886.78</v>
      </c>
      <c r="Q761" s="0" t="n">
        <v>9210.204</v>
      </c>
    </row>
    <row r="762" customFormat="false" ht="12.75" hidden="true" customHeight="false" outlineLevel="0" collapsed="false">
      <c r="A762" s="0" t="s">
        <v>30</v>
      </c>
      <c r="B762" s="99" t="n">
        <v>40415</v>
      </c>
      <c r="C762" s="0" t="n">
        <v>17</v>
      </c>
      <c r="D762" s="0" t="n">
        <v>1.411521</v>
      </c>
      <c r="E762" s="0" t="n">
        <v>0.8258473</v>
      </c>
      <c r="F762" s="0" t="n">
        <v>86.6353</v>
      </c>
      <c r="G762" s="0" t="n">
        <v>0.0391026</v>
      </c>
      <c r="H762" s="0" t="n">
        <v>0.5355622</v>
      </c>
      <c r="I762" s="0" t="n">
        <v>0.5651687</v>
      </c>
      <c r="J762" s="0" t="n">
        <v>0.5856742</v>
      </c>
      <c r="K762" s="0" t="n">
        <v>0.6061796</v>
      </c>
      <c r="L762" s="0" t="n">
        <v>0.6357861</v>
      </c>
      <c r="M762" s="0" t="n">
        <v>3.988137</v>
      </c>
      <c r="N762" s="0" t="n">
        <v>48535.63</v>
      </c>
      <c r="O762" s="0" t="n">
        <v>12170</v>
      </c>
      <c r="P762" s="0" t="n">
        <v>17178.21</v>
      </c>
      <c r="Q762" s="0" t="n">
        <v>10050.56</v>
      </c>
    </row>
    <row r="763" customFormat="false" ht="12.75" hidden="true" customHeight="false" outlineLevel="0" collapsed="false">
      <c r="A763" s="0" t="s">
        <v>30</v>
      </c>
      <c r="B763" s="99" t="n">
        <v>40415</v>
      </c>
      <c r="C763" s="0" t="n">
        <v>18</v>
      </c>
      <c r="D763" s="0" t="n">
        <v>1.428086</v>
      </c>
      <c r="E763" s="0" t="n">
        <v>1.561195</v>
      </c>
      <c r="F763" s="0" t="n">
        <v>85.2437</v>
      </c>
      <c r="G763" s="0" t="n">
        <v>0.0401351</v>
      </c>
      <c r="H763" s="0" t="n">
        <v>-0.1845441</v>
      </c>
      <c r="I763" s="0" t="n">
        <v>-0.1541557</v>
      </c>
      <c r="J763" s="0" t="n">
        <v>-0.1331089</v>
      </c>
      <c r="K763" s="0" t="n">
        <v>-0.112062</v>
      </c>
      <c r="L763" s="0" t="n">
        <v>-0.0816736</v>
      </c>
      <c r="M763" s="0" t="n">
        <v>3.988137</v>
      </c>
      <c r="N763" s="0" t="n">
        <v>48535.63</v>
      </c>
      <c r="O763" s="0" t="n">
        <v>12170</v>
      </c>
      <c r="P763" s="0" t="n">
        <v>17379.81</v>
      </c>
      <c r="Q763" s="0" t="n">
        <v>18999.75</v>
      </c>
    </row>
    <row r="764" customFormat="false" ht="12.75" hidden="true" customHeight="false" outlineLevel="0" collapsed="false">
      <c r="A764" s="0" t="s">
        <v>30</v>
      </c>
      <c r="B764" s="99" t="n">
        <v>40415</v>
      </c>
      <c r="C764" s="0" t="n">
        <v>19</v>
      </c>
      <c r="D764" s="0" t="n">
        <v>1.342433</v>
      </c>
      <c r="E764" s="0" t="n">
        <v>1.428854</v>
      </c>
      <c r="F764" s="0" t="n">
        <v>79.0415</v>
      </c>
      <c r="G764" s="0" t="n">
        <v>0.0391254</v>
      </c>
      <c r="H764" s="0" t="n">
        <v>-0.1365619</v>
      </c>
      <c r="I764" s="0" t="n">
        <v>-0.106938</v>
      </c>
      <c r="J764" s="0" t="n">
        <v>-0.0864207</v>
      </c>
      <c r="K764" s="0" t="n">
        <v>-0.0659033</v>
      </c>
      <c r="L764" s="0" t="n">
        <v>-0.0362794</v>
      </c>
      <c r="M764" s="0" t="n">
        <v>3.988137</v>
      </c>
      <c r="N764" s="0" t="n">
        <v>48535.63</v>
      </c>
      <c r="O764" s="0" t="n">
        <v>12170</v>
      </c>
      <c r="P764" s="0" t="n">
        <v>16337.42</v>
      </c>
      <c r="Q764" s="0" t="n">
        <v>17389.15</v>
      </c>
    </row>
    <row r="765" customFormat="false" ht="12.75" hidden="true" customHeight="false" outlineLevel="0" collapsed="false">
      <c r="A765" s="0" t="s">
        <v>30</v>
      </c>
      <c r="B765" s="99" t="n">
        <v>40415</v>
      </c>
      <c r="C765" s="0" t="n">
        <v>20</v>
      </c>
      <c r="D765" s="0" t="n">
        <v>1.051991</v>
      </c>
      <c r="E765" s="0" t="n">
        <v>1.10368</v>
      </c>
      <c r="F765" s="0" t="n">
        <v>72.946</v>
      </c>
      <c r="G765" s="0" t="n">
        <v>0.0388519</v>
      </c>
      <c r="H765" s="0" t="n">
        <v>-0.10148</v>
      </c>
      <c r="I765" s="0" t="n">
        <v>-0.0720632</v>
      </c>
      <c r="J765" s="0" t="n">
        <v>-0.0516893</v>
      </c>
      <c r="K765" s="0" t="n">
        <v>-0.0313153</v>
      </c>
      <c r="L765" s="0" t="n">
        <v>-0.0018986</v>
      </c>
      <c r="M765" s="0" t="n">
        <v>3.988137</v>
      </c>
      <c r="N765" s="0" t="n">
        <v>48535.63</v>
      </c>
      <c r="O765" s="0" t="n">
        <v>12170</v>
      </c>
      <c r="P765" s="0" t="n">
        <v>12802.73</v>
      </c>
      <c r="Q765" s="0" t="n">
        <v>13431.79</v>
      </c>
    </row>
    <row r="766" customFormat="false" ht="12.75" hidden="true" customHeight="false" outlineLevel="0" collapsed="false">
      <c r="A766" s="0" t="s">
        <v>30</v>
      </c>
      <c r="B766" s="99" t="n">
        <v>40415</v>
      </c>
      <c r="C766" s="0" t="n">
        <v>21</v>
      </c>
      <c r="D766" s="0" t="n">
        <v>0.7567415</v>
      </c>
      <c r="E766" s="0" t="n">
        <v>0.7860728</v>
      </c>
      <c r="F766" s="0" t="n">
        <v>73.2801</v>
      </c>
      <c r="G766" s="0" t="n">
        <v>0.0388263</v>
      </c>
      <c r="H766" s="0" t="n">
        <v>-0.0790893</v>
      </c>
      <c r="I766" s="0" t="n">
        <v>-0.0496919</v>
      </c>
      <c r="J766" s="0" t="n">
        <v>-0.0293313</v>
      </c>
      <c r="K766" s="0" t="n">
        <v>-0.0089708</v>
      </c>
      <c r="L766" s="0" t="n">
        <v>0.0204266</v>
      </c>
      <c r="M766" s="0" t="n">
        <v>3.988137</v>
      </c>
      <c r="N766" s="0" t="n">
        <v>48535.63</v>
      </c>
      <c r="O766" s="0" t="n">
        <v>12170</v>
      </c>
      <c r="P766" s="0" t="n">
        <v>9209.544</v>
      </c>
      <c r="Q766" s="0" t="n">
        <v>9566.506</v>
      </c>
    </row>
    <row r="767" customFormat="false" ht="12.75" hidden="true" customHeight="false" outlineLevel="0" collapsed="false">
      <c r="A767" s="0" t="s">
        <v>30</v>
      </c>
      <c r="B767" s="99" t="n">
        <v>40415</v>
      </c>
      <c r="C767" s="0" t="n">
        <v>22</v>
      </c>
      <c r="D767" s="0" t="n">
        <v>0.5536455</v>
      </c>
      <c r="E767" s="0" t="n">
        <v>0.5702375</v>
      </c>
      <c r="F767" s="0" t="n">
        <v>70.6635</v>
      </c>
      <c r="G767" s="0" t="n">
        <v>0.0387518</v>
      </c>
      <c r="H767" s="0" t="n">
        <v>-0.0662545</v>
      </c>
      <c r="I767" s="0" t="n">
        <v>-0.0369135</v>
      </c>
      <c r="J767" s="0" t="n">
        <v>-0.016592</v>
      </c>
      <c r="K767" s="0" t="n">
        <v>0.0037295</v>
      </c>
      <c r="L767" s="0" t="n">
        <v>0.0330704</v>
      </c>
      <c r="M767" s="0" t="n">
        <v>3.988137</v>
      </c>
      <c r="N767" s="0" t="n">
        <v>48535.63</v>
      </c>
      <c r="O767" s="0" t="n">
        <v>12170</v>
      </c>
      <c r="P767" s="0" t="n">
        <v>6737.866</v>
      </c>
      <c r="Q767" s="0" t="n">
        <v>6939.791</v>
      </c>
    </row>
    <row r="768" customFormat="false" ht="12.75" hidden="true" customHeight="false" outlineLevel="0" collapsed="false">
      <c r="A768" s="0" t="s">
        <v>30</v>
      </c>
      <c r="B768" s="99" t="n">
        <v>40415</v>
      </c>
      <c r="C768" s="0" t="n">
        <v>23</v>
      </c>
      <c r="D768" s="0" t="n">
        <v>0.4309506</v>
      </c>
      <c r="E768" s="0" t="n">
        <v>0.4399423</v>
      </c>
      <c r="F768" s="0" t="n">
        <v>69.7403</v>
      </c>
      <c r="G768" s="0" t="n">
        <v>0.0387095</v>
      </c>
      <c r="H768" s="0" t="n">
        <v>-0.0585999</v>
      </c>
      <c r="I768" s="0" t="n">
        <v>-0.0292909</v>
      </c>
      <c r="J768" s="0" t="n">
        <v>-0.0089916</v>
      </c>
      <c r="K768" s="0" t="n">
        <v>0.0113077</v>
      </c>
      <c r="L768" s="0" t="n">
        <v>0.0406166</v>
      </c>
      <c r="M768" s="0" t="n">
        <v>3.988137</v>
      </c>
      <c r="N768" s="0" t="n">
        <v>48535.63</v>
      </c>
      <c r="O768" s="0" t="n">
        <v>12170</v>
      </c>
      <c r="P768" s="0" t="n">
        <v>5244.669</v>
      </c>
      <c r="Q768" s="0" t="n">
        <v>5354.097</v>
      </c>
    </row>
    <row r="769" customFormat="false" ht="12.75" hidden="true" customHeight="false" outlineLevel="0" collapsed="false">
      <c r="A769" s="0" t="s">
        <v>30</v>
      </c>
      <c r="B769" s="99" t="n">
        <v>40415</v>
      </c>
      <c r="C769" s="0" t="n">
        <v>24</v>
      </c>
      <c r="D769" s="0" t="n">
        <v>0.287355</v>
      </c>
      <c r="E769" s="0" t="n">
        <v>0.2886051</v>
      </c>
      <c r="F769" s="0" t="n">
        <v>68.7572</v>
      </c>
      <c r="G769" s="0" t="n">
        <v>0.0387123</v>
      </c>
      <c r="H769" s="0" t="n">
        <v>-0.050862</v>
      </c>
      <c r="I769" s="0" t="n">
        <v>-0.0215509</v>
      </c>
      <c r="J769" s="0" t="n">
        <v>-0.0012501</v>
      </c>
      <c r="K769" s="0" t="n">
        <v>0.0190506</v>
      </c>
      <c r="L769" s="0" t="n">
        <v>0.0483617</v>
      </c>
      <c r="M769" s="0" t="n">
        <v>3.988137</v>
      </c>
      <c r="N769" s="0" t="n">
        <v>48535.63</v>
      </c>
      <c r="O769" s="0" t="n">
        <v>12170</v>
      </c>
      <c r="P769" s="0" t="n">
        <v>3497.11</v>
      </c>
      <c r="Q769" s="0" t="n">
        <v>3512.324</v>
      </c>
    </row>
    <row r="770" customFormat="false" ht="12.75" hidden="true" customHeight="false" outlineLevel="0" collapsed="false">
      <c r="A770" s="0" t="s">
        <v>30</v>
      </c>
      <c r="B770" s="99" t="n">
        <v>40448</v>
      </c>
      <c r="C770" s="0" t="n">
        <v>1</v>
      </c>
      <c r="D770" s="0" t="n">
        <v>0.2650253</v>
      </c>
      <c r="E770" s="0" t="n">
        <v>0.2650253</v>
      </c>
      <c r="F770" s="0" t="n">
        <v>69.4689</v>
      </c>
      <c r="G770" s="0" t="n">
        <v>0.0399032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3.992765</v>
      </c>
      <c r="N770" s="0" t="n">
        <v>47777.43</v>
      </c>
      <c r="O770" s="0" t="n">
        <v>11966</v>
      </c>
      <c r="P770" s="0" t="n">
        <v>3171.292</v>
      </c>
      <c r="Q770" s="0" t="n">
        <v>3171.292</v>
      </c>
    </row>
    <row r="771" customFormat="false" ht="12.75" hidden="true" customHeight="false" outlineLevel="0" collapsed="false">
      <c r="A771" s="0" t="s">
        <v>30</v>
      </c>
      <c r="B771" s="99" t="n">
        <v>40448</v>
      </c>
      <c r="C771" s="0" t="n">
        <v>2</v>
      </c>
      <c r="D771" s="0" t="n">
        <v>0.195126</v>
      </c>
      <c r="E771" s="0" t="n">
        <v>0.195126</v>
      </c>
      <c r="F771" s="0" t="n">
        <v>68.9383</v>
      </c>
      <c r="G771" s="0" t="n">
        <v>0.0401339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3.992765</v>
      </c>
      <c r="N771" s="0" t="n">
        <v>47777.43</v>
      </c>
      <c r="O771" s="0" t="n">
        <v>11966</v>
      </c>
      <c r="P771" s="0" t="n">
        <v>2334.878</v>
      </c>
      <c r="Q771" s="0" t="n">
        <v>2334.878</v>
      </c>
    </row>
    <row r="772" customFormat="false" ht="12.75" hidden="true" customHeight="false" outlineLevel="0" collapsed="false">
      <c r="A772" s="0" t="s">
        <v>30</v>
      </c>
      <c r="B772" s="99" t="n">
        <v>40448</v>
      </c>
      <c r="C772" s="0" t="n">
        <v>3</v>
      </c>
      <c r="D772" s="0" t="n">
        <v>0.1378515</v>
      </c>
      <c r="E772" s="0" t="n">
        <v>0.1378515</v>
      </c>
      <c r="F772" s="0" t="n">
        <v>69.6577</v>
      </c>
      <c r="G772" s="0" t="n">
        <v>0.0401931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3.992765</v>
      </c>
      <c r="N772" s="0" t="n">
        <v>47777.43</v>
      </c>
      <c r="O772" s="0" t="n">
        <v>11966</v>
      </c>
      <c r="P772" s="0" t="n">
        <v>1649.531</v>
      </c>
      <c r="Q772" s="0" t="n">
        <v>1649.531</v>
      </c>
    </row>
    <row r="773" customFormat="false" ht="12.75" hidden="true" customHeight="false" outlineLevel="0" collapsed="false">
      <c r="A773" s="0" t="s">
        <v>30</v>
      </c>
      <c r="B773" s="99" t="n">
        <v>40448</v>
      </c>
      <c r="C773" s="0" t="n">
        <v>4</v>
      </c>
      <c r="D773" s="0" t="n">
        <v>0.099925</v>
      </c>
      <c r="E773" s="0" t="n">
        <v>0.099925</v>
      </c>
      <c r="F773" s="0" t="n">
        <v>68.5298</v>
      </c>
      <c r="G773" s="0" t="n">
        <v>0.0404605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3.992765</v>
      </c>
      <c r="N773" s="0" t="n">
        <v>47777.43</v>
      </c>
      <c r="O773" s="0" t="n">
        <v>11966</v>
      </c>
      <c r="P773" s="0" t="n">
        <v>1195.702</v>
      </c>
      <c r="Q773" s="0" t="n">
        <v>1195.702</v>
      </c>
    </row>
    <row r="774" customFormat="false" ht="12.75" hidden="true" customHeight="false" outlineLevel="0" collapsed="false">
      <c r="A774" s="0" t="s">
        <v>30</v>
      </c>
      <c r="B774" s="99" t="n">
        <v>40448</v>
      </c>
      <c r="C774" s="0" t="n">
        <v>5</v>
      </c>
      <c r="D774" s="0" t="n">
        <v>0.0728895</v>
      </c>
      <c r="E774" s="0" t="n">
        <v>0.0728895</v>
      </c>
      <c r="F774" s="0" t="n">
        <v>68.519</v>
      </c>
      <c r="G774" s="0" t="n">
        <v>0.040642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3.992765</v>
      </c>
      <c r="N774" s="0" t="n">
        <v>47777.43</v>
      </c>
      <c r="O774" s="0" t="n">
        <v>11966</v>
      </c>
      <c r="P774" s="0" t="n">
        <v>872.1956</v>
      </c>
      <c r="Q774" s="0" t="n">
        <v>872.1956</v>
      </c>
    </row>
    <row r="775" customFormat="false" ht="12.75" hidden="true" customHeight="false" outlineLevel="0" collapsed="false">
      <c r="A775" s="0" t="s">
        <v>30</v>
      </c>
      <c r="B775" s="99" t="n">
        <v>40448</v>
      </c>
      <c r="C775" s="0" t="n">
        <v>6</v>
      </c>
      <c r="D775" s="0" t="n">
        <v>0.0882485</v>
      </c>
      <c r="E775" s="0" t="n">
        <v>0.0882485</v>
      </c>
      <c r="F775" s="0" t="n">
        <v>70.5965</v>
      </c>
      <c r="G775" s="0" t="n">
        <v>0.041349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3.992765</v>
      </c>
      <c r="N775" s="0" t="n">
        <v>47777.43</v>
      </c>
      <c r="O775" s="0" t="n">
        <v>11966</v>
      </c>
      <c r="P775" s="0" t="n">
        <v>1055.981</v>
      </c>
      <c r="Q775" s="0" t="n">
        <v>1055.981</v>
      </c>
    </row>
    <row r="776" customFormat="false" ht="12.75" hidden="true" customHeight="false" outlineLevel="0" collapsed="false">
      <c r="A776" s="0" t="s">
        <v>30</v>
      </c>
      <c r="B776" s="99" t="n">
        <v>40448</v>
      </c>
      <c r="C776" s="0" t="n">
        <v>7</v>
      </c>
      <c r="D776" s="0" t="n">
        <v>0.0771721</v>
      </c>
      <c r="E776" s="0" t="n">
        <v>0.0771721</v>
      </c>
      <c r="F776" s="0" t="n">
        <v>70.7861</v>
      </c>
      <c r="G776" s="0" t="n">
        <v>0.0424518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3.992765</v>
      </c>
      <c r="N776" s="0" t="n">
        <v>47777.43</v>
      </c>
      <c r="O776" s="0" t="n">
        <v>11966</v>
      </c>
      <c r="P776" s="0" t="n">
        <v>923.4414</v>
      </c>
      <c r="Q776" s="0" t="n">
        <v>923.4414</v>
      </c>
    </row>
    <row r="777" customFormat="false" ht="12.75" hidden="true" customHeight="false" outlineLevel="0" collapsed="false">
      <c r="A777" s="0" t="s">
        <v>30</v>
      </c>
      <c r="B777" s="99" t="n">
        <v>40448</v>
      </c>
      <c r="C777" s="0" t="n">
        <v>8</v>
      </c>
      <c r="D777" s="0" t="n">
        <v>0.1150374</v>
      </c>
      <c r="E777" s="0" t="n">
        <v>0.1150374</v>
      </c>
      <c r="F777" s="0" t="n">
        <v>83.0409</v>
      </c>
      <c r="G777" s="0" t="n">
        <v>0.0420375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3.992765</v>
      </c>
      <c r="N777" s="0" t="n">
        <v>47777.43</v>
      </c>
      <c r="O777" s="0" t="n">
        <v>11966</v>
      </c>
      <c r="P777" s="0" t="n">
        <v>1376.538</v>
      </c>
      <c r="Q777" s="0" t="n">
        <v>1376.538</v>
      </c>
    </row>
    <row r="778" customFormat="false" ht="12.75" hidden="true" customHeight="false" outlineLevel="0" collapsed="false">
      <c r="A778" s="0" t="s">
        <v>30</v>
      </c>
      <c r="B778" s="99" t="n">
        <v>40448</v>
      </c>
      <c r="C778" s="0" t="n">
        <v>9</v>
      </c>
      <c r="D778" s="0" t="n">
        <v>0.2283413</v>
      </c>
      <c r="E778" s="0" t="n">
        <v>0.2283413</v>
      </c>
      <c r="F778" s="0" t="n">
        <v>89.3684</v>
      </c>
      <c r="G778" s="0" t="n">
        <v>0.0439213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3.992765</v>
      </c>
      <c r="N778" s="0" t="n">
        <v>47777.43</v>
      </c>
      <c r="O778" s="0" t="n">
        <v>11966</v>
      </c>
      <c r="P778" s="0" t="n">
        <v>2732.331</v>
      </c>
      <c r="Q778" s="0" t="n">
        <v>2732.331</v>
      </c>
    </row>
    <row r="779" customFormat="false" ht="12.75" hidden="true" customHeight="false" outlineLevel="0" collapsed="false">
      <c r="A779" s="0" t="s">
        <v>30</v>
      </c>
      <c r="B779" s="99" t="n">
        <v>40448</v>
      </c>
      <c r="C779" s="0" t="n">
        <v>10</v>
      </c>
      <c r="D779" s="0" t="n">
        <v>0.5258234</v>
      </c>
      <c r="E779" s="0" t="n">
        <v>0.5258234</v>
      </c>
      <c r="F779" s="0" t="n">
        <v>98.2474</v>
      </c>
      <c r="G779" s="0" t="n">
        <v>0.0463254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3.992765</v>
      </c>
      <c r="N779" s="0" t="n">
        <v>47777.43</v>
      </c>
      <c r="O779" s="0" t="n">
        <v>11966</v>
      </c>
      <c r="P779" s="0" t="n">
        <v>6292.003</v>
      </c>
      <c r="Q779" s="0" t="n">
        <v>6292.003</v>
      </c>
    </row>
    <row r="780" customFormat="false" ht="12.75" hidden="true" customHeight="false" outlineLevel="0" collapsed="false">
      <c r="A780" s="0" t="s">
        <v>30</v>
      </c>
      <c r="B780" s="99" t="n">
        <v>40448</v>
      </c>
      <c r="C780" s="0" t="n">
        <v>11</v>
      </c>
      <c r="D780" s="0" t="n">
        <v>0.8233874</v>
      </c>
      <c r="E780" s="0" t="n">
        <v>0.8233874</v>
      </c>
      <c r="F780" s="0" t="n">
        <v>105.396</v>
      </c>
      <c r="G780" s="0" t="n">
        <v>0.0476227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3.992765</v>
      </c>
      <c r="N780" s="0" t="n">
        <v>47777.43</v>
      </c>
      <c r="O780" s="0" t="n">
        <v>11966</v>
      </c>
      <c r="P780" s="0" t="n">
        <v>9852.653</v>
      </c>
      <c r="Q780" s="0" t="n">
        <v>9852.653</v>
      </c>
    </row>
    <row r="781" customFormat="false" ht="12.75" hidden="true" customHeight="false" outlineLevel="0" collapsed="false">
      <c r="A781" s="0" t="s">
        <v>30</v>
      </c>
      <c r="B781" s="99" t="n">
        <v>40448</v>
      </c>
      <c r="C781" s="0" t="n">
        <v>12</v>
      </c>
      <c r="D781" s="0" t="n">
        <v>1.095689</v>
      </c>
      <c r="E781" s="0" t="n">
        <v>1.095689</v>
      </c>
      <c r="F781" s="0" t="n">
        <v>105.651</v>
      </c>
      <c r="G781" s="0" t="n">
        <v>0.0478141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3.992765</v>
      </c>
      <c r="N781" s="0" t="n">
        <v>47777.43</v>
      </c>
      <c r="O781" s="0" t="n">
        <v>11966</v>
      </c>
      <c r="P781" s="0" t="n">
        <v>13111.01</v>
      </c>
      <c r="Q781" s="0" t="n">
        <v>13111.01</v>
      </c>
    </row>
    <row r="782" customFormat="false" ht="12.75" hidden="true" customHeight="false" outlineLevel="0" collapsed="false">
      <c r="A782" s="0" t="s">
        <v>30</v>
      </c>
      <c r="B782" s="99" t="n">
        <v>40448</v>
      </c>
      <c r="C782" s="0" t="n">
        <v>13</v>
      </c>
      <c r="D782" s="0" t="n">
        <v>1.518768</v>
      </c>
      <c r="E782" s="0" t="n">
        <v>1.518768</v>
      </c>
      <c r="F782" s="0" t="n">
        <v>104.634</v>
      </c>
      <c r="G782" s="0" t="n">
        <v>0.0476663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3.992765</v>
      </c>
      <c r="N782" s="0" t="n">
        <v>47777.43</v>
      </c>
      <c r="O782" s="0" t="n">
        <v>11966</v>
      </c>
      <c r="P782" s="0" t="n">
        <v>18173.57</v>
      </c>
      <c r="Q782" s="0" t="n">
        <v>18173.57</v>
      </c>
    </row>
    <row r="783" customFormat="false" ht="12.75" hidden="true" customHeight="false" outlineLevel="0" collapsed="false">
      <c r="A783" s="0" t="s">
        <v>30</v>
      </c>
      <c r="B783" s="99" t="n">
        <v>40448</v>
      </c>
      <c r="C783" s="0" t="n">
        <v>14</v>
      </c>
      <c r="D783" s="0" t="n">
        <v>1.838602</v>
      </c>
      <c r="E783" s="0" t="n">
        <v>1.838602</v>
      </c>
      <c r="F783" s="0" t="n">
        <v>100.576</v>
      </c>
      <c r="G783" s="0" t="n">
        <v>0.0472428</v>
      </c>
      <c r="H783" s="0" t="n">
        <v>-0.0605441</v>
      </c>
      <c r="I783" s="0" t="n">
        <v>-0.0247742</v>
      </c>
      <c r="J783" s="0" t="n">
        <v>0</v>
      </c>
      <c r="K783" s="0" t="n">
        <v>0.0247742</v>
      </c>
      <c r="L783" s="0" t="n">
        <v>0.0605441</v>
      </c>
      <c r="M783" s="0" t="n">
        <v>3.992765</v>
      </c>
      <c r="N783" s="0" t="n">
        <v>47777.43</v>
      </c>
      <c r="O783" s="0" t="n">
        <v>11966</v>
      </c>
      <c r="P783" s="0" t="n">
        <v>22000.71</v>
      </c>
      <c r="Q783" s="0" t="n">
        <v>22000.71</v>
      </c>
    </row>
    <row r="784" customFormat="false" ht="12.75" hidden="true" customHeight="false" outlineLevel="0" collapsed="false">
      <c r="A784" s="0" t="s">
        <v>30</v>
      </c>
      <c r="B784" s="99" t="n">
        <v>40448</v>
      </c>
      <c r="C784" s="0" t="n">
        <v>15</v>
      </c>
      <c r="D784" s="0" t="n">
        <v>2.330605</v>
      </c>
      <c r="E784" s="0" t="n">
        <v>1.410047</v>
      </c>
      <c r="F784" s="0" t="n">
        <v>100.548</v>
      </c>
      <c r="G784" s="0" t="n">
        <v>0.0476483</v>
      </c>
      <c r="H784" s="0" t="n">
        <v>0.8594939</v>
      </c>
      <c r="I784" s="0" t="n">
        <v>0.8955709</v>
      </c>
      <c r="J784" s="0" t="n">
        <v>0.9205577</v>
      </c>
      <c r="K784" s="0" t="n">
        <v>0.9455445</v>
      </c>
      <c r="L784" s="0" t="n">
        <v>0.9816216</v>
      </c>
      <c r="M784" s="0" t="n">
        <v>3.992765</v>
      </c>
      <c r="N784" s="0" t="n">
        <v>47777.43</v>
      </c>
      <c r="O784" s="0" t="n">
        <v>11966</v>
      </c>
      <c r="P784" s="0" t="n">
        <v>27888.02</v>
      </c>
      <c r="Q784" s="0" t="n">
        <v>16872.63</v>
      </c>
    </row>
    <row r="785" customFormat="false" ht="12.75" hidden="true" customHeight="false" outlineLevel="0" collapsed="false">
      <c r="A785" s="0" t="s">
        <v>30</v>
      </c>
      <c r="B785" s="99" t="n">
        <v>40448</v>
      </c>
      <c r="C785" s="0" t="n">
        <v>16</v>
      </c>
      <c r="D785" s="0" t="n">
        <v>2.390433</v>
      </c>
      <c r="E785" s="0" t="n">
        <v>1.412054</v>
      </c>
      <c r="F785" s="0" t="n">
        <v>98.025</v>
      </c>
      <c r="G785" s="0" t="n">
        <v>0.0475396</v>
      </c>
      <c r="H785" s="0" t="n">
        <v>0.9174548</v>
      </c>
      <c r="I785" s="0" t="n">
        <v>0.9534494</v>
      </c>
      <c r="J785" s="0" t="n">
        <v>0.9783792</v>
      </c>
      <c r="K785" s="0" t="n">
        <v>1.003309</v>
      </c>
      <c r="L785" s="0" t="n">
        <v>1.039304</v>
      </c>
      <c r="M785" s="0" t="n">
        <v>3.992765</v>
      </c>
      <c r="N785" s="0" t="n">
        <v>47777.43</v>
      </c>
      <c r="O785" s="0" t="n">
        <v>11966</v>
      </c>
      <c r="P785" s="0" t="n">
        <v>28603.92</v>
      </c>
      <c r="Q785" s="0" t="n">
        <v>16896.63</v>
      </c>
    </row>
    <row r="786" customFormat="false" ht="12.75" hidden="true" customHeight="false" outlineLevel="0" collapsed="false">
      <c r="A786" s="0" t="s">
        <v>30</v>
      </c>
      <c r="B786" s="99" t="n">
        <v>40448</v>
      </c>
      <c r="C786" s="0" t="n">
        <v>17</v>
      </c>
      <c r="D786" s="0" t="n">
        <v>2.443382</v>
      </c>
      <c r="E786" s="0" t="n">
        <v>1.434032</v>
      </c>
      <c r="F786" s="0" t="n">
        <v>94.8189</v>
      </c>
      <c r="G786" s="0" t="n">
        <v>0.047558</v>
      </c>
      <c r="H786" s="0" t="n">
        <v>0.9484019</v>
      </c>
      <c r="I786" s="0" t="n">
        <v>0.9844105</v>
      </c>
      <c r="J786" s="0" t="n">
        <v>1.00935</v>
      </c>
      <c r="K786" s="0" t="n">
        <v>1.034289</v>
      </c>
      <c r="L786" s="0" t="n">
        <v>1.070298</v>
      </c>
      <c r="M786" s="0" t="n">
        <v>3.992765</v>
      </c>
      <c r="N786" s="0" t="n">
        <v>47777.43</v>
      </c>
      <c r="O786" s="0" t="n">
        <v>11966</v>
      </c>
      <c r="P786" s="0" t="n">
        <v>29237.5</v>
      </c>
      <c r="Q786" s="0" t="n">
        <v>17159.62</v>
      </c>
    </row>
    <row r="787" customFormat="false" ht="12.75" hidden="true" customHeight="false" outlineLevel="0" collapsed="false">
      <c r="A787" s="0" t="s">
        <v>30</v>
      </c>
      <c r="B787" s="99" t="n">
        <v>40448</v>
      </c>
      <c r="C787" s="0" t="n">
        <v>18</v>
      </c>
      <c r="D787" s="0" t="n">
        <v>2.287578</v>
      </c>
      <c r="E787" s="0" t="n">
        <v>1.281706</v>
      </c>
      <c r="F787" s="0" t="n">
        <v>89.7479</v>
      </c>
      <c r="G787" s="0" t="n">
        <v>0.0485446</v>
      </c>
      <c r="H787" s="0" t="n">
        <v>0.9436591</v>
      </c>
      <c r="I787" s="0" t="n">
        <v>0.9804147</v>
      </c>
      <c r="J787" s="0" t="n">
        <v>1.005872</v>
      </c>
      <c r="K787" s="0" t="n">
        <v>1.031328</v>
      </c>
      <c r="L787" s="0" t="n">
        <v>1.068084</v>
      </c>
      <c r="M787" s="0" t="n">
        <v>3.992765</v>
      </c>
      <c r="N787" s="0" t="n">
        <v>47777.43</v>
      </c>
      <c r="O787" s="0" t="n">
        <v>11966</v>
      </c>
      <c r="P787" s="0" t="n">
        <v>27373.16</v>
      </c>
      <c r="Q787" s="0" t="n">
        <v>15336.9</v>
      </c>
    </row>
    <row r="788" customFormat="false" ht="12.75" hidden="true" customHeight="false" outlineLevel="0" collapsed="false">
      <c r="A788" s="0" t="s">
        <v>30</v>
      </c>
      <c r="B788" s="99" t="n">
        <v>40448</v>
      </c>
      <c r="C788" s="0" t="n">
        <v>19</v>
      </c>
      <c r="D788" s="0" t="n">
        <v>1.981978</v>
      </c>
      <c r="E788" s="0" t="n">
        <v>2.269198</v>
      </c>
      <c r="F788" s="0" t="n">
        <v>83.3185</v>
      </c>
      <c r="G788" s="0" t="n">
        <v>0.0485116</v>
      </c>
      <c r="H788" s="0" t="n">
        <v>-0.34939</v>
      </c>
      <c r="I788" s="0" t="n">
        <v>-0.3126594</v>
      </c>
      <c r="J788" s="0" t="n">
        <v>-0.2872199</v>
      </c>
      <c r="K788" s="0" t="n">
        <v>-0.2617804</v>
      </c>
      <c r="L788" s="0" t="n">
        <v>-0.2250498</v>
      </c>
      <c r="M788" s="0" t="n">
        <v>3.992765</v>
      </c>
      <c r="N788" s="0" t="n">
        <v>47777.43</v>
      </c>
      <c r="O788" s="0" t="n">
        <v>11966</v>
      </c>
      <c r="P788" s="0" t="n">
        <v>23716.35</v>
      </c>
      <c r="Q788" s="0" t="n">
        <v>27153.22</v>
      </c>
    </row>
    <row r="789" customFormat="false" ht="12.75" hidden="true" customHeight="false" outlineLevel="0" collapsed="false">
      <c r="A789" s="0" t="s">
        <v>30</v>
      </c>
      <c r="B789" s="99" t="n">
        <v>40448</v>
      </c>
      <c r="C789" s="0" t="n">
        <v>20</v>
      </c>
      <c r="D789" s="0" t="n">
        <v>1.793578</v>
      </c>
      <c r="E789" s="0" t="n">
        <v>1.982902</v>
      </c>
      <c r="F789" s="0" t="n">
        <v>80.607</v>
      </c>
      <c r="G789" s="0" t="n">
        <v>0.0473302</v>
      </c>
      <c r="H789" s="0" t="n">
        <v>-0.2499801</v>
      </c>
      <c r="I789" s="0" t="n">
        <v>-0.214144</v>
      </c>
      <c r="J789" s="0" t="n">
        <v>-0.189324</v>
      </c>
      <c r="K789" s="0" t="n">
        <v>-0.1645041</v>
      </c>
      <c r="L789" s="0" t="n">
        <v>-0.128668</v>
      </c>
      <c r="M789" s="0" t="n">
        <v>3.992765</v>
      </c>
      <c r="N789" s="0" t="n">
        <v>47777.43</v>
      </c>
      <c r="O789" s="0" t="n">
        <v>11966</v>
      </c>
      <c r="P789" s="0" t="n">
        <v>21461.96</v>
      </c>
      <c r="Q789" s="0" t="n">
        <v>23727.41</v>
      </c>
    </row>
    <row r="790" customFormat="false" ht="12.75" hidden="true" customHeight="false" outlineLevel="0" collapsed="false">
      <c r="A790" s="0" t="s">
        <v>30</v>
      </c>
      <c r="B790" s="99" t="n">
        <v>40448</v>
      </c>
      <c r="C790" s="0" t="n">
        <v>21</v>
      </c>
      <c r="D790" s="0" t="n">
        <v>1.268793</v>
      </c>
      <c r="E790" s="0" t="n">
        <v>1.377853</v>
      </c>
      <c r="F790" s="0" t="n">
        <v>78.5634</v>
      </c>
      <c r="G790" s="0" t="n">
        <v>0.0467259</v>
      </c>
      <c r="H790" s="0" t="n">
        <v>-0.1689415</v>
      </c>
      <c r="I790" s="0" t="n">
        <v>-0.133563</v>
      </c>
      <c r="J790" s="0" t="n">
        <v>-0.1090599</v>
      </c>
      <c r="K790" s="0" t="n">
        <v>-0.0845569</v>
      </c>
      <c r="L790" s="0" t="n">
        <v>-0.0491783</v>
      </c>
      <c r="M790" s="0" t="n">
        <v>3.992765</v>
      </c>
      <c r="N790" s="0" t="n">
        <v>47777.43</v>
      </c>
      <c r="O790" s="0" t="n">
        <v>11966</v>
      </c>
      <c r="P790" s="0" t="n">
        <v>15182.37</v>
      </c>
      <c r="Q790" s="0" t="n">
        <v>16487.38</v>
      </c>
    </row>
    <row r="791" customFormat="false" ht="12.75" hidden="true" customHeight="false" outlineLevel="0" collapsed="false">
      <c r="A791" s="0" t="s">
        <v>30</v>
      </c>
      <c r="B791" s="99" t="n">
        <v>40448</v>
      </c>
      <c r="C791" s="0" t="n">
        <v>22</v>
      </c>
      <c r="D791" s="0" t="n">
        <v>0.9829949</v>
      </c>
      <c r="E791" s="0" t="n">
        <v>1.039578</v>
      </c>
      <c r="F791" s="0" t="n">
        <v>77.9817</v>
      </c>
      <c r="G791" s="0" t="n">
        <v>0.0465472</v>
      </c>
      <c r="H791" s="0" t="n">
        <v>-0.1162362</v>
      </c>
      <c r="I791" s="0" t="n">
        <v>-0.0809929</v>
      </c>
      <c r="J791" s="0" t="n">
        <v>-0.0565835</v>
      </c>
      <c r="K791" s="0" t="n">
        <v>-0.0321741</v>
      </c>
      <c r="L791" s="0" t="n">
        <v>0.0030692</v>
      </c>
      <c r="M791" s="0" t="n">
        <v>3.992765</v>
      </c>
      <c r="N791" s="0" t="n">
        <v>47777.43</v>
      </c>
      <c r="O791" s="0" t="n">
        <v>11966</v>
      </c>
      <c r="P791" s="0" t="n">
        <v>11762.52</v>
      </c>
      <c r="Q791" s="0" t="n">
        <v>12439.6</v>
      </c>
    </row>
    <row r="792" customFormat="false" ht="12.75" hidden="true" customHeight="false" outlineLevel="0" collapsed="false">
      <c r="A792" s="0" t="s">
        <v>30</v>
      </c>
      <c r="B792" s="99" t="n">
        <v>40448</v>
      </c>
      <c r="C792" s="0" t="n">
        <v>23</v>
      </c>
      <c r="D792" s="0" t="n">
        <v>0.7574319</v>
      </c>
      <c r="E792" s="0" t="n">
        <v>0.7857625</v>
      </c>
      <c r="F792" s="0" t="n">
        <v>75.2721</v>
      </c>
      <c r="G792" s="0" t="n">
        <v>0.0464436</v>
      </c>
      <c r="H792" s="0" t="n">
        <v>-0.0878504</v>
      </c>
      <c r="I792" s="0" t="n">
        <v>-0.0526856</v>
      </c>
      <c r="J792" s="0" t="n">
        <v>-0.0283306</v>
      </c>
      <c r="K792" s="0" t="n">
        <v>-0.0039755</v>
      </c>
      <c r="L792" s="0" t="n">
        <v>0.0311892</v>
      </c>
      <c r="M792" s="0" t="n">
        <v>3.992765</v>
      </c>
      <c r="N792" s="0" t="n">
        <v>47777.43</v>
      </c>
      <c r="O792" s="0" t="n">
        <v>11966</v>
      </c>
      <c r="P792" s="0" t="n">
        <v>9063.431</v>
      </c>
      <c r="Q792" s="0" t="n">
        <v>9402.434</v>
      </c>
    </row>
    <row r="793" customFormat="false" ht="12.75" hidden="true" customHeight="false" outlineLevel="0" collapsed="false">
      <c r="A793" s="0" t="s">
        <v>30</v>
      </c>
      <c r="B793" s="99" t="n">
        <v>40448</v>
      </c>
      <c r="C793" s="0" t="n">
        <v>24</v>
      </c>
      <c r="D793" s="0" t="n">
        <v>0.5273142</v>
      </c>
      <c r="E793" s="0" t="n">
        <v>0.5479031</v>
      </c>
      <c r="F793" s="0" t="n">
        <v>73.0831</v>
      </c>
      <c r="G793" s="0" t="n">
        <v>0.046337</v>
      </c>
      <c r="H793" s="0" t="n">
        <v>-0.0799722</v>
      </c>
      <c r="I793" s="0" t="n">
        <v>-0.044888</v>
      </c>
      <c r="J793" s="0" t="n">
        <v>-0.0205889</v>
      </c>
      <c r="K793" s="0" t="n">
        <v>0.0037103</v>
      </c>
      <c r="L793" s="0" t="n">
        <v>0.0387944</v>
      </c>
      <c r="M793" s="0" t="n">
        <v>3.992765</v>
      </c>
      <c r="N793" s="0" t="n">
        <v>47777.43</v>
      </c>
      <c r="O793" s="0" t="n">
        <v>11966</v>
      </c>
      <c r="P793" s="0" t="n">
        <v>6309.841</v>
      </c>
      <c r="Q793" s="0" t="n">
        <v>6556.208</v>
      </c>
    </row>
    <row r="794" customFormat="false" ht="12.75" hidden="true" customHeight="false" outlineLevel="0" collapsed="false">
      <c r="A794" s="0" t="s">
        <v>30</v>
      </c>
      <c r="B794" s="99" t="n">
        <v>40449</v>
      </c>
      <c r="C794" s="0" t="n">
        <v>1</v>
      </c>
      <c r="D794" s="0" t="n">
        <v>0.3685608</v>
      </c>
      <c r="E794" s="0" t="n">
        <v>0.3685608</v>
      </c>
      <c r="F794" s="0" t="n">
        <v>74.1396</v>
      </c>
      <c r="G794" s="0" t="n">
        <v>0.0459276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3.993737</v>
      </c>
      <c r="N794" s="0" t="n">
        <v>47553.43</v>
      </c>
      <c r="O794" s="0" t="n">
        <v>11907</v>
      </c>
      <c r="P794" s="0" t="n">
        <v>4388.454</v>
      </c>
      <c r="Q794" s="0" t="n">
        <v>4388.454</v>
      </c>
    </row>
    <row r="795" customFormat="false" ht="12.75" hidden="true" customHeight="false" outlineLevel="0" collapsed="false">
      <c r="A795" s="0" t="s">
        <v>30</v>
      </c>
      <c r="B795" s="99" t="n">
        <v>40449</v>
      </c>
      <c r="C795" s="0" t="n">
        <v>2</v>
      </c>
      <c r="D795" s="0" t="n">
        <v>0.2681344</v>
      </c>
      <c r="E795" s="0" t="n">
        <v>0.2681344</v>
      </c>
      <c r="F795" s="0" t="n">
        <v>71.5369</v>
      </c>
      <c r="G795" s="0" t="n">
        <v>0.0458149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3.993737</v>
      </c>
      <c r="N795" s="0" t="n">
        <v>47553.43</v>
      </c>
      <c r="O795" s="0" t="n">
        <v>11907</v>
      </c>
      <c r="P795" s="0" t="n">
        <v>3192.677</v>
      </c>
      <c r="Q795" s="0" t="n">
        <v>3192.677</v>
      </c>
    </row>
    <row r="796" customFormat="false" ht="12.75" hidden="true" customHeight="false" outlineLevel="0" collapsed="false">
      <c r="A796" s="0" t="s">
        <v>30</v>
      </c>
      <c r="B796" s="99" t="n">
        <v>40449</v>
      </c>
      <c r="C796" s="0" t="n">
        <v>3</v>
      </c>
      <c r="D796" s="0" t="n">
        <v>0.1918003</v>
      </c>
      <c r="E796" s="0" t="n">
        <v>0.1918003</v>
      </c>
      <c r="F796" s="0" t="n">
        <v>72.3313</v>
      </c>
      <c r="G796" s="0" t="n">
        <v>0.0459091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3.993737</v>
      </c>
      <c r="N796" s="0" t="n">
        <v>47553.43</v>
      </c>
      <c r="O796" s="0" t="n">
        <v>11907</v>
      </c>
      <c r="P796" s="0" t="n">
        <v>2283.767</v>
      </c>
      <c r="Q796" s="0" t="n">
        <v>2283.767</v>
      </c>
    </row>
    <row r="797" customFormat="false" ht="12.75" hidden="true" customHeight="false" outlineLevel="0" collapsed="false">
      <c r="A797" s="0" t="s">
        <v>30</v>
      </c>
      <c r="B797" s="99" t="n">
        <v>40449</v>
      </c>
      <c r="C797" s="0" t="n">
        <v>4</v>
      </c>
      <c r="D797" s="0" t="n">
        <v>0.1376544</v>
      </c>
      <c r="E797" s="0" t="n">
        <v>0.1376544</v>
      </c>
      <c r="F797" s="0" t="n">
        <v>74.3908</v>
      </c>
      <c r="G797" s="0" t="n">
        <v>0.0459929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3.993737</v>
      </c>
      <c r="N797" s="0" t="n">
        <v>47553.43</v>
      </c>
      <c r="O797" s="0" t="n">
        <v>11907</v>
      </c>
      <c r="P797" s="0" t="n">
        <v>1639.051</v>
      </c>
      <c r="Q797" s="0" t="n">
        <v>1639.051</v>
      </c>
    </row>
    <row r="798" customFormat="false" ht="12.75" hidden="true" customHeight="false" outlineLevel="0" collapsed="false">
      <c r="A798" s="0" t="s">
        <v>30</v>
      </c>
      <c r="B798" s="99" t="n">
        <v>40449</v>
      </c>
      <c r="C798" s="0" t="n">
        <v>5</v>
      </c>
      <c r="D798" s="0" t="n">
        <v>0.1016264</v>
      </c>
      <c r="E798" s="0" t="n">
        <v>0.1016264</v>
      </c>
      <c r="F798" s="0" t="n">
        <v>73.1504</v>
      </c>
      <c r="G798" s="0" t="n">
        <v>0.0460738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3.993737</v>
      </c>
      <c r="N798" s="0" t="n">
        <v>47553.43</v>
      </c>
      <c r="O798" s="0" t="n">
        <v>11907</v>
      </c>
      <c r="P798" s="0" t="n">
        <v>1210.066</v>
      </c>
      <c r="Q798" s="0" t="n">
        <v>1210.066</v>
      </c>
    </row>
    <row r="799" customFormat="false" ht="12.75" hidden="true" customHeight="false" outlineLevel="0" collapsed="false">
      <c r="A799" s="0" t="s">
        <v>30</v>
      </c>
      <c r="B799" s="99" t="n">
        <v>40449</v>
      </c>
      <c r="C799" s="0" t="n">
        <v>6</v>
      </c>
      <c r="D799" s="0" t="n">
        <v>0.1339193</v>
      </c>
      <c r="E799" s="0" t="n">
        <v>0.1339193</v>
      </c>
      <c r="F799" s="0" t="n">
        <v>73.1879</v>
      </c>
      <c r="G799" s="0" t="n">
        <v>0.0462408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3.993737</v>
      </c>
      <c r="N799" s="0" t="n">
        <v>47553.43</v>
      </c>
      <c r="O799" s="0" t="n">
        <v>11907</v>
      </c>
      <c r="P799" s="0" t="n">
        <v>1594.577</v>
      </c>
      <c r="Q799" s="0" t="n">
        <v>1594.577</v>
      </c>
    </row>
    <row r="800" customFormat="false" ht="12.75" hidden="true" customHeight="false" outlineLevel="0" collapsed="false">
      <c r="A800" s="0" t="s">
        <v>30</v>
      </c>
      <c r="B800" s="99" t="n">
        <v>40449</v>
      </c>
      <c r="C800" s="0" t="n">
        <v>7</v>
      </c>
      <c r="D800" s="0" t="n">
        <v>0.1309496</v>
      </c>
      <c r="E800" s="0" t="n">
        <v>0.1309496</v>
      </c>
      <c r="F800" s="0" t="n">
        <v>74.1886</v>
      </c>
      <c r="G800" s="0" t="n">
        <v>0.0480288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3.993737</v>
      </c>
      <c r="N800" s="0" t="n">
        <v>47553.43</v>
      </c>
      <c r="O800" s="0" t="n">
        <v>11907</v>
      </c>
      <c r="P800" s="0" t="n">
        <v>1559.217</v>
      </c>
      <c r="Q800" s="0" t="n">
        <v>1559.217</v>
      </c>
    </row>
    <row r="801" customFormat="false" ht="12.75" hidden="true" customHeight="false" outlineLevel="0" collapsed="false">
      <c r="A801" s="0" t="s">
        <v>30</v>
      </c>
      <c r="B801" s="99" t="n">
        <v>40449</v>
      </c>
      <c r="C801" s="0" t="n">
        <v>8</v>
      </c>
      <c r="D801" s="0" t="n">
        <v>0.1333069</v>
      </c>
      <c r="E801" s="0" t="n">
        <v>0.1333069</v>
      </c>
      <c r="F801" s="0" t="n">
        <v>74.6757</v>
      </c>
      <c r="G801" s="0" t="n">
        <v>0.0473633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3.993737</v>
      </c>
      <c r="N801" s="0" t="n">
        <v>47553.43</v>
      </c>
      <c r="O801" s="0" t="n">
        <v>11907</v>
      </c>
      <c r="P801" s="0" t="n">
        <v>1587.286</v>
      </c>
      <c r="Q801" s="0" t="n">
        <v>1587.286</v>
      </c>
    </row>
    <row r="802" customFormat="false" ht="12.75" hidden="true" customHeight="false" outlineLevel="0" collapsed="false">
      <c r="A802" s="0" t="s">
        <v>30</v>
      </c>
      <c r="B802" s="99" t="n">
        <v>40449</v>
      </c>
      <c r="C802" s="0" t="n">
        <v>9</v>
      </c>
      <c r="D802" s="0" t="n">
        <v>0.2178754</v>
      </c>
      <c r="E802" s="0" t="n">
        <v>0.2178754</v>
      </c>
      <c r="F802" s="0" t="n">
        <v>76.213</v>
      </c>
      <c r="G802" s="0" t="n">
        <v>0.0420557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3.993737</v>
      </c>
      <c r="N802" s="0" t="n">
        <v>47553.43</v>
      </c>
      <c r="O802" s="0" t="n">
        <v>11907</v>
      </c>
      <c r="P802" s="0" t="n">
        <v>2594.242</v>
      </c>
      <c r="Q802" s="0" t="n">
        <v>2594.242</v>
      </c>
    </row>
    <row r="803" customFormat="false" ht="12.75" hidden="true" customHeight="false" outlineLevel="0" collapsed="false">
      <c r="A803" s="0" t="s">
        <v>30</v>
      </c>
      <c r="B803" s="99" t="n">
        <v>40449</v>
      </c>
      <c r="C803" s="0" t="n">
        <v>10</v>
      </c>
      <c r="D803" s="0" t="n">
        <v>0.2657755</v>
      </c>
      <c r="E803" s="0" t="n">
        <v>0.2657755</v>
      </c>
      <c r="F803" s="0" t="n">
        <v>80.6563</v>
      </c>
      <c r="G803" s="0" t="n">
        <v>0.0400249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3.993737</v>
      </c>
      <c r="N803" s="0" t="n">
        <v>47553.43</v>
      </c>
      <c r="O803" s="0" t="n">
        <v>11907</v>
      </c>
      <c r="P803" s="0" t="n">
        <v>3164.589</v>
      </c>
      <c r="Q803" s="0" t="n">
        <v>3164.589</v>
      </c>
    </row>
    <row r="804" customFormat="false" ht="12.75" hidden="true" customHeight="false" outlineLevel="0" collapsed="false">
      <c r="A804" s="0" t="s">
        <v>30</v>
      </c>
      <c r="B804" s="99" t="n">
        <v>40449</v>
      </c>
      <c r="C804" s="0" t="n">
        <v>11</v>
      </c>
      <c r="D804" s="0" t="n">
        <v>0.3208066</v>
      </c>
      <c r="E804" s="0" t="n">
        <v>0.3208066</v>
      </c>
      <c r="F804" s="0" t="n">
        <v>85.3587</v>
      </c>
      <c r="G804" s="0" t="n">
        <v>0.0390807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3.993737</v>
      </c>
      <c r="N804" s="0" t="n">
        <v>47553.43</v>
      </c>
      <c r="O804" s="0" t="n">
        <v>11907</v>
      </c>
      <c r="P804" s="0" t="n">
        <v>3819.844</v>
      </c>
      <c r="Q804" s="0" t="n">
        <v>3819.844</v>
      </c>
    </row>
    <row r="805" customFormat="false" ht="12.75" hidden="true" customHeight="false" outlineLevel="0" collapsed="false">
      <c r="A805" s="0" t="s">
        <v>30</v>
      </c>
      <c r="B805" s="99" t="n">
        <v>40449</v>
      </c>
      <c r="C805" s="0" t="n">
        <v>12</v>
      </c>
      <c r="D805" s="0" t="n">
        <v>0.4275109</v>
      </c>
      <c r="E805" s="0" t="n">
        <v>0.4275109</v>
      </c>
      <c r="F805" s="0" t="n">
        <v>87.1895</v>
      </c>
      <c r="G805" s="0" t="n">
        <v>0.0387212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3.993737</v>
      </c>
      <c r="N805" s="0" t="n">
        <v>47553.43</v>
      </c>
      <c r="O805" s="0" t="n">
        <v>11907</v>
      </c>
      <c r="P805" s="0" t="n">
        <v>5090.372</v>
      </c>
      <c r="Q805" s="0" t="n">
        <v>5090.372</v>
      </c>
    </row>
    <row r="806" customFormat="false" ht="12.75" hidden="true" customHeight="false" outlineLevel="0" collapsed="false">
      <c r="A806" s="0" t="s">
        <v>30</v>
      </c>
      <c r="B806" s="99" t="n">
        <v>40449</v>
      </c>
      <c r="C806" s="0" t="n">
        <v>13</v>
      </c>
      <c r="D806" s="0" t="n">
        <v>0.5736849</v>
      </c>
      <c r="E806" s="0" t="n">
        <v>0.5736849</v>
      </c>
      <c r="F806" s="0" t="n">
        <v>86.413</v>
      </c>
      <c r="G806" s="0" t="n">
        <v>0.0384019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3.993737</v>
      </c>
      <c r="N806" s="0" t="n">
        <v>47553.43</v>
      </c>
      <c r="O806" s="0" t="n">
        <v>11907</v>
      </c>
      <c r="P806" s="0" t="n">
        <v>6830.866</v>
      </c>
      <c r="Q806" s="0" t="n">
        <v>6830.866</v>
      </c>
    </row>
    <row r="807" customFormat="false" ht="12.75" hidden="true" customHeight="false" outlineLevel="0" collapsed="false">
      <c r="A807" s="0" t="s">
        <v>30</v>
      </c>
      <c r="B807" s="99" t="n">
        <v>40449</v>
      </c>
      <c r="C807" s="0" t="n">
        <v>14</v>
      </c>
      <c r="D807" s="0" t="n">
        <v>0.7395288</v>
      </c>
      <c r="E807" s="0" t="n">
        <v>0.7395288</v>
      </c>
      <c r="F807" s="0" t="n">
        <v>86.5414</v>
      </c>
      <c r="G807" s="0" t="n">
        <v>0.0382862</v>
      </c>
      <c r="H807" s="0" t="n">
        <v>-0.0490657</v>
      </c>
      <c r="I807" s="0" t="n">
        <v>-0.0200773</v>
      </c>
      <c r="J807" s="0" t="n">
        <v>0</v>
      </c>
      <c r="K807" s="0" t="n">
        <v>0.0200773</v>
      </c>
      <c r="L807" s="0" t="n">
        <v>0.0490657</v>
      </c>
      <c r="M807" s="0" t="n">
        <v>3.993737</v>
      </c>
      <c r="N807" s="0" t="n">
        <v>47553.43</v>
      </c>
      <c r="O807" s="0" t="n">
        <v>11907</v>
      </c>
      <c r="P807" s="0" t="n">
        <v>8805.57</v>
      </c>
      <c r="Q807" s="0" t="n">
        <v>8805.57</v>
      </c>
    </row>
    <row r="808" customFormat="false" ht="12.75" hidden="true" customHeight="false" outlineLevel="0" collapsed="false">
      <c r="A808" s="0" t="s">
        <v>30</v>
      </c>
      <c r="B808" s="99" t="n">
        <v>40449</v>
      </c>
      <c r="C808" s="0" t="n">
        <v>15</v>
      </c>
      <c r="D808" s="0" t="n">
        <v>0.948595</v>
      </c>
      <c r="E808" s="0" t="n">
        <v>0.4694173</v>
      </c>
      <c r="F808" s="0" t="n">
        <v>87.8148</v>
      </c>
      <c r="G808" s="0" t="n">
        <v>0.0386445</v>
      </c>
      <c r="H808" s="0" t="n">
        <v>0.4296528</v>
      </c>
      <c r="I808" s="0" t="n">
        <v>0.4589125</v>
      </c>
      <c r="J808" s="0" t="n">
        <v>0.4791777</v>
      </c>
      <c r="K808" s="0" t="n">
        <v>0.4994429</v>
      </c>
      <c r="L808" s="0" t="n">
        <v>0.5287026</v>
      </c>
      <c r="M808" s="0" t="n">
        <v>3.993737</v>
      </c>
      <c r="N808" s="0" t="n">
        <v>47553.43</v>
      </c>
      <c r="O808" s="0" t="n">
        <v>11907</v>
      </c>
      <c r="P808" s="0" t="n">
        <v>11294.92</v>
      </c>
      <c r="Q808" s="0" t="n">
        <v>5589.352</v>
      </c>
    </row>
    <row r="809" customFormat="false" ht="12.75" hidden="true" customHeight="false" outlineLevel="0" collapsed="false">
      <c r="A809" s="0" t="s">
        <v>30</v>
      </c>
      <c r="B809" s="99" t="n">
        <v>40449</v>
      </c>
      <c r="C809" s="0" t="n">
        <v>16</v>
      </c>
      <c r="D809" s="0" t="n">
        <v>1.075992</v>
      </c>
      <c r="E809" s="0" t="n">
        <v>0.5540318</v>
      </c>
      <c r="F809" s="0" t="n">
        <v>87.0276</v>
      </c>
      <c r="G809" s="0" t="n">
        <v>0.0387199</v>
      </c>
      <c r="H809" s="0" t="n">
        <v>0.4723383</v>
      </c>
      <c r="I809" s="0" t="n">
        <v>0.5016552</v>
      </c>
      <c r="J809" s="0" t="n">
        <v>0.5219599</v>
      </c>
      <c r="K809" s="0" t="n">
        <v>0.5422646</v>
      </c>
      <c r="L809" s="0" t="n">
        <v>0.5715814</v>
      </c>
      <c r="M809" s="0" t="n">
        <v>3.993737</v>
      </c>
      <c r="N809" s="0" t="n">
        <v>47553.43</v>
      </c>
      <c r="O809" s="0" t="n">
        <v>11907</v>
      </c>
      <c r="P809" s="0" t="n">
        <v>12811.83</v>
      </c>
      <c r="Q809" s="0" t="n">
        <v>6596.857</v>
      </c>
    </row>
    <row r="810" customFormat="false" ht="12.75" hidden="true" customHeight="false" outlineLevel="0" collapsed="false">
      <c r="A810" s="0" t="s">
        <v>30</v>
      </c>
      <c r="B810" s="99" t="n">
        <v>40449</v>
      </c>
      <c r="C810" s="0" t="n">
        <v>17</v>
      </c>
      <c r="D810" s="0" t="n">
        <v>1.169939</v>
      </c>
      <c r="E810" s="0" t="n">
        <v>0.6250935</v>
      </c>
      <c r="F810" s="0" t="n">
        <v>84.7542</v>
      </c>
      <c r="G810" s="0" t="n">
        <v>0.0387735</v>
      </c>
      <c r="H810" s="0" t="n">
        <v>0.4951553</v>
      </c>
      <c r="I810" s="0" t="n">
        <v>0.5245126</v>
      </c>
      <c r="J810" s="0" t="n">
        <v>0.5448455</v>
      </c>
      <c r="K810" s="0" t="n">
        <v>0.5651783</v>
      </c>
      <c r="L810" s="0" t="n">
        <v>0.5945356</v>
      </c>
      <c r="M810" s="0" t="n">
        <v>3.993737</v>
      </c>
      <c r="N810" s="0" t="n">
        <v>47553.43</v>
      </c>
      <c r="O810" s="0" t="n">
        <v>11907</v>
      </c>
      <c r="P810" s="0" t="n">
        <v>13930.46</v>
      </c>
      <c r="Q810" s="0" t="n">
        <v>7442.988</v>
      </c>
    </row>
    <row r="811" customFormat="false" ht="12.75" hidden="true" customHeight="false" outlineLevel="0" collapsed="false">
      <c r="A811" s="0" t="s">
        <v>30</v>
      </c>
      <c r="B811" s="99" t="n">
        <v>40449</v>
      </c>
      <c r="C811" s="0" t="n">
        <v>18</v>
      </c>
      <c r="D811" s="0" t="n">
        <v>1.12807</v>
      </c>
      <c r="E811" s="0" t="n">
        <v>0.5941676</v>
      </c>
      <c r="F811" s="0" t="n">
        <v>80.3455</v>
      </c>
      <c r="G811" s="0" t="n">
        <v>0.0393166</v>
      </c>
      <c r="H811" s="0" t="n">
        <v>0.4835164</v>
      </c>
      <c r="I811" s="0" t="n">
        <v>0.513285</v>
      </c>
      <c r="J811" s="0" t="n">
        <v>0.5339027</v>
      </c>
      <c r="K811" s="0" t="n">
        <v>0.5545204</v>
      </c>
      <c r="L811" s="0" t="n">
        <v>0.584289</v>
      </c>
      <c r="M811" s="0" t="n">
        <v>3.993737</v>
      </c>
      <c r="N811" s="0" t="n">
        <v>47553.43</v>
      </c>
      <c r="O811" s="0" t="n">
        <v>11907</v>
      </c>
      <c r="P811" s="0" t="n">
        <v>13431.93</v>
      </c>
      <c r="Q811" s="0" t="n">
        <v>7074.754</v>
      </c>
    </row>
    <row r="812" customFormat="false" ht="12.75" hidden="true" customHeight="false" outlineLevel="0" collapsed="false">
      <c r="A812" s="0" t="s">
        <v>30</v>
      </c>
      <c r="B812" s="99" t="n">
        <v>40449</v>
      </c>
      <c r="C812" s="0" t="n">
        <v>19</v>
      </c>
      <c r="D812" s="0" t="n">
        <v>1.004915</v>
      </c>
      <c r="E812" s="0" t="n">
        <v>1.163234</v>
      </c>
      <c r="F812" s="0" t="n">
        <v>76.3852</v>
      </c>
      <c r="G812" s="0" t="n">
        <v>0.039493</v>
      </c>
      <c r="H812" s="0" t="n">
        <v>-0.2089316</v>
      </c>
      <c r="I812" s="0" t="n">
        <v>-0.1790295</v>
      </c>
      <c r="J812" s="0" t="n">
        <v>-0.1583194</v>
      </c>
      <c r="K812" s="0" t="n">
        <v>-0.1376092</v>
      </c>
      <c r="L812" s="0" t="n">
        <v>-0.1077071</v>
      </c>
      <c r="M812" s="0" t="n">
        <v>3.993737</v>
      </c>
      <c r="N812" s="0" t="n">
        <v>47553.43</v>
      </c>
      <c r="O812" s="0" t="n">
        <v>11907</v>
      </c>
      <c r="P812" s="0" t="n">
        <v>11965.52</v>
      </c>
      <c r="Q812" s="0" t="n">
        <v>13850.63</v>
      </c>
    </row>
    <row r="813" customFormat="false" ht="12.75" hidden="true" customHeight="false" outlineLevel="0" collapsed="false">
      <c r="A813" s="0" t="s">
        <v>30</v>
      </c>
      <c r="B813" s="99" t="n">
        <v>40449</v>
      </c>
      <c r="C813" s="0" t="n">
        <v>20</v>
      </c>
      <c r="D813" s="0" t="n">
        <v>0.8029436</v>
      </c>
      <c r="E813" s="0" t="n">
        <v>0.8995584</v>
      </c>
      <c r="F813" s="0" t="n">
        <v>73.8777</v>
      </c>
      <c r="G813" s="0" t="n">
        <v>0.0387313</v>
      </c>
      <c r="H813" s="0" t="n">
        <v>-0.146251</v>
      </c>
      <c r="I813" s="0" t="n">
        <v>-0.1169256</v>
      </c>
      <c r="J813" s="0" t="n">
        <v>-0.0966148</v>
      </c>
      <c r="K813" s="0" t="n">
        <v>-0.0763041</v>
      </c>
      <c r="L813" s="0" t="n">
        <v>-0.0469787</v>
      </c>
      <c r="M813" s="0" t="n">
        <v>3.993737</v>
      </c>
      <c r="N813" s="0" t="n">
        <v>47553.43</v>
      </c>
      <c r="O813" s="0" t="n">
        <v>11907</v>
      </c>
      <c r="P813" s="0" t="n">
        <v>9560.649</v>
      </c>
      <c r="Q813" s="0" t="n">
        <v>10711.04</v>
      </c>
    </row>
    <row r="814" customFormat="false" ht="12.75" hidden="true" customHeight="false" outlineLevel="0" collapsed="false">
      <c r="A814" s="0" t="s">
        <v>30</v>
      </c>
      <c r="B814" s="99" t="n">
        <v>40449</v>
      </c>
      <c r="C814" s="0" t="n">
        <v>21</v>
      </c>
      <c r="D814" s="0" t="n">
        <v>0.5588858</v>
      </c>
      <c r="E814" s="0" t="n">
        <v>0.6176949</v>
      </c>
      <c r="F814" s="0" t="n">
        <v>72.3405</v>
      </c>
      <c r="G814" s="0" t="n">
        <v>0.0384328</v>
      </c>
      <c r="H814" s="0" t="n">
        <v>-0.1080628</v>
      </c>
      <c r="I814" s="0" t="n">
        <v>-0.0789633</v>
      </c>
      <c r="J814" s="0" t="n">
        <v>-0.0588091</v>
      </c>
      <c r="K814" s="0" t="n">
        <v>-0.0386549</v>
      </c>
      <c r="L814" s="0" t="n">
        <v>-0.0095554</v>
      </c>
      <c r="M814" s="0" t="n">
        <v>3.993737</v>
      </c>
      <c r="N814" s="0" t="n">
        <v>47553.43</v>
      </c>
      <c r="O814" s="0" t="n">
        <v>11907</v>
      </c>
      <c r="P814" s="0" t="n">
        <v>6654.653</v>
      </c>
      <c r="Q814" s="0" t="n">
        <v>7354.893</v>
      </c>
    </row>
    <row r="815" customFormat="false" ht="12.75" hidden="true" customHeight="false" outlineLevel="0" collapsed="false">
      <c r="A815" s="0" t="s">
        <v>30</v>
      </c>
      <c r="B815" s="99" t="n">
        <v>40449</v>
      </c>
      <c r="C815" s="0" t="n">
        <v>22</v>
      </c>
      <c r="D815" s="0" t="n">
        <v>0.3991268</v>
      </c>
      <c r="E815" s="0" t="n">
        <v>0.4347196</v>
      </c>
      <c r="F815" s="0" t="n">
        <v>71.5358</v>
      </c>
      <c r="G815" s="0" t="n">
        <v>0.0383404</v>
      </c>
      <c r="H815" s="0" t="n">
        <v>-0.084728</v>
      </c>
      <c r="I815" s="0" t="n">
        <v>-0.0556985</v>
      </c>
      <c r="J815" s="0" t="n">
        <v>-0.0355928</v>
      </c>
      <c r="K815" s="0" t="n">
        <v>-0.0154871</v>
      </c>
      <c r="L815" s="0" t="n">
        <v>0.0135424</v>
      </c>
      <c r="M815" s="0" t="n">
        <v>3.993737</v>
      </c>
      <c r="N815" s="0" t="n">
        <v>47553.43</v>
      </c>
      <c r="O815" s="0" t="n">
        <v>11907</v>
      </c>
      <c r="P815" s="0" t="n">
        <v>4752.402</v>
      </c>
      <c r="Q815" s="0" t="n">
        <v>5176.206</v>
      </c>
    </row>
    <row r="816" customFormat="false" ht="12.75" hidden="true" customHeight="false" outlineLevel="0" collapsed="false">
      <c r="A816" s="0" t="s">
        <v>30</v>
      </c>
      <c r="B816" s="99" t="n">
        <v>40449</v>
      </c>
      <c r="C816" s="0" t="n">
        <v>23</v>
      </c>
      <c r="D816" s="0" t="n">
        <v>0.2714919</v>
      </c>
      <c r="E816" s="0" t="n">
        <v>0.2918985</v>
      </c>
      <c r="F816" s="0" t="n">
        <v>70.1444</v>
      </c>
      <c r="G816" s="0" t="n">
        <v>0.0383247</v>
      </c>
      <c r="H816" s="0" t="n">
        <v>-0.0695218</v>
      </c>
      <c r="I816" s="0" t="n">
        <v>-0.0405041</v>
      </c>
      <c r="J816" s="0" t="n">
        <v>-0.0204066</v>
      </c>
      <c r="K816" s="0" t="n">
        <v>-0.0003091</v>
      </c>
      <c r="L816" s="0" t="n">
        <v>0.0287085</v>
      </c>
      <c r="M816" s="0" t="n">
        <v>3.993737</v>
      </c>
      <c r="N816" s="0" t="n">
        <v>47553.43</v>
      </c>
      <c r="O816" s="0" t="n">
        <v>11907</v>
      </c>
      <c r="P816" s="0" t="n">
        <v>3232.654</v>
      </c>
      <c r="Q816" s="0" t="n">
        <v>3475.636</v>
      </c>
    </row>
    <row r="817" customFormat="false" ht="12.75" hidden="true" customHeight="false" outlineLevel="0" collapsed="false">
      <c r="A817" s="0" t="s">
        <v>30</v>
      </c>
      <c r="B817" s="99" t="n">
        <v>40449</v>
      </c>
      <c r="C817" s="0" t="n">
        <v>24</v>
      </c>
      <c r="D817" s="0" t="n">
        <v>0.1702538</v>
      </c>
      <c r="E817" s="0" t="n">
        <v>0.1827184</v>
      </c>
      <c r="F817" s="0" t="n">
        <v>69.161</v>
      </c>
      <c r="G817" s="0" t="n">
        <v>0.0383461</v>
      </c>
      <c r="H817" s="0" t="n">
        <v>-0.0616071</v>
      </c>
      <c r="I817" s="0" t="n">
        <v>-0.0325733</v>
      </c>
      <c r="J817" s="0" t="n">
        <v>-0.0124646</v>
      </c>
      <c r="K817" s="0" t="n">
        <v>0.0076442</v>
      </c>
      <c r="L817" s="0" t="n">
        <v>0.036678</v>
      </c>
      <c r="M817" s="0" t="n">
        <v>3.993737</v>
      </c>
      <c r="N817" s="0" t="n">
        <v>47553.43</v>
      </c>
      <c r="O817" s="0" t="n">
        <v>11907</v>
      </c>
      <c r="P817" s="0" t="n">
        <v>2027.212</v>
      </c>
      <c r="Q817" s="0" t="n">
        <v>2175.628</v>
      </c>
    </row>
    <row r="818" customFormat="false" ht="12.75" hidden="true" customHeight="false" outlineLevel="0" collapsed="false">
      <c r="A818" s="0" t="s">
        <v>30</v>
      </c>
      <c r="B818" s="99" t="n">
        <v>40450</v>
      </c>
      <c r="C818" s="0" t="n">
        <v>1</v>
      </c>
      <c r="D818" s="0" t="n">
        <v>0.1282728</v>
      </c>
      <c r="E818" s="0" t="n">
        <v>0.1282728</v>
      </c>
      <c r="F818" s="0" t="n">
        <v>69.2553</v>
      </c>
      <c r="G818" s="0" t="n">
        <v>0.0383511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3.994316</v>
      </c>
      <c r="N818" s="0" t="n">
        <v>47480.43</v>
      </c>
      <c r="O818" s="0" t="n">
        <v>11887</v>
      </c>
      <c r="P818" s="0" t="n">
        <v>1524.779</v>
      </c>
      <c r="Q818" s="0" t="n">
        <v>1524.779</v>
      </c>
    </row>
    <row r="819" customFormat="false" ht="12.75" hidden="true" customHeight="false" outlineLevel="0" collapsed="false">
      <c r="A819" s="0" t="s">
        <v>30</v>
      </c>
      <c r="B819" s="99" t="n">
        <v>40450</v>
      </c>
      <c r="C819" s="0" t="n">
        <v>2</v>
      </c>
      <c r="D819" s="0" t="n">
        <v>0.0896767</v>
      </c>
      <c r="E819" s="0" t="n">
        <v>0.0896767</v>
      </c>
      <c r="F819" s="0" t="n">
        <v>67.2723</v>
      </c>
      <c r="G819" s="0" t="n">
        <v>0.038447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3.994316</v>
      </c>
      <c r="N819" s="0" t="n">
        <v>47480.43</v>
      </c>
      <c r="O819" s="0" t="n">
        <v>11887</v>
      </c>
      <c r="P819" s="0" t="n">
        <v>1065.987</v>
      </c>
      <c r="Q819" s="0" t="n">
        <v>1065.987</v>
      </c>
    </row>
    <row r="820" customFormat="false" ht="12.75" hidden="true" customHeight="false" outlineLevel="0" collapsed="false">
      <c r="A820" s="0" t="s">
        <v>30</v>
      </c>
      <c r="B820" s="99" t="n">
        <v>40450</v>
      </c>
      <c r="C820" s="0" t="n">
        <v>3</v>
      </c>
      <c r="D820" s="0" t="n">
        <v>0.0601315</v>
      </c>
      <c r="E820" s="0" t="n">
        <v>0.0601315</v>
      </c>
      <c r="F820" s="0" t="n">
        <v>66.3462</v>
      </c>
      <c r="G820" s="0" t="n">
        <v>0.0385885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3.994316</v>
      </c>
      <c r="N820" s="0" t="n">
        <v>47480.43</v>
      </c>
      <c r="O820" s="0" t="n">
        <v>11887</v>
      </c>
      <c r="P820" s="0" t="n">
        <v>714.7837</v>
      </c>
      <c r="Q820" s="0" t="n">
        <v>714.7837</v>
      </c>
    </row>
    <row r="821" customFormat="false" ht="12.75" hidden="true" customHeight="false" outlineLevel="0" collapsed="false">
      <c r="A821" s="0" t="s">
        <v>30</v>
      </c>
      <c r="B821" s="99" t="n">
        <v>40450</v>
      </c>
      <c r="C821" s="0" t="n">
        <v>4</v>
      </c>
      <c r="D821" s="0" t="n">
        <v>0.0460509</v>
      </c>
      <c r="E821" s="0" t="n">
        <v>0.0460509</v>
      </c>
      <c r="F821" s="0" t="n">
        <v>67.0151</v>
      </c>
      <c r="G821" s="0" t="n">
        <v>0.0387496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3.994316</v>
      </c>
      <c r="N821" s="0" t="n">
        <v>47480.43</v>
      </c>
      <c r="O821" s="0" t="n">
        <v>11887</v>
      </c>
      <c r="P821" s="0" t="n">
        <v>547.4076</v>
      </c>
      <c r="Q821" s="0" t="n">
        <v>547.4076</v>
      </c>
    </row>
    <row r="822" customFormat="false" ht="12.75" hidden="true" customHeight="false" outlineLevel="0" collapsed="false">
      <c r="A822" s="0" t="s">
        <v>30</v>
      </c>
      <c r="B822" s="99" t="n">
        <v>40450</v>
      </c>
      <c r="C822" s="0" t="n">
        <v>5</v>
      </c>
      <c r="D822" s="0" t="n">
        <v>0.0373104</v>
      </c>
      <c r="E822" s="0" t="n">
        <v>0.0373104</v>
      </c>
      <c r="F822" s="0" t="n">
        <v>66.0833</v>
      </c>
      <c r="G822" s="0" t="n">
        <v>0.0388808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3.994316</v>
      </c>
      <c r="N822" s="0" t="n">
        <v>47480.43</v>
      </c>
      <c r="O822" s="0" t="n">
        <v>11887</v>
      </c>
      <c r="P822" s="0" t="n">
        <v>443.5087</v>
      </c>
      <c r="Q822" s="0" t="n">
        <v>443.5087</v>
      </c>
    </row>
    <row r="823" customFormat="false" ht="12.75" hidden="true" customHeight="false" outlineLevel="0" collapsed="false">
      <c r="A823" s="0" t="s">
        <v>30</v>
      </c>
      <c r="B823" s="99" t="n">
        <v>40450</v>
      </c>
      <c r="C823" s="0" t="n">
        <v>6</v>
      </c>
      <c r="D823" s="0" t="n">
        <v>0.028776</v>
      </c>
      <c r="E823" s="0" t="n">
        <v>0.028776</v>
      </c>
      <c r="F823" s="0" t="n">
        <v>64.8602</v>
      </c>
      <c r="G823" s="0" t="n">
        <v>0.0389486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3.994316</v>
      </c>
      <c r="N823" s="0" t="n">
        <v>47480.43</v>
      </c>
      <c r="O823" s="0" t="n">
        <v>11887</v>
      </c>
      <c r="P823" s="0" t="n">
        <v>342.0599</v>
      </c>
      <c r="Q823" s="0" t="n">
        <v>342.0599</v>
      </c>
    </row>
    <row r="824" customFormat="false" ht="12.75" hidden="true" customHeight="false" outlineLevel="0" collapsed="false">
      <c r="A824" s="0" t="s">
        <v>30</v>
      </c>
      <c r="B824" s="99" t="n">
        <v>40450</v>
      </c>
      <c r="C824" s="0" t="n">
        <v>7</v>
      </c>
      <c r="D824" s="0" t="n">
        <v>0.0291756</v>
      </c>
      <c r="E824" s="0" t="n">
        <v>0.0291756</v>
      </c>
      <c r="F824" s="0" t="n">
        <v>66.5525</v>
      </c>
      <c r="G824" s="0" t="n">
        <v>0.038884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3.994316</v>
      </c>
      <c r="N824" s="0" t="n">
        <v>47480.43</v>
      </c>
      <c r="O824" s="0" t="n">
        <v>11887</v>
      </c>
      <c r="P824" s="0" t="n">
        <v>346.8101</v>
      </c>
      <c r="Q824" s="0" t="n">
        <v>346.8101</v>
      </c>
    </row>
    <row r="825" customFormat="false" ht="12.75" hidden="true" customHeight="false" outlineLevel="0" collapsed="false">
      <c r="A825" s="0" t="s">
        <v>30</v>
      </c>
      <c r="B825" s="99" t="n">
        <v>40450</v>
      </c>
      <c r="C825" s="0" t="n">
        <v>8</v>
      </c>
      <c r="D825" s="0" t="n">
        <v>0.029734</v>
      </c>
      <c r="E825" s="0" t="n">
        <v>0.029734</v>
      </c>
      <c r="F825" s="0" t="n">
        <v>70.2333</v>
      </c>
      <c r="G825" s="0" t="n">
        <v>0.0387723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3.994316</v>
      </c>
      <c r="N825" s="0" t="n">
        <v>47480.43</v>
      </c>
      <c r="O825" s="0" t="n">
        <v>11887</v>
      </c>
      <c r="P825" s="0" t="n">
        <v>353.4483</v>
      </c>
      <c r="Q825" s="0" t="n">
        <v>353.4483</v>
      </c>
    </row>
    <row r="826" customFormat="false" ht="12.75" hidden="true" customHeight="false" outlineLevel="0" collapsed="false">
      <c r="A826" s="0" t="s">
        <v>30</v>
      </c>
      <c r="B826" s="99" t="n">
        <v>40450</v>
      </c>
      <c r="C826" s="0" t="n">
        <v>9</v>
      </c>
      <c r="D826" s="0" t="n">
        <v>0.0689018</v>
      </c>
      <c r="E826" s="0" t="n">
        <v>0.0689018</v>
      </c>
      <c r="F826" s="0" t="n">
        <v>75.3511</v>
      </c>
      <c r="G826" s="0" t="n">
        <v>0.0386383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3.994316</v>
      </c>
      <c r="N826" s="0" t="n">
        <v>47480.43</v>
      </c>
      <c r="O826" s="0" t="n">
        <v>11887</v>
      </c>
      <c r="P826" s="0" t="n">
        <v>819.0363</v>
      </c>
      <c r="Q826" s="0" t="n">
        <v>819.0363</v>
      </c>
    </row>
    <row r="827" customFormat="false" ht="12.75" hidden="true" customHeight="false" outlineLevel="0" collapsed="false">
      <c r="A827" s="0" t="s">
        <v>30</v>
      </c>
      <c r="B827" s="99" t="n">
        <v>40450</v>
      </c>
      <c r="C827" s="0" t="n">
        <v>10</v>
      </c>
      <c r="D827" s="0" t="n">
        <v>0.0891201</v>
      </c>
      <c r="E827" s="0" t="n">
        <v>0.0891201</v>
      </c>
      <c r="F827" s="0" t="n">
        <v>78.9055</v>
      </c>
      <c r="G827" s="0" t="n">
        <v>0.0385253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3.994316</v>
      </c>
      <c r="N827" s="0" t="n">
        <v>47480.43</v>
      </c>
      <c r="O827" s="0" t="n">
        <v>11887</v>
      </c>
      <c r="P827" s="0" t="n">
        <v>1059.37</v>
      </c>
      <c r="Q827" s="0" t="n">
        <v>1059.37</v>
      </c>
    </row>
    <row r="828" customFormat="false" ht="12.75" hidden="true" customHeight="false" outlineLevel="0" collapsed="false">
      <c r="A828" s="0" t="s">
        <v>30</v>
      </c>
      <c r="B828" s="99" t="n">
        <v>40450</v>
      </c>
      <c r="C828" s="0" t="n">
        <v>11</v>
      </c>
      <c r="D828" s="0" t="n">
        <v>0.1830692</v>
      </c>
      <c r="E828" s="0" t="n">
        <v>0.1830692</v>
      </c>
      <c r="F828" s="0" t="n">
        <v>85.8927</v>
      </c>
      <c r="G828" s="0" t="n">
        <v>0.0382696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3.994316</v>
      </c>
      <c r="N828" s="0" t="n">
        <v>47480.43</v>
      </c>
      <c r="O828" s="0" t="n">
        <v>11887</v>
      </c>
      <c r="P828" s="0" t="n">
        <v>2176.143</v>
      </c>
      <c r="Q828" s="0" t="n">
        <v>2176.143</v>
      </c>
    </row>
    <row r="829" customFormat="false" ht="12.75" hidden="true" customHeight="false" outlineLevel="0" collapsed="false">
      <c r="A829" s="0" t="s">
        <v>30</v>
      </c>
      <c r="B829" s="99" t="n">
        <v>40450</v>
      </c>
      <c r="C829" s="0" t="n">
        <v>12</v>
      </c>
      <c r="D829" s="0" t="n">
        <v>0.2723695</v>
      </c>
      <c r="E829" s="0" t="n">
        <v>0.2723695</v>
      </c>
      <c r="F829" s="0" t="n">
        <v>85.1223</v>
      </c>
      <c r="G829" s="0" t="n">
        <v>0.0381748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3.994316</v>
      </c>
      <c r="N829" s="0" t="n">
        <v>47480.43</v>
      </c>
      <c r="O829" s="0" t="n">
        <v>11887</v>
      </c>
      <c r="P829" s="0" t="n">
        <v>3237.657</v>
      </c>
      <c r="Q829" s="0" t="n">
        <v>3237.657</v>
      </c>
    </row>
    <row r="830" customFormat="false" ht="12.75" hidden="true" customHeight="false" outlineLevel="0" collapsed="false">
      <c r="A830" s="0" t="s">
        <v>30</v>
      </c>
      <c r="B830" s="99" t="n">
        <v>40450</v>
      </c>
      <c r="C830" s="0" t="n">
        <v>13</v>
      </c>
      <c r="D830" s="0" t="n">
        <v>0.4021485</v>
      </c>
      <c r="E830" s="0" t="n">
        <v>0.4021485</v>
      </c>
      <c r="F830" s="0" t="n">
        <v>86.129</v>
      </c>
      <c r="G830" s="0" t="n">
        <v>0.0381391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3.994316</v>
      </c>
      <c r="N830" s="0" t="n">
        <v>47480.43</v>
      </c>
      <c r="O830" s="0" t="n">
        <v>11887</v>
      </c>
      <c r="P830" s="0" t="n">
        <v>4780.34</v>
      </c>
      <c r="Q830" s="0" t="n">
        <v>4780.34</v>
      </c>
    </row>
    <row r="831" customFormat="false" ht="12.75" hidden="true" customHeight="false" outlineLevel="0" collapsed="false">
      <c r="A831" s="0" t="s">
        <v>30</v>
      </c>
      <c r="B831" s="99" t="n">
        <v>40450</v>
      </c>
      <c r="C831" s="0" t="n">
        <v>14</v>
      </c>
      <c r="D831" s="0" t="n">
        <v>0.5908297</v>
      </c>
      <c r="E831" s="0" t="n">
        <v>0.5908297</v>
      </c>
      <c r="F831" s="0" t="n">
        <v>87.9771</v>
      </c>
      <c r="G831" s="0" t="n">
        <v>0.0381943</v>
      </c>
      <c r="H831" s="0" t="n">
        <v>-0.0489479</v>
      </c>
      <c r="I831" s="0" t="n">
        <v>-0.0200291</v>
      </c>
      <c r="J831" s="0" t="n">
        <v>0</v>
      </c>
      <c r="K831" s="0" t="n">
        <v>0.0200291</v>
      </c>
      <c r="L831" s="0" t="n">
        <v>0.0489479</v>
      </c>
      <c r="M831" s="0" t="n">
        <v>3.994316</v>
      </c>
      <c r="N831" s="0" t="n">
        <v>47480.43</v>
      </c>
      <c r="O831" s="0" t="n">
        <v>11887</v>
      </c>
      <c r="P831" s="0" t="n">
        <v>7023.192</v>
      </c>
      <c r="Q831" s="0" t="n">
        <v>7023.192</v>
      </c>
    </row>
    <row r="832" customFormat="false" ht="12.75" hidden="true" customHeight="false" outlineLevel="0" collapsed="false">
      <c r="A832" s="0" t="s">
        <v>30</v>
      </c>
      <c r="B832" s="99" t="n">
        <v>40450</v>
      </c>
      <c r="C832" s="0" t="n">
        <v>15</v>
      </c>
      <c r="D832" s="0" t="n">
        <v>0.7710969</v>
      </c>
      <c r="E832" s="0" t="n">
        <v>0.3874137</v>
      </c>
      <c r="F832" s="0" t="n">
        <v>84.0412</v>
      </c>
      <c r="G832" s="0" t="n">
        <v>0.0385246</v>
      </c>
      <c r="H832" s="0" t="n">
        <v>0.334312</v>
      </c>
      <c r="I832" s="0" t="n">
        <v>0.3634809</v>
      </c>
      <c r="J832" s="0" t="n">
        <v>0.3836833</v>
      </c>
      <c r="K832" s="0" t="n">
        <v>0.4038856</v>
      </c>
      <c r="L832" s="0" t="n">
        <v>0.4330545</v>
      </c>
      <c r="M832" s="0" t="n">
        <v>3.994316</v>
      </c>
      <c r="N832" s="0" t="n">
        <v>47480.43</v>
      </c>
      <c r="O832" s="0" t="n">
        <v>11887</v>
      </c>
      <c r="P832" s="0" t="n">
        <v>9166.029</v>
      </c>
      <c r="Q832" s="0" t="n">
        <v>4605.187</v>
      </c>
    </row>
    <row r="833" customFormat="false" ht="12.75" hidden="true" customHeight="false" outlineLevel="0" collapsed="false">
      <c r="A833" s="0" t="s">
        <v>30</v>
      </c>
      <c r="B833" s="99" t="n">
        <v>40450</v>
      </c>
      <c r="C833" s="0" t="n">
        <v>16</v>
      </c>
      <c r="D833" s="0" t="n">
        <v>0.9003676</v>
      </c>
      <c r="E833" s="0" t="n">
        <v>0.4733602</v>
      </c>
      <c r="F833" s="0" t="n">
        <v>84.2786</v>
      </c>
      <c r="G833" s="0" t="n">
        <v>0.0385672</v>
      </c>
      <c r="H833" s="0" t="n">
        <v>0.3775816</v>
      </c>
      <c r="I833" s="0" t="n">
        <v>0.4067828</v>
      </c>
      <c r="J833" s="0" t="n">
        <v>0.4270074</v>
      </c>
      <c r="K833" s="0" t="n">
        <v>0.447232</v>
      </c>
      <c r="L833" s="0" t="n">
        <v>0.4764332</v>
      </c>
      <c r="M833" s="0" t="n">
        <v>3.994316</v>
      </c>
      <c r="N833" s="0" t="n">
        <v>47480.43</v>
      </c>
      <c r="O833" s="0" t="n">
        <v>11887</v>
      </c>
      <c r="P833" s="0" t="n">
        <v>10702.67</v>
      </c>
      <c r="Q833" s="0" t="n">
        <v>5626.833</v>
      </c>
    </row>
    <row r="834" customFormat="false" ht="12.75" hidden="true" customHeight="false" outlineLevel="0" collapsed="false">
      <c r="A834" s="0" t="s">
        <v>30</v>
      </c>
      <c r="B834" s="99" t="n">
        <v>40450</v>
      </c>
      <c r="C834" s="0" t="n">
        <v>17</v>
      </c>
      <c r="D834" s="0" t="n">
        <v>0.985504</v>
      </c>
      <c r="E834" s="0" t="n">
        <v>0.5442956</v>
      </c>
      <c r="F834" s="0" t="n">
        <v>80.6159</v>
      </c>
      <c r="G834" s="0" t="n">
        <v>0.038601</v>
      </c>
      <c r="H834" s="0" t="n">
        <v>0.3917392</v>
      </c>
      <c r="I834" s="0" t="n">
        <v>0.420966</v>
      </c>
      <c r="J834" s="0" t="n">
        <v>0.4412084</v>
      </c>
      <c r="K834" s="0" t="n">
        <v>0.4614508</v>
      </c>
      <c r="L834" s="0" t="n">
        <v>0.4906776</v>
      </c>
      <c r="M834" s="0" t="n">
        <v>3.994316</v>
      </c>
      <c r="N834" s="0" t="n">
        <v>47480.43</v>
      </c>
      <c r="O834" s="0" t="n">
        <v>11887</v>
      </c>
      <c r="P834" s="0" t="n">
        <v>11714.69</v>
      </c>
      <c r="Q834" s="0" t="n">
        <v>6470.042</v>
      </c>
    </row>
    <row r="835" customFormat="false" ht="12.75" hidden="true" customHeight="false" outlineLevel="0" collapsed="false">
      <c r="A835" s="0" t="s">
        <v>30</v>
      </c>
      <c r="B835" s="99" t="n">
        <v>40450</v>
      </c>
      <c r="C835" s="0" t="n">
        <v>18</v>
      </c>
      <c r="D835" s="0" t="n">
        <v>0.9983895</v>
      </c>
      <c r="E835" s="0" t="n">
        <v>0.5493224</v>
      </c>
      <c r="F835" s="0" t="n">
        <v>80.4467</v>
      </c>
      <c r="G835" s="0" t="n">
        <v>0.0390801</v>
      </c>
      <c r="H835" s="0" t="n">
        <v>0.3989838</v>
      </c>
      <c r="I835" s="0" t="n">
        <v>0.4285734</v>
      </c>
      <c r="J835" s="0" t="n">
        <v>0.4490671</v>
      </c>
      <c r="K835" s="0" t="n">
        <v>0.4695607</v>
      </c>
      <c r="L835" s="0" t="n">
        <v>0.4991503</v>
      </c>
      <c r="M835" s="0" t="n">
        <v>3.994316</v>
      </c>
      <c r="N835" s="0" t="n">
        <v>47480.43</v>
      </c>
      <c r="O835" s="0" t="n">
        <v>11887</v>
      </c>
      <c r="P835" s="0" t="n">
        <v>11867.86</v>
      </c>
      <c r="Q835" s="0" t="n">
        <v>6529.796</v>
      </c>
    </row>
    <row r="836" customFormat="false" ht="12.75" hidden="true" customHeight="false" outlineLevel="0" collapsed="false">
      <c r="A836" s="0" t="s">
        <v>30</v>
      </c>
      <c r="B836" s="99" t="n">
        <v>40450</v>
      </c>
      <c r="C836" s="0" t="n">
        <v>19</v>
      </c>
      <c r="D836" s="0" t="n">
        <v>0.8836164</v>
      </c>
      <c r="E836" s="0" t="n">
        <v>1.018232</v>
      </c>
      <c r="F836" s="0" t="n">
        <v>73.8278</v>
      </c>
      <c r="G836" s="0" t="n">
        <v>0.0392343</v>
      </c>
      <c r="H836" s="0" t="n">
        <v>-0.1848958</v>
      </c>
      <c r="I836" s="0" t="n">
        <v>-0.1551896</v>
      </c>
      <c r="J836" s="0" t="n">
        <v>-0.1346151</v>
      </c>
      <c r="K836" s="0" t="n">
        <v>-0.1140406</v>
      </c>
      <c r="L836" s="0" t="n">
        <v>-0.0843343</v>
      </c>
      <c r="M836" s="0" t="n">
        <v>3.994316</v>
      </c>
      <c r="N836" s="0" t="n">
        <v>47480.43</v>
      </c>
      <c r="O836" s="0" t="n">
        <v>11887</v>
      </c>
      <c r="P836" s="0" t="n">
        <v>10503.55</v>
      </c>
      <c r="Q836" s="0" t="n">
        <v>12103.72</v>
      </c>
    </row>
    <row r="837" customFormat="false" ht="12.75" hidden="true" customHeight="false" outlineLevel="0" collapsed="false">
      <c r="A837" s="0" t="s">
        <v>30</v>
      </c>
      <c r="B837" s="99" t="n">
        <v>40450</v>
      </c>
      <c r="C837" s="0" t="n">
        <v>20</v>
      </c>
      <c r="D837" s="0" t="n">
        <v>0.685464</v>
      </c>
      <c r="E837" s="0" t="n">
        <v>0.7663526</v>
      </c>
      <c r="F837" s="0" t="n">
        <v>71.213</v>
      </c>
      <c r="G837" s="0" t="n">
        <v>0.0385552</v>
      </c>
      <c r="H837" s="0" t="n">
        <v>-0.1302991</v>
      </c>
      <c r="I837" s="0" t="n">
        <v>-0.101107</v>
      </c>
      <c r="J837" s="0" t="n">
        <v>-0.0808886</v>
      </c>
      <c r="K837" s="0" t="n">
        <v>-0.0606703</v>
      </c>
      <c r="L837" s="0" t="n">
        <v>-0.0314782</v>
      </c>
      <c r="M837" s="0" t="n">
        <v>3.994316</v>
      </c>
      <c r="N837" s="0" t="n">
        <v>47480.43</v>
      </c>
      <c r="O837" s="0" t="n">
        <v>11887</v>
      </c>
      <c r="P837" s="0" t="n">
        <v>8148.11</v>
      </c>
      <c r="Q837" s="0" t="n">
        <v>9109.634</v>
      </c>
    </row>
    <row r="838" customFormat="false" ht="12.75" hidden="true" customHeight="false" outlineLevel="0" collapsed="false">
      <c r="A838" s="0" t="s">
        <v>30</v>
      </c>
      <c r="B838" s="99" t="n">
        <v>40450</v>
      </c>
      <c r="C838" s="0" t="n">
        <v>21</v>
      </c>
      <c r="D838" s="0" t="n">
        <v>0.4712799</v>
      </c>
      <c r="E838" s="0" t="n">
        <v>0.5199018</v>
      </c>
      <c r="F838" s="0" t="n">
        <v>69.5365</v>
      </c>
      <c r="G838" s="0" t="n">
        <v>0.0382815</v>
      </c>
      <c r="H838" s="0" t="n">
        <v>-0.0976816</v>
      </c>
      <c r="I838" s="0" t="n">
        <v>-0.0686967</v>
      </c>
      <c r="J838" s="0" t="n">
        <v>-0.0486219</v>
      </c>
      <c r="K838" s="0" t="n">
        <v>-0.028547</v>
      </c>
      <c r="L838" s="0" t="n">
        <v>0.0004379</v>
      </c>
      <c r="M838" s="0" t="n">
        <v>3.994316</v>
      </c>
      <c r="N838" s="0" t="n">
        <v>47480.43</v>
      </c>
      <c r="O838" s="0" t="n">
        <v>11887</v>
      </c>
      <c r="P838" s="0" t="n">
        <v>5602.105</v>
      </c>
      <c r="Q838" s="0" t="n">
        <v>6180.073</v>
      </c>
    </row>
    <row r="839" customFormat="false" ht="12.75" hidden="true" customHeight="false" outlineLevel="0" collapsed="false">
      <c r="A839" s="0" t="s">
        <v>30</v>
      </c>
      <c r="B839" s="99" t="n">
        <v>40450</v>
      </c>
      <c r="C839" s="0" t="n">
        <v>22</v>
      </c>
      <c r="D839" s="0" t="n">
        <v>0.3111877</v>
      </c>
      <c r="E839" s="0" t="n">
        <v>0.3415073</v>
      </c>
      <c r="F839" s="0" t="n">
        <v>68.664</v>
      </c>
      <c r="G839" s="0" t="n">
        <v>0.0381754</v>
      </c>
      <c r="H839" s="0" t="n">
        <v>-0.0792434</v>
      </c>
      <c r="I839" s="0" t="n">
        <v>-0.0503388</v>
      </c>
      <c r="J839" s="0" t="n">
        <v>-0.0303196</v>
      </c>
      <c r="K839" s="0" t="n">
        <v>-0.0103004</v>
      </c>
      <c r="L839" s="0" t="n">
        <v>0.0186041</v>
      </c>
      <c r="M839" s="0" t="n">
        <v>3.994316</v>
      </c>
      <c r="N839" s="0" t="n">
        <v>47480.43</v>
      </c>
      <c r="O839" s="0" t="n">
        <v>11887</v>
      </c>
      <c r="P839" s="0" t="n">
        <v>3699.088</v>
      </c>
      <c r="Q839" s="0" t="n">
        <v>4059.498</v>
      </c>
    </row>
    <row r="840" customFormat="false" ht="12.75" hidden="true" customHeight="false" outlineLevel="0" collapsed="false">
      <c r="A840" s="0" t="s">
        <v>30</v>
      </c>
      <c r="B840" s="99" t="n">
        <v>40450</v>
      </c>
      <c r="C840" s="0" t="n">
        <v>23</v>
      </c>
      <c r="D840" s="0" t="n">
        <v>0.2055788</v>
      </c>
      <c r="E840" s="0" t="n">
        <v>0.2227559</v>
      </c>
      <c r="F840" s="0" t="n">
        <v>67.418</v>
      </c>
      <c r="G840" s="0" t="n">
        <v>0.0381354</v>
      </c>
      <c r="H840" s="0" t="n">
        <v>-0.0660496</v>
      </c>
      <c r="I840" s="0" t="n">
        <v>-0.0371753</v>
      </c>
      <c r="J840" s="0" t="n">
        <v>-0.0171771</v>
      </c>
      <c r="K840" s="0" t="n">
        <v>0.0028212</v>
      </c>
      <c r="L840" s="0" t="n">
        <v>0.0316954</v>
      </c>
      <c r="M840" s="0" t="n">
        <v>3.994316</v>
      </c>
      <c r="N840" s="0" t="n">
        <v>47480.43</v>
      </c>
      <c r="O840" s="0" t="n">
        <v>11887</v>
      </c>
      <c r="P840" s="0" t="n">
        <v>2443.715</v>
      </c>
      <c r="Q840" s="0" t="n">
        <v>2647.899</v>
      </c>
    </row>
    <row r="841" customFormat="false" ht="12.75" hidden="true" customHeight="false" outlineLevel="0" collapsed="false">
      <c r="A841" s="0" t="s">
        <v>30</v>
      </c>
      <c r="B841" s="99" t="n">
        <v>40450</v>
      </c>
      <c r="C841" s="0" t="n">
        <v>24</v>
      </c>
      <c r="D841" s="0" t="n">
        <v>0.1241899</v>
      </c>
      <c r="E841" s="0" t="n">
        <v>0.1348756</v>
      </c>
      <c r="F841" s="0" t="n">
        <v>66.8707</v>
      </c>
      <c r="G841" s="0" t="n">
        <v>0.0381117</v>
      </c>
      <c r="H841" s="0" t="n">
        <v>-0.0595279</v>
      </c>
      <c r="I841" s="0" t="n">
        <v>-0.0306715</v>
      </c>
      <c r="J841" s="0" t="n">
        <v>-0.0106857</v>
      </c>
      <c r="K841" s="0" t="n">
        <v>0.0093001</v>
      </c>
      <c r="L841" s="0" t="n">
        <v>0.0381565</v>
      </c>
      <c r="M841" s="0" t="n">
        <v>3.994316</v>
      </c>
      <c r="N841" s="0" t="n">
        <v>47480.43</v>
      </c>
      <c r="O841" s="0" t="n">
        <v>11887</v>
      </c>
      <c r="P841" s="0" t="n">
        <v>1476.245</v>
      </c>
      <c r="Q841" s="0" t="n">
        <v>1603.266</v>
      </c>
    </row>
    <row r="842" customFormat="false" ht="12.75" hidden="false" customHeight="false" outlineLevel="0" collapsed="false">
      <c r="A842" s="0" t="s">
        <v>30</v>
      </c>
      <c r="B842" s="0" t="s">
        <v>17</v>
      </c>
      <c r="C842" s="0" t="n">
        <v>1</v>
      </c>
      <c r="D842" s="0" t="n">
        <v>0.1771093</v>
      </c>
      <c r="E842" s="0" t="n">
        <v>0.1771093</v>
      </c>
      <c r="F842" s="0" t="n">
        <v>68.2746</v>
      </c>
      <c r="G842" s="0" t="n">
        <v>0.0384513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3.984864</v>
      </c>
      <c r="N842" s="0" t="n">
        <v>49170.22</v>
      </c>
      <c r="O842" s="0" t="n">
        <v>12339.91</v>
      </c>
      <c r="P842" s="0" t="n">
        <v>2185.396</v>
      </c>
      <c r="Q842" s="0" t="n">
        <v>2185.396</v>
      </c>
    </row>
    <row r="843" customFormat="false" ht="12.75" hidden="false" customHeight="false" outlineLevel="0" collapsed="false">
      <c r="A843" s="0" t="s">
        <v>30</v>
      </c>
      <c r="B843" s="0" t="s">
        <v>17</v>
      </c>
      <c r="C843" s="0" t="n">
        <v>2</v>
      </c>
      <c r="D843" s="0" t="n">
        <v>0.1270971</v>
      </c>
      <c r="E843" s="0" t="n">
        <v>0.1270971</v>
      </c>
      <c r="F843" s="0" t="n">
        <v>67.4913</v>
      </c>
      <c r="G843" s="0" t="n">
        <v>0.0384862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3.984864</v>
      </c>
      <c r="N843" s="0" t="n">
        <v>49170.22</v>
      </c>
      <c r="O843" s="0" t="n">
        <v>12339.91</v>
      </c>
      <c r="P843" s="0" t="n">
        <v>1568.282</v>
      </c>
      <c r="Q843" s="0" t="n">
        <v>1568.282</v>
      </c>
    </row>
    <row r="844" customFormat="false" ht="12.75" hidden="false" customHeight="false" outlineLevel="0" collapsed="false">
      <c r="A844" s="0" t="s">
        <v>30</v>
      </c>
      <c r="B844" s="0" t="s">
        <v>17</v>
      </c>
      <c r="C844" s="0" t="n">
        <v>3</v>
      </c>
      <c r="D844" s="0" t="n">
        <v>0.0908113</v>
      </c>
      <c r="E844" s="0" t="n">
        <v>0.0908113</v>
      </c>
      <c r="F844" s="0" t="n">
        <v>67.2236</v>
      </c>
      <c r="G844" s="0" t="n">
        <v>0.0385352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3.984864</v>
      </c>
      <c r="N844" s="0" t="n">
        <v>49170.22</v>
      </c>
      <c r="O844" s="0" t="n">
        <v>12339.91</v>
      </c>
      <c r="P844" s="0" t="n">
        <v>1120.542</v>
      </c>
      <c r="Q844" s="0" t="n">
        <v>1120.542</v>
      </c>
    </row>
    <row r="845" customFormat="false" ht="12.75" hidden="false" customHeight="false" outlineLevel="0" collapsed="false">
      <c r="A845" s="0" t="s">
        <v>30</v>
      </c>
      <c r="B845" s="0" t="s">
        <v>17</v>
      </c>
      <c r="C845" s="0" t="n">
        <v>4</v>
      </c>
      <c r="D845" s="0" t="n">
        <v>0.0672546</v>
      </c>
      <c r="E845" s="0" t="n">
        <v>0.0672546</v>
      </c>
      <c r="F845" s="0" t="n">
        <v>67.0132</v>
      </c>
      <c r="G845" s="0" t="n">
        <v>0.0386086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3.984864</v>
      </c>
      <c r="N845" s="0" t="n">
        <v>49170.22</v>
      </c>
      <c r="O845" s="0" t="n">
        <v>12339.91</v>
      </c>
      <c r="P845" s="0" t="n">
        <v>829.8707</v>
      </c>
      <c r="Q845" s="0" t="n">
        <v>829.8707</v>
      </c>
    </row>
    <row r="846" customFormat="false" ht="12.75" hidden="false" customHeight="false" outlineLevel="0" collapsed="false">
      <c r="A846" s="0" t="s">
        <v>30</v>
      </c>
      <c r="B846" s="0" t="s">
        <v>17</v>
      </c>
      <c r="C846" s="0" t="n">
        <v>5</v>
      </c>
      <c r="D846" s="0" t="n">
        <v>0.0544598</v>
      </c>
      <c r="E846" s="0" t="n">
        <v>0.0544598</v>
      </c>
      <c r="F846" s="0" t="n">
        <v>66.4075</v>
      </c>
      <c r="G846" s="0" t="n">
        <v>0.0387086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3.984864</v>
      </c>
      <c r="N846" s="0" t="n">
        <v>49170.22</v>
      </c>
      <c r="O846" s="0" t="n">
        <v>12339.91</v>
      </c>
      <c r="P846" s="0" t="n">
        <v>671.9933</v>
      </c>
      <c r="Q846" s="0" t="n">
        <v>671.9933</v>
      </c>
    </row>
    <row r="847" customFormat="false" ht="12.75" hidden="false" customHeight="false" outlineLevel="0" collapsed="false">
      <c r="A847" s="0" t="s">
        <v>30</v>
      </c>
      <c r="B847" s="0" t="s">
        <v>17</v>
      </c>
      <c r="C847" s="0" t="n">
        <v>6</v>
      </c>
      <c r="D847" s="0" t="n">
        <v>0.0623841</v>
      </c>
      <c r="E847" s="0" t="n">
        <v>0.0623841</v>
      </c>
      <c r="F847" s="0" t="n">
        <v>65.95</v>
      </c>
      <c r="G847" s="0" t="n">
        <v>0.0388765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3.984864</v>
      </c>
      <c r="N847" s="0" t="n">
        <v>49170.22</v>
      </c>
      <c r="O847" s="0" t="n">
        <v>12339.91</v>
      </c>
      <c r="P847" s="0" t="n">
        <v>769.7733</v>
      </c>
      <c r="Q847" s="0" t="n">
        <v>769.7733</v>
      </c>
    </row>
    <row r="848" customFormat="false" ht="12.75" hidden="false" customHeight="false" outlineLevel="0" collapsed="false">
      <c r="A848" s="0" t="s">
        <v>30</v>
      </c>
      <c r="B848" s="0" t="s">
        <v>17</v>
      </c>
      <c r="C848" s="0" t="n">
        <v>7</v>
      </c>
      <c r="D848" s="0" t="n">
        <v>0.0678133</v>
      </c>
      <c r="E848" s="0" t="n">
        <v>0.0678133</v>
      </c>
      <c r="F848" s="0" t="n">
        <v>68.2053</v>
      </c>
      <c r="G848" s="0" t="n">
        <v>0.0391065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3.984864</v>
      </c>
      <c r="N848" s="0" t="n">
        <v>49170.22</v>
      </c>
      <c r="O848" s="0" t="n">
        <v>12339.91</v>
      </c>
      <c r="P848" s="0" t="n">
        <v>836.7647</v>
      </c>
      <c r="Q848" s="0" t="n">
        <v>836.7647</v>
      </c>
    </row>
    <row r="849" customFormat="false" ht="12.75" hidden="false" customHeight="false" outlineLevel="0" collapsed="false">
      <c r="A849" s="0" t="s">
        <v>30</v>
      </c>
      <c r="B849" s="0" t="s">
        <v>17</v>
      </c>
      <c r="C849" s="0" t="n">
        <v>8</v>
      </c>
      <c r="D849" s="0" t="n">
        <v>0.0859667</v>
      </c>
      <c r="E849" s="0" t="n">
        <v>0.0859667</v>
      </c>
      <c r="F849" s="0" t="n">
        <v>73.4637</v>
      </c>
      <c r="G849" s="0" t="n">
        <v>0.0392768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3.984864</v>
      </c>
      <c r="N849" s="0" t="n">
        <v>49170.22</v>
      </c>
      <c r="O849" s="0" t="n">
        <v>12339.91</v>
      </c>
      <c r="P849" s="0" t="n">
        <v>1060.764</v>
      </c>
      <c r="Q849" s="0" t="n">
        <v>1060.764</v>
      </c>
    </row>
    <row r="850" customFormat="false" ht="12.75" hidden="false" customHeight="false" outlineLevel="0" collapsed="false">
      <c r="A850" s="0" t="s">
        <v>30</v>
      </c>
      <c r="B850" s="0" t="s">
        <v>17</v>
      </c>
      <c r="C850" s="0" t="n">
        <v>9</v>
      </c>
      <c r="D850" s="0" t="n">
        <v>0.1571791</v>
      </c>
      <c r="E850" s="0" t="n">
        <v>0.1571791</v>
      </c>
      <c r="F850" s="0" t="n">
        <v>79.4436</v>
      </c>
      <c r="G850" s="0" t="n">
        <v>0.0391249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3.984864</v>
      </c>
      <c r="N850" s="0" t="n">
        <v>49170.22</v>
      </c>
      <c r="O850" s="0" t="n">
        <v>12339.91</v>
      </c>
      <c r="P850" s="0" t="n">
        <v>1939.472</v>
      </c>
      <c r="Q850" s="0" t="n">
        <v>1939.472</v>
      </c>
    </row>
    <row r="851" customFormat="false" ht="12.75" hidden="false" customHeight="false" outlineLevel="0" collapsed="false">
      <c r="A851" s="0" t="s">
        <v>30</v>
      </c>
      <c r="B851" s="0" t="s">
        <v>17</v>
      </c>
      <c r="C851" s="0" t="n">
        <v>10</v>
      </c>
      <c r="D851" s="0" t="n">
        <v>0.258215</v>
      </c>
      <c r="E851" s="0" t="n">
        <v>0.258215</v>
      </c>
      <c r="F851" s="0" t="n">
        <v>84.7417</v>
      </c>
      <c r="G851" s="0" t="n">
        <v>0.0388086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3.984864</v>
      </c>
      <c r="N851" s="0" t="n">
        <v>49170.22</v>
      </c>
      <c r="O851" s="0" t="n">
        <v>12339.91</v>
      </c>
      <c r="P851" s="0" t="n">
        <v>3186.178</v>
      </c>
      <c r="Q851" s="0" t="n">
        <v>3186.178</v>
      </c>
    </row>
    <row r="852" customFormat="false" ht="12.75" hidden="false" customHeight="false" outlineLevel="0" collapsed="false">
      <c r="A852" s="0" t="s">
        <v>30</v>
      </c>
      <c r="B852" s="0" t="s">
        <v>17</v>
      </c>
      <c r="C852" s="0" t="n">
        <v>11</v>
      </c>
      <c r="D852" s="0" t="n">
        <v>0.3800823</v>
      </c>
      <c r="E852" s="0" t="n">
        <v>0.3800823</v>
      </c>
      <c r="F852" s="0" t="n">
        <v>88.967</v>
      </c>
      <c r="G852" s="0" t="n">
        <v>0.0387015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3.984864</v>
      </c>
      <c r="N852" s="0" t="n">
        <v>49170.22</v>
      </c>
      <c r="O852" s="0" t="n">
        <v>12339.91</v>
      </c>
      <c r="P852" s="0" t="n">
        <v>4689.929</v>
      </c>
      <c r="Q852" s="0" t="n">
        <v>4689.929</v>
      </c>
    </row>
    <row r="853" customFormat="false" ht="12.75" hidden="false" customHeight="false" outlineLevel="0" collapsed="false">
      <c r="A853" s="0" t="s">
        <v>30</v>
      </c>
      <c r="B853" s="0" t="s">
        <v>17</v>
      </c>
      <c r="C853" s="0" t="n">
        <v>12</v>
      </c>
      <c r="D853" s="0" t="n">
        <v>0.5273693</v>
      </c>
      <c r="E853" s="0" t="n">
        <v>0.5273693</v>
      </c>
      <c r="F853" s="0" t="n">
        <v>90.9634</v>
      </c>
      <c r="G853" s="0" t="n">
        <v>0.0386074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3.984864</v>
      </c>
      <c r="N853" s="0" t="n">
        <v>49170.22</v>
      </c>
      <c r="O853" s="0" t="n">
        <v>12339.91</v>
      </c>
      <c r="P853" s="0" t="n">
        <v>6507.339</v>
      </c>
      <c r="Q853" s="0" t="n">
        <v>6507.339</v>
      </c>
    </row>
    <row r="854" customFormat="false" ht="12.75" hidden="false" customHeight="false" outlineLevel="0" collapsed="false">
      <c r="A854" s="0" t="s">
        <v>30</v>
      </c>
      <c r="B854" s="0" t="s">
        <v>17</v>
      </c>
      <c r="C854" s="0" t="n">
        <v>13</v>
      </c>
      <c r="D854" s="0" t="n">
        <v>0.7579862</v>
      </c>
      <c r="E854" s="0" t="n">
        <v>0.7579862</v>
      </c>
      <c r="F854" s="0" t="n">
        <v>91.7002</v>
      </c>
      <c r="G854" s="0" t="n">
        <v>0.0385207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3.984864</v>
      </c>
      <c r="N854" s="0" t="n">
        <v>49170.22</v>
      </c>
      <c r="O854" s="0" t="n">
        <v>12339.91</v>
      </c>
      <c r="P854" s="0" t="n">
        <v>9352.979</v>
      </c>
      <c r="Q854" s="0" t="n">
        <v>9352.979</v>
      </c>
    </row>
    <row r="855" customFormat="false" ht="12.75" hidden="false" customHeight="false" outlineLevel="0" collapsed="false">
      <c r="A855" s="0" t="s">
        <v>30</v>
      </c>
      <c r="B855" s="0" t="s">
        <v>17</v>
      </c>
      <c r="C855" s="0" t="n">
        <v>14</v>
      </c>
      <c r="D855" s="0" t="n">
        <v>0.9690267</v>
      </c>
      <c r="E855" s="0" t="n">
        <v>0.533866</v>
      </c>
      <c r="F855" s="0" t="n">
        <v>90.9455</v>
      </c>
      <c r="G855" s="0" t="n">
        <v>0.0379269</v>
      </c>
      <c r="H855" s="0" t="n">
        <v>0.3865555</v>
      </c>
      <c r="I855" s="0" t="n">
        <v>0.4152718</v>
      </c>
      <c r="J855" s="0" t="n">
        <v>0.4351607</v>
      </c>
      <c r="K855" s="0" t="n">
        <v>0.4550495</v>
      </c>
      <c r="L855" s="0" t="n">
        <v>0.4837659</v>
      </c>
      <c r="M855" s="0" t="n">
        <v>3.981586</v>
      </c>
      <c r="N855" s="0" t="n">
        <v>49757.64</v>
      </c>
      <c r="O855" s="0" t="n">
        <v>12497.38</v>
      </c>
      <c r="P855" s="0" t="n">
        <v>12109.87</v>
      </c>
      <c r="Q855" s="0" t="n">
        <v>6671.692</v>
      </c>
    </row>
    <row r="856" customFormat="false" ht="12.75" hidden="false" customHeight="false" outlineLevel="0" collapsed="false">
      <c r="A856" s="0" t="s">
        <v>30</v>
      </c>
      <c r="B856" s="0" t="s">
        <v>17</v>
      </c>
      <c r="C856" s="0" t="n">
        <v>15</v>
      </c>
      <c r="D856" s="0" t="n">
        <v>1.211314</v>
      </c>
      <c r="E856" s="0" t="n">
        <v>0.6775862</v>
      </c>
      <c r="F856" s="0" t="n">
        <v>89.928</v>
      </c>
      <c r="G856" s="0" t="n">
        <v>0.0388821</v>
      </c>
      <c r="H856" s="0" t="n">
        <v>0.4838983</v>
      </c>
      <c r="I856" s="0" t="n">
        <v>0.513338</v>
      </c>
      <c r="J856" s="0" t="n">
        <v>0.5337278</v>
      </c>
      <c r="K856" s="0" t="n">
        <v>0.5541176</v>
      </c>
      <c r="L856" s="0" t="n">
        <v>0.5835573</v>
      </c>
      <c r="M856" s="0" t="n">
        <v>3.984864</v>
      </c>
      <c r="N856" s="0" t="n">
        <v>49170.22</v>
      </c>
      <c r="O856" s="0" t="n">
        <v>12339.91</v>
      </c>
      <c r="P856" s="0" t="n">
        <v>14946.7</v>
      </c>
      <c r="Q856" s="0" t="n">
        <v>8360.903</v>
      </c>
    </row>
    <row r="857" customFormat="false" ht="12.75" hidden="false" customHeight="false" outlineLevel="0" collapsed="false">
      <c r="A857" s="0" t="s">
        <v>30</v>
      </c>
      <c r="B857" s="0" t="s">
        <v>17</v>
      </c>
      <c r="C857" s="0" t="n">
        <v>16</v>
      </c>
      <c r="D857" s="0" t="n">
        <v>1.342769</v>
      </c>
      <c r="E857" s="0" t="n">
        <v>0.7584813</v>
      </c>
      <c r="F857" s="0" t="n">
        <v>88.6772</v>
      </c>
      <c r="G857" s="0" t="n">
        <v>0.0389463</v>
      </c>
      <c r="H857" s="0" t="n">
        <v>0.534376</v>
      </c>
      <c r="I857" s="0" t="n">
        <v>0.5638643</v>
      </c>
      <c r="J857" s="0" t="n">
        <v>0.5842878</v>
      </c>
      <c r="K857" s="0" t="n">
        <v>0.6047112</v>
      </c>
      <c r="L857" s="0" t="n">
        <v>0.6341994</v>
      </c>
      <c r="M857" s="0" t="n">
        <v>3.984864</v>
      </c>
      <c r="N857" s="0" t="n">
        <v>49170.22</v>
      </c>
      <c r="O857" s="0" t="n">
        <v>12339.91</v>
      </c>
      <c r="P857" s="0" t="n">
        <v>16568.76</v>
      </c>
      <c r="Q857" s="0" t="n">
        <v>9359.087</v>
      </c>
    </row>
    <row r="858" customFormat="false" ht="12.75" hidden="false" customHeight="false" outlineLevel="0" collapsed="false">
      <c r="A858" s="0" t="s">
        <v>30</v>
      </c>
      <c r="B858" s="0" t="s">
        <v>17</v>
      </c>
      <c r="C858" s="0" t="n">
        <v>17</v>
      </c>
      <c r="D858" s="0" t="n">
        <v>1.429112</v>
      </c>
      <c r="E858" s="0" t="n">
        <v>0.8168466</v>
      </c>
      <c r="F858" s="0" t="n">
        <v>85.8427</v>
      </c>
      <c r="G858" s="0" t="n">
        <v>0.0390077</v>
      </c>
      <c r="H858" s="0" t="n">
        <v>0.5622749</v>
      </c>
      <c r="I858" s="0" t="n">
        <v>0.5918096</v>
      </c>
      <c r="J858" s="0" t="n">
        <v>0.6122653</v>
      </c>
      <c r="K858" s="0" t="n">
        <v>0.6327209</v>
      </c>
      <c r="L858" s="0" t="n">
        <v>0.6622556</v>
      </c>
      <c r="M858" s="0" t="n">
        <v>3.984864</v>
      </c>
      <c r="N858" s="0" t="n">
        <v>49170.22</v>
      </c>
      <c r="O858" s="0" t="n">
        <v>12339.91</v>
      </c>
      <c r="P858" s="0" t="n">
        <v>17634.16</v>
      </c>
      <c r="Q858" s="0" t="n">
        <v>10079.27</v>
      </c>
    </row>
    <row r="859" customFormat="false" ht="12.75" hidden="false" customHeight="false" outlineLevel="0" collapsed="false">
      <c r="A859" s="0" t="s">
        <v>30</v>
      </c>
      <c r="B859" s="0" t="s">
        <v>17</v>
      </c>
      <c r="C859" s="0" t="n">
        <v>18</v>
      </c>
      <c r="D859" s="0" t="n">
        <v>1.471346</v>
      </c>
      <c r="E859" s="0" t="n">
        <v>0.8083988</v>
      </c>
      <c r="F859" s="0" t="n">
        <v>83.5134</v>
      </c>
      <c r="G859" s="0" t="n">
        <v>0.0423138</v>
      </c>
      <c r="H859" s="0" t="n">
        <v>0.6087198</v>
      </c>
      <c r="I859" s="0" t="n">
        <v>0.6407577</v>
      </c>
      <c r="J859" s="0" t="n">
        <v>0.6629471</v>
      </c>
      <c r="K859" s="0" t="n">
        <v>0.6851364</v>
      </c>
      <c r="L859" s="0" t="n">
        <v>0.7171744</v>
      </c>
      <c r="M859" s="0" t="n">
        <v>3.993606</v>
      </c>
      <c r="N859" s="0" t="n">
        <v>47603.76</v>
      </c>
      <c r="O859" s="0" t="n">
        <v>11920</v>
      </c>
      <c r="P859" s="0" t="n">
        <v>17538.44</v>
      </c>
      <c r="Q859" s="0" t="n">
        <v>9636.109</v>
      </c>
    </row>
    <row r="860" customFormat="false" ht="12.75" hidden="false" customHeight="false" outlineLevel="0" collapsed="false">
      <c r="A860" s="0" t="s">
        <v>30</v>
      </c>
      <c r="B860" s="0" t="s">
        <v>17</v>
      </c>
      <c r="C860" s="0" t="n">
        <v>19</v>
      </c>
      <c r="D860" s="0" t="n">
        <v>1.280857</v>
      </c>
      <c r="E860" s="0" t="n">
        <v>1.405233</v>
      </c>
      <c r="F860" s="0" t="n">
        <v>78.4127</v>
      </c>
      <c r="G860" s="0" t="n">
        <v>0.0391571</v>
      </c>
      <c r="H860" s="0" t="n">
        <v>-0.1745574</v>
      </c>
      <c r="I860" s="0" t="n">
        <v>-0.1449095</v>
      </c>
      <c r="J860" s="0" t="n">
        <v>-0.1243755</v>
      </c>
      <c r="K860" s="0" t="n">
        <v>-0.1038415</v>
      </c>
      <c r="L860" s="0" t="n">
        <v>-0.0741937</v>
      </c>
      <c r="M860" s="0" t="n">
        <v>3.984864</v>
      </c>
      <c r="N860" s="0" t="n">
        <v>49170.22</v>
      </c>
      <c r="O860" s="0" t="n">
        <v>12339.91</v>
      </c>
      <c r="P860" s="0" t="n">
        <v>15804.81</v>
      </c>
      <c r="Q860" s="0" t="n">
        <v>17339.51</v>
      </c>
    </row>
    <row r="861" customFormat="false" ht="12.75" hidden="false" customHeight="false" outlineLevel="0" collapsed="false">
      <c r="A861" s="0" t="s">
        <v>30</v>
      </c>
      <c r="B861" s="0" t="s">
        <v>17</v>
      </c>
      <c r="C861" s="0" t="n">
        <v>20</v>
      </c>
      <c r="D861" s="0" t="n">
        <v>1.043655</v>
      </c>
      <c r="E861" s="0" t="n">
        <v>1.12257</v>
      </c>
      <c r="F861" s="0" t="n">
        <v>74.6722</v>
      </c>
      <c r="G861" s="0" t="n">
        <v>0.0387586</v>
      </c>
      <c r="H861" s="0" t="n">
        <v>-0.1285857</v>
      </c>
      <c r="I861" s="0" t="n">
        <v>-0.0992396</v>
      </c>
      <c r="J861" s="0" t="n">
        <v>-0.0789145</v>
      </c>
      <c r="K861" s="0" t="n">
        <v>-0.0585895</v>
      </c>
      <c r="L861" s="0" t="n">
        <v>-0.0292434</v>
      </c>
      <c r="M861" s="0" t="n">
        <v>3.984864</v>
      </c>
      <c r="N861" s="0" t="n">
        <v>49170.22</v>
      </c>
      <c r="O861" s="0" t="n">
        <v>12339.91</v>
      </c>
      <c r="P861" s="0" t="n">
        <v>12877.92</v>
      </c>
      <c r="Q861" s="0" t="n">
        <v>13851.67</v>
      </c>
    </row>
    <row r="862" customFormat="false" ht="12.75" hidden="false" customHeight="false" outlineLevel="0" collapsed="false">
      <c r="A862" s="0" t="s">
        <v>30</v>
      </c>
      <c r="B862" s="0" t="s">
        <v>17</v>
      </c>
      <c r="C862" s="0" t="n">
        <v>21</v>
      </c>
      <c r="D862" s="0" t="n">
        <v>0.7409217</v>
      </c>
      <c r="E862" s="0" t="n">
        <v>0.787082</v>
      </c>
      <c r="F862" s="0" t="n">
        <v>72.8535</v>
      </c>
      <c r="G862" s="0" t="n">
        <v>0.0385987</v>
      </c>
      <c r="H862" s="0" t="n">
        <v>-0.0956265</v>
      </c>
      <c r="I862" s="0" t="n">
        <v>-0.0664014</v>
      </c>
      <c r="J862" s="0" t="n">
        <v>-0.0461602</v>
      </c>
      <c r="K862" s="0" t="n">
        <v>-0.025919</v>
      </c>
      <c r="L862" s="0" t="n">
        <v>0.0033061</v>
      </c>
      <c r="M862" s="0" t="n">
        <v>3.984864</v>
      </c>
      <c r="N862" s="0" t="n">
        <v>49170.22</v>
      </c>
      <c r="O862" s="0" t="n">
        <v>12339.91</v>
      </c>
      <c r="P862" s="0" t="n">
        <v>9142.416</v>
      </c>
      <c r="Q862" s="0" t="n">
        <v>9711.998</v>
      </c>
    </row>
    <row r="863" customFormat="false" ht="12.75" hidden="false" customHeight="false" outlineLevel="0" collapsed="false">
      <c r="A863" s="0" t="s">
        <v>30</v>
      </c>
      <c r="B863" s="0" t="s">
        <v>17</v>
      </c>
      <c r="C863" s="0" t="n">
        <v>22</v>
      </c>
      <c r="D863" s="0" t="n">
        <v>0.5384485</v>
      </c>
      <c r="E863" s="0" t="n">
        <v>0.564689</v>
      </c>
      <c r="F863" s="0" t="n">
        <v>71.5671</v>
      </c>
      <c r="G863" s="0" t="n">
        <v>0.038547</v>
      </c>
      <c r="H863" s="0" t="n">
        <v>-0.0756405</v>
      </c>
      <c r="I863" s="0" t="n">
        <v>-0.0464546</v>
      </c>
      <c r="J863" s="0" t="n">
        <v>-0.0262405</v>
      </c>
      <c r="K863" s="0" t="n">
        <v>-0.0060264</v>
      </c>
      <c r="L863" s="0" t="n">
        <v>0.0231594</v>
      </c>
      <c r="M863" s="0" t="n">
        <v>3.984864</v>
      </c>
      <c r="N863" s="0" t="n">
        <v>49170.22</v>
      </c>
      <c r="O863" s="0" t="n">
        <v>12339.91</v>
      </c>
      <c r="P863" s="0" t="n">
        <v>6644.049</v>
      </c>
      <c r="Q863" s="0" t="n">
        <v>6967.837</v>
      </c>
    </row>
    <row r="864" customFormat="false" ht="12.75" hidden="false" customHeight="false" outlineLevel="0" collapsed="false">
      <c r="A864" s="0" t="s">
        <v>30</v>
      </c>
      <c r="B864" s="0" t="s">
        <v>17</v>
      </c>
      <c r="C864" s="0" t="n">
        <v>23</v>
      </c>
      <c r="D864" s="0" t="n">
        <v>0.4005283</v>
      </c>
      <c r="E864" s="0" t="n">
        <v>0.414795</v>
      </c>
      <c r="F864" s="0" t="n">
        <v>70.2205</v>
      </c>
      <c r="G864" s="0" t="n">
        <v>0.0385301</v>
      </c>
      <c r="H864" s="0" t="n">
        <v>-0.0636451</v>
      </c>
      <c r="I864" s="0" t="n">
        <v>-0.0344719</v>
      </c>
      <c r="J864" s="0" t="n">
        <v>-0.0142667</v>
      </c>
      <c r="K864" s="0" t="n">
        <v>0.0059385</v>
      </c>
      <c r="L864" s="0" t="n">
        <v>0.0351116</v>
      </c>
      <c r="M864" s="0" t="n">
        <v>3.984864</v>
      </c>
      <c r="N864" s="0" t="n">
        <v>49170.22</v>
      </c>
      <c r="O864" s="0" t="n">
        <v>12339.91</v>
      </c>
      <c r="P864" s="0" t="n">
        <v>4942.217</v>
      </c>
      <c r="Q864" s="0" t="n">
        <v>5118.257</v>
      </c>
    </row>
    <row r="865" customFormat="false" ht="12.75" hidden="false" customHeight="false" outlineLevel="0" collapsed="false">
      <c r="A865" s="0" t="s">
        <v>30</v>
      </c>
      <c r="B865" s="0" t="s">
        <v>17</v>
      </c>
      <c r="C865" s="0" t="n">
        <v>24</v>
      </c>
      <c r="D865" s="0" t="n">
        <v>0.2616153</v>
      </c>
      <c r="E865" s="0" t="n">
        <v>0.2663366</v>
      </c>
      <c r="F865" s="0" t="n">
        <v>68.7813</v>
      </c>
      <c r="G865" s="0" t="n">
        <v>0.0385273</v>
      </c>
      <c r="H865" s="0" t="n">
        <v>-0.054096</v>
      </c>
      <c r="I865" s="0" t="n">
        <v>-0.024925</v>
      </c>
      <c r="J865" s="0" t="n">
        <v>-0.0047213</v>
      </c>
      <c r="K865" s="0" t="n">
        <v>0.0154824</v>
      </c>
      <c r="L865" s="0" t="n">
        <v>0.0446534</v>
      </c>
      <c r="M865" s="0" t="n">
        <v>3.984864</v>
      </c>
      <c r="N865" s="0" t="n">
        <v>49170.22</v>
      </c>
      <c r="O865" s="0" t="n">
        <v>12339.91</v>
      </c>
      <c r="P865" s="0" t="n">
        <v>3228.136</v>
      </c>
      <c r="Q865" s="0" t="n">
        <v>3286.394</v>
      </c>
    </row>
    <row r="866" customFormat="false" ht="12.75" hidden="true" customHeight="false" outlineLevel="0" collapsed="false">
      <c r="A866" s="0" t="s">
        <v>46</v>
      </c>
      <c r="B866" s="99" t="n">
        <v>40374</v>
      </c>
      <c r="C866" s="0" t="n">
        <v>1</v>
      </c>
      <c r="D866" s="0" t="n">
        <v>0.0956625</v>
      </c>
      <c r="E866" s="0" t="n">
        <v>0.0956625</v>
      </c>
      <c r="F866" s="0" t="n">
        <v>65.7245</v>
      </c>
      <c r="G866" s="0" t="n">
        <v>0.0260056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4.115316</v>
      </c>
      <c r="N866" s="0" t="n">
        <v>81491.49</v>
      </c>
      <c r="O866" s="0" t="n">
        <v>19802</v>
      </c>
      <c r="P866" s="0" t="n">
        <v>1894.308</v>
      </c>
      <c r="Q866" s="0" t="n">
        <v>1894.308</v>
      </c>
    </row>
    <row r="867" customFormat="false" ht="12.75" hidden="true" customHeight="false" outlineLevel="0" collapsed="false">
      <c r="A867" s="0" t="s">
        <v>46</v>
      </c>
      <c r="B867" s="99" t="n">
        <v>40374</v>
      </c>
      <c r="C867" s="0" t="n">
        <v>2</v>
      </c>
      <c r="D867" s="0" t="n">
        <v>0.0710979</v>
      </c>
      <c r="E867" s="0" t="n">
        <v>0.0710979</v>
      </c>
      <c r="F867" s="0" t="n">
        <v>66.3211</v>
      </c>
      <c r="G867" s="0" t="n">
        <v>0.0259956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4.115316</v>
      </c>
      <c r="N867" s="0" t="n">
        <v>81491.49</v>
      </c>
      <c r="O867" s="0" t="n">
        <v>19802</v>
      </c>
      <c r="P867" s="0" t="n">
        <v>1407.88</v>
      </c>
      <c r="Q867" s="0" t="n">
        <v>1407.88</v>
      </c>
    </row>
    <row r="868" customFormat="false" ht="12.75" hidden="true" customHeight="false" outlineLevel="0" collapsed="false">
      <c r="A868" s="0" t="s">
        <v>46</v>
      </c>
      <c r="B868" s="99" t="n">
        <v>40374</v>
      </c>
      <c r="C868" s="0" t="n">
        <v>3</v>
      </c>
      <c r="D868" s="0" t="n">
        <v>0.0606053</v>
      </c>
      <c r="E868" s="0" t="n">
        <v>0.0606053</v>
      </c>
      <c r="F868" s="0" t="n">
        <v>65.5354</v>
      </c>
      <c r="G868" s="0" t="n">
        <v>0.0260048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4.115316</v>
      </c>
      <c r="N868" s="0" t="n">
        <v>81491.49</v>
      </c>
      <c r="O868" s="0" t="n">
        <v>19802</v>
      </c>
      <c r="P868" s="0" t="n">
        <v>1200.105</v>
      </c>
      <c r="Q868" s="0" t="n">
        <v>1200.105</v>
      </c>
    </row>
    <row r="869" customFormat="false" ht="12.75" hidden="true" customHeight="false" outlineLevel="0" collapsed="false">
      <c r="A869" s="0" t="s">
        <v>46</v>
      </c>
      <c r="B869" s="99" t="n">
        <v>40374</v>
      </c>
      <c r="C869" s="0" t="n">
        <v>4</v>
      </c>
      <c r="D869" s="0" t="n">
        <v>0.0455427</v>
      </c>
      <c r="E869" s="0" t="n">
        <v>0.0455427</v>
      </c>
      <c r="F869" s="0" t="n">
        <v>65.1079</v>
      </c>
      <c r="G869" s="0" t="n">
        <v>0.026009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4.115316</v>
      </c>
      <c r="N869" s="0" t="n">
        <v>81491.49</v>
      </c>
      <c r="O869" s="0" t="n">
        <v>19802</v>
      </c>
      <c r="P869" s="0" t="n">
        <v>901.8358</v>
      </c>
      <c r="Q869" s="0" t="n">
        <v>901.8358</v>
      </c>
    </row>
    <row r="870" customFormat="false" ht="12.75" hidden="true" customHeight="false" outlineLevel="0" collapsed="false">
      <c r="A870" s="0" t="s">
        <v>46</v>
      </c>
      <c r="B870" s="99" t="n">
        <v>40374</v>
      </c>
      <c r="C870" s="0" t="n">
        <v>5</v>
      </c>
      <c r="D870" s="0" t="n">
        <v>0.0374197</v>
      </c>
      <c r="E870" s="0" t="n">
        <v>0.0374197</v>
      </c>
      <c r="F870" s="0" t="n">
        <v>63.9681</v>
      </c>
      <c r="G870" s="0" t="n">
        <v>0.0259403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4.115316</v>
      </c>
      <c r="N870" s="0" t="n">
        <v>81491.49</v>
      </c>
      <c r="O870" s="0" t="n">
        <v>19802</v>
      </c>
      <c r="P870" s="0" t="n">
        <v>740.9841</v>
      </c>
      <c r="Q870" s="0" t="n">
        <v>740.9841</v>
      </c>
    </row>
    <row r="871" customFormat="false" ht="12.75" hidden="true" customHeight="false" outlineLevel="0" collapsed="false">
      <c r="A871" s="0" t="s">
        <v>46</v>
      </c>
      <c r="B871" s="99" t="n">
        <v>40374</v>
      </c>
      <c r="C871" s="0" t="n">
        <v>6</v>
      </c>
      <c r="D871" s="0" t="n">
        <v>0.0315971</v>
      </c>
      <c r="E871" s="0" t="n">
        <v>0.0315971</v>
      </c>
      <c r="F871" s="0" t="n">
        <v>64.149</v>
      </c>
      <c r="G871" s="0" t="n">
        <v>0.0258868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4.115316</v>
      </c>
      <c r="N871" s="0" t="n">
        <v>81491.49</v>
      </c>
      <c r="O871" s="0" t="n">
        <v>19802</v>
      </c>
      <c r="P871" s="0" t="n">
        <v>625.6866</v>
      </c>
      <c r="Q871" s="0" t="n">
        <v>625.6866</v>
      </c>
    </row>
    <row r="872" customFormat="false" ht="12.75" hidden="true" customHeight="false" outlineLevel="0" collapsed="false">
      <c r="A872" s="0" t="s">
        <v>46</v>
      </c>
      <c r="B872" s="99" t="n">
        <v>40374</v>
      </c>
      <c r="C872" s="0" t="n">
        <v>7</v>
      </c>
      <c r="D872" s="0" t="n">
        <v>0.0354257</v>
      </c>
      <c r="E872" s="0" t="n">
        <v>0.0354257</v>
      </c>
      <c r="F872" s="0" t="n">
        <v>67.6495</v>
      </c>
      <c r="G872" s="0" t="n">
        <v>0.0257825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4.115316</v>
      </c>
      <c r="N872" s="0" t="n">
        <v>81491.49</v>
      </c>
      <c r="O872" s="0" t="n">
        <v>19802</v>
      </c>
      <c r="P872" s="0" t="n">
        <v>701.5002</v>
      </c>
      <c r="Q872" s="0" t="n">
        <v>701.5002</v>
      </c>
    </row>
    <row r="873" customFormat="false" ht="12.75" hidden="true" customHeight="false" outlineLevel="0" collapsed="false">
      <c r="A873" s="0" t="s">
        <v>46</v>
      </c>
      <c r="B873" s="99" t="n">
        <v>40374</v>
      </c>
      <c r="C873" s="0" t="n">
        <v>8</v>
      </c>
      <c r="D873" s="0" t="n">
        <v>0.0559678</v>
      </c>
      <c r="E873" s="0" t="n">
        <v>0.0559678</v>
      </c>
      <c r="F873" s="0" t="n">
        <v>72.7593</v>
      </c>
      <c r="G873" s="0" t="n">
        <v>0.0260532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4.115316</v>
      </c>
      <c r="N873" s="0" t="n">
        <v>81491.49</v>
      </c>
      <c r="O873" s="0" t="n">
        <v>19802</v>
      </c>
      <c r="P873" s="0" t="n">
        <v>1108.275</v>
      </c>
      <c r="Q873" s="0" t="n">
        <v>1108.275</v>
      </c>
    </row>
    <row r="874" customFormat="false" ht="12.75" hidden="true" customHeight="false" outlineLevel="0" collapsed="false">
      <c r="A874" s="0" t="s">
        <v>46</v>
      </c>
      <c r="B874" s="99" t="n">
        <v>40374</v>
      </c>
      <c r="C874" s="0" t="n">
        <v>9</v>
      </c>
      <c r="D874" s="0" t="n">
        <v>0.1251104</v>
      </c>
      <c r="E874" s="0" t="n">
        <v>0.1251104</v>
      </c>
      <c r="F874" s="0" t="n">
        <v>79.4869</v>
      </c>
      <c r="G874" s="0" t="n">
        <v>0.0264862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4.115316</v>
      </c>
      <c r="N874" s="0" t="n">
        <v>81491.49</v>
      </c>
      <c r="O874" s="0" t="n">
        <v>19802</v>
      </c>
      <c r="P874" s="0" t="n">
        <v>2477.437</v>
      </c>
      <c r="Q874" s="0" t="n">
        <v>2477.437</v>
      </c>
    </row>
    <row r="875" customFormat="false" ht="12.75" hidden="true" customHeight="false" outlineLevel="0" collapsed="false">
      <c r="A875" s="0" t="s">
        <v>46</v>
      </c>
      <c r="B875" s="99" t="n">
        <v>40374</v>
      </c>
      <c r="C875" s="0" t="n">
        <v>10</v>
      </c>
      <c r="D875" s="0" t="n">
        <v>0.1772633</v>
      </c>
      <c r="E875" s="0" t="n">
        <v>0.1772633</v>
      </c>
      <c r="F875" s="0" t="n">
        <v>80.9825</v>
      </c>
      <c r="G875" s="0" t="n">
        <v>0.0261717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4.115316</v>
      </c>
      <c r="N875" s="0" t="n">
        <v>81491.49</v>
      </c>
      <c r="O875" s="0" t="n">
        <v>19802</v>
      </c>
      <c r="P875" s="0" t="n">
        <v>3510.167</v>
      </c>
      <c r="Q875" s="0" t="n">
        <v>3510.167</v>
      </c>
    </row>
    <row r="876" customFormat="false" ht="12.75" hidden="true" customHeight="false" outlineLevel="0" collapsed="false">
      <c r="A876" s="0" t="s">
        <v>46</v>
      </c>
      <c r="B876" s="99" t="n">
        <v>40374</v>
      </c>
      <c r="C876" s="0" t="n">
        <v>11</v>
      </c>
      <c r="D876" s="0" t="n">
        <v>0.2587791</v>
      </c>
      <c r="E876" s="0" t="n">
        <v>0.2587791</v>
      </c>
      <c r="F876" s="0" t="n">
        <v>82.881</v>
      </c>
      <c r="G876" s="0" t="n">
        <v>0.0260756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4.115316</v>
      </c>
      <c r="N876" s="0" t="n">
        <v>81491.49</v>
      </c>
      <c r="O876" s="0" t="n">
        <v>19802</v>
      </c>
      <c r="P876" s="0" t="n">
        <v>5124.344</v>
      </c>
      <c r="Q876" s="0" t="n">
        <v>5124.344</v>
      </c>
    </row>
    <row r="877" customFormat="false" ht="12.75" hidden="true" customHeight="false" outlineLevel="0" collapsed="false">
      <c r="A877" s="0" t="s">
        <v>46</v>
      </c>
      <c r="B877" s="99" t="n">
        <v>40374</v>
      </c>
      <c r="C877" s="0" t="n">
        <v>12</v>
      </c>
      <c r="D877" s="0" t="n">
        <v>0.3547406</v>
      </c>
      <c r="E877" s="0" t="n">
        <v>0.3547406</v>
      </c>
      <c r="F877" s="0" t="n">
        <v>84.6867</v>
      </c>
      <c r="G877" s="0" t="n">
        <v>0.0260317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4.115316</v>
      </c>
      <c r="N877" s="0" t="n">
        <v>81491.49</v>
      </c>
      <c r="O877" s="0" t="n">
        <v>19802</v>
      </c>
      <c r="P877" s="0" t="n">
        <v>7024.572</v>
      </c>
      <c r="Q877" s="0" t="n">
        <v>7024.572</v>
      </c>
    </row>
    <row r="878" customFormat="false" ht="12.75" hidden="true" customHeight="false" outlineLevel="0" collapsed="false">
      <c r="A878" s="0" t="s">
        <v>46</v>
      </c>
      <c r="B878" s="99" t="n">
        <v>40374</v>
      </c>
      <c r="C878" s="0" t="n">
        <v>13</v>
      </c>
      <c r="D878" s="0" t="n">
        <v>0.562359</v>
      </c>
      <c r="E878" s="0" t="n">
        <v>0.562359</v>
      </c>
      <c r="F878" s="0" t="n">
        <v>90.2252</v>
      </c>
      <c r="G878" s="0" t="n">
        <v>0.0260528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4.115316</v>
      </c>
      <c r="N878" s="0" t="n">
        <v>81491.49</v>
      </c>
      <c r="O878" s="0" t="n">
        <v>19802</v>
      </c>
      <c r="P878" s="0" t="n">
        <v>11135.83</v>
      </c>
      <c r="Q878" s="0" t="n">
        <v>11135.83</v>
      </c>
    </row>
    <row r="879" customFormat="false" ht="12.75" hidden="true" customHeight="false" outlineLevel="0" collapsed="false">
      <c r="A879" s="0" t="s">
        <v>46</v>
      </c>
      <c r="B879" s="99" t="n">
        <v>40374</v>
      </c>
      <c r="C879" s="0" t="n">
        <v>14</v>
      </c>
      <c r="D879" s="0" t="n">
        <v>0.7558161</v>
      </c>
      <c r="E879" s="0" t="n">
        <v>0.394834</v>
      </c>
      <c r="F879" s="0" t="n">
        <v>88.2031</v>
      </c>
      <c r="G879" s="0" t="n">
        <v>0.0262981</v>
      </c>
      <c r="H879" s="0" t="n">
        <v>0.3272797</v>
      </c>
      <c r="I879" s="0" t="n">
        <v>0.3471913</v>
      </c>
      <c r="J879" s="0" t="n">
        <v>0.3609821</v>
      </c>
      <c r="K879" s="0" t="n">
        <v>0.3747728</v>
      </c>
      <c r="L879" s="0" t="n">
        <v>0.3946844</v>
      </c>
      <c r="M879" s="0" t="n">
        <v>4.115316</v>
      </c>
      <c r="N879" s="0" t="n">
        <v>81491.49</v>
      </c>
      <c r="O879" s="0" t="n">
        <v>19802</v>
      </c>
      <c r="P879" s="0" t="n">
        <v>14966.67</v>
      </c>
      <c r="Q879" s="0" t="n">
        <v>7818.503</v>
      </c>
    </row>
    <row r="880" customFormat="false" ht="12.75" hidden="true" customHeight="false" outlineLevel="0" collapsed="false">
      <c r="A880" s="0" t="s">
        <v>46</v>
      </c>
      <c r="B880" s="99" t="n">
        <v>40374</v>
      </c>
      <c r="C880" s="0" t="n">
        <v>15</v>
      </c>
      <c r="D880" s="0" t="n">
        <v>0.8857104</v>
      </c>
      <c r="E880" s="0" t="n">
        <v>0.4566523</v>
      </c>
      <c r="F880" s="0" t="n">
        <v>87.8516</v>
      </c>
      <c r="G880" s="0" t="n">
        <v>0.026303</v>
      </c>
      <c r="H880" s="0" t="n">
        <v>0.3953494</v>
      </c>
      <c r="I880" s="0" t="n">
        <v>0.4152648</v>
      </c>
      <c r="J880" s="0" t="n">
        <v>0.4290581</v>
      </c>
      <c r="K880" s="0" t="n">
        <v>0.4428514</v>
      </c>
      <c r="L880" s="0" t="n">
        <v>0.4627667</v>
      </c>
      <c r="M880" s="0" t="n">
        <v>4.115316</v>
      </c>
      <c r="N880" s="0" t="n">
        <v>81491.49</v>
      </c>
      <c r="O880" s="0" t="n">
        <v>19802</v>
      </c>
      <c r="P880" s="0" t="n">
        <v>17538.84</v>
      </c>
      <c r="Q880" s="0" t="n">
        <v>9042.628</v>
      </c>
    </row>
    <row r="881" customFormat="false" ht="12.75" hidden="true" customHeight="false" outlineLevel="0" collapsed="false">
      <c r="A881" s="0" t="s">
        <v>46</v>
      </c>
      <c r="B881" s="99" t="n">
        <v>40374</v>
      </c>
      <c r="C881" s="0" t="n">
        <v>16</v>
      </c>
      <c r="D881" s="0" t="n">
        <v>0.9995858</v>
      </c>
      <c r="E881" s="0" t="n">
        <v>0.5221559</v>
      </c>
      <c r="F881" s="0" t="n">
        <v>86.2136</v>
      </c>
      <c r="G881" s="0" t="n">
        <v>0.0263555</v>
      </c>
      <c r="H881" s="0" t="n">
        <v>0.4436539</v>
      </c>
      <c r="I881" s="0" t="n">
        <v>0.463609</v>
      </c>
      <c r="J881" s="0" t="n">
        <v>0.4774299</v>
      </c>
      <c r="K881" s="0" t="n">
        <v>0.4912507</v>
      </c>
      <c r="L881" s="0" t="n">
        <v>0.5112059</v>
      </c>
      <c r="M881" s="0" t="n">
        <v>4.115316</v>
      </c>
      <c r="N881" s="0" t="n">
        <v>81491.49</v>
      </c>
      <c r="O881" s="0" t="n">
        <v>19802</v>
      </c>
      <c r="P881" s="0" t="n">
        <v>19793.8</v>
      </c>
      <c r="Q881" s="0" t="n">
        <v>10339.73</v>
      </c>
    </row>
    <row r="882" customFormat="false" ht="12.75" hidden="true" customHeight="false" outlineLevel="0" collapsed="false">
      <c r="A882" s="0" t="s">
        <v>46</v>
      </c>
      <c r="B882" s="99" t="n">
        <v>40374</v>
      </c>
      <c r="C882" s="0" t="n">
        <v>17</v>
      </c>
      <c r="D882" s="0" t="n">
        <v>1.047211</v>
      </c>
      <c r="E882" s="0" t="n">
        <v>0.5649636</v>
      </c>
      <c r="F882" s="0" t="n">
        <v>79.8999</v>
      </c>
      <c r="G882" s="0" t="n">
        <v>0.0263541</v>
      </c>
      <c r="H882" s="0" t="n">
        <v>0.4484732</v>
      </c>
      <c r="I882" s="0" t="n">
        <v>0.4684273</v>
      </c>
      <c r="J882" s="0" t="n">
        <v>0.4822474</v>
      </c>
      <c r="K882" s="0" t="n">
        <v>0.4960674</v>
      </c>
      <c r="L882" s="0" t="n">
        <v>0.5160215</v>
      </c>
      <c r="M882" s="0" t="n">
        <v>4.115316</v>
      </c>
      <c r="N882" s="0" t="n">
        <v>81491.49</v>
      </c>
      <c r="O882" s="0" t="n">
        <v>19802</v>
      </c>
      <c r="P882" s="0" t="n">
        <v>20736.87</v>
      </c>
      <c r="Q882" s="0" t="n">
        <v>11187.41</v>
      </c>
    </row>
    <row r="883" customFormat="false" ht="12.75" hidden="true" customHeight="false" outlineLevel="0" collapsed="false">
      <c r="A883" s="0" t="s">
        <v>46</v>
      </c>
      <c r="B883" s="99" t="n">
        <v>40374</v>
      </c>
      <c r="C883" s="0" t="n">
        <v>18</v>
      </c>
      <c r="D883" s="0" t="n">
        <v>0.9766503</v>
      </c>
      <c r="E883" s="0" t="n">
        <v>1.157545</v>
      </c>
      <c r="F883" s="0" t="n">
        <v>77.9807</v>
      </c>
      <c r="G883" s="0" t="n">
        <v>0.0268252</v>
      </c>
      <c r="H883" s="0" t="n">
        <v>-0.2152729</v>
      </c>
      <c r="I883" s="0" t="n">
        <v>-0.1949622</v>
      </c>
      <c r="J883" s="0" t="n">
        <v>-0.180895</v>
      </c>
      <c r="K883" s="0" t="n">
        <v>-0.1668279</v>
      </c>
      <c r="L883" s="0" t="n">
        <v>-0.1465172</v>
      </c>
      <c r="M883" s="0" t="n">
        <v>4.115316</v>
      </c>
      <c r="N883" s="0" t="n">
        <v>81491.49</v>
      </c>
      <c r="O883" s="0" t="n">
        <v>19802</v>
      </c>
      <c r="P883" s="0" t="n">
        <v>19339.63</v>
      </c>
      <c r="Q883" s="0" t="n">
        <v>22921.71</v>
      </c>
    </row>
    <row r="884" customFormat="false" ht="12.75" hidden="true" customHeight="false" outlineLevel="0" collapsed="false">
      <c r="A884" s="0" t="s">
        <v>46</v>
      </c>
      <c r="B884" s="99" t="n">
        <v>40374</v>
      </c>
      <c r="C884" s="0" t="n">
        <v>19</v>
      </c>
      <c r="D884" s="0" t="n">
        <v>0.9242864</v>
      </c>
      <c r="E884" s="0" t="n">
        <v>1.03712</v>
      </c>
      <c r="F884" s="0" t="n">
        <v>75.0158</v>
      </c>
      <c r="G884" s="0" t="n">
        <v>0.0262626</v>
      </c>
      <c r="H884" s="0" t="n">
        <v>-0.1464906</v>
      </c>
      <c r="I884" s="0" t="n">
        <v>-0.1266058</v>
      </c>
      <c r="J884" s="0" t="n">
        <v>-0.1128337</v>
      </c>
      <c r="K884" s="0" t="n">
        <v>-0.0990615</v>
      </c>
      <c r="L884" s="0" t="n">
        <v>-0.0791768</v>
      </c>
      <c r="M884" s="0" t="n">
        <v>4.115316</v>
      </c>
      <c r="N884" s="0" t="n">
        <v>81491.49</v>
      </c>
      <c r="O884" s="0" t="n">
        <v>19802</v>
      </c>
      <c r="P884" s="0" t="n">
        <v>18302.72</v>
      </c>
      <c r="Q884" s="0" t="n">
        <v>20537.05</v>
      </c>
    </row>
    <row r="885" customFormat="false" ht="12.75" hidden="true" customHeight="false" outlineLevel="0" collapsed="false">
      <c r="A885" s="0" t="s">
        <v>46</v>
      </c>
      <c r="B885" s="99" t="n">
        <v>40374</v>
      </c>
      <c r="C885" s="0" t="n">
        <v>20</v>
      </c>
      <c r="D885" s="0" t="n">
        <v>0.7267628</v>
      </c>
      <c r="E885" s="0" t="n">
        <v>0.797987</v>
      </c>
      <c r="F885" s="0" t="n">
        <v>70.9834</v>
      </c>
      <c r="G885" s="0" t="n">
        <v>0.026079</v>
      </c>
      <c r="H885" s="0" t="n">
        <v>-0.1046459</v>
      </c>
      <c r="I885" s="0" t="n">
        <v>-0.0849001</v>
      </c>
      <c r="J885" s="0" t="n">
        <v>-0.0712243</v>
      </c>
      <c r="K885" s="0" t="n">
        <v>-0.0575484</v>
      </c>
      <c r="L885" s="0" t="n">
        <v>-0.0378027</v>
      </c>
      <c r="M885" s="0" t="n">
        <v>4.115316</v>
      </c>
      <c r="N885" s="0" t="n">
        <v>81491.49</v>
      </c>
      <c r="O885" s="0" t="n">
        <v>19802</v>
      </c>
      <c r="P885" s="0" t="n">
        <v>14391.36</v>
      </c>
      <c r="Q885" s="0" t="n">
        <v>15801.74</v>
      </c>
    </row>
    <row r="886" customFormat="false" ht="12.75" hidden="true" customHeight="false" outlineLevel="0" collapsed="false">
      <c r="A886" s="0" t="s">
        <v>46</v>
      </c>
      <c r="B886" s="99" t="n">
        <v>40374</v>
      </c>
      <c r="C886" s="0" t="n">
        <v>21</v>
      </c>
      <c r="D886" s="0" t="n">
        <v>0.5458401</v>
      </c>
      <c r="E886" s="0" t="n">
        <v>0.5900277</v>
      </c>
      <c r="F886" s="0" t="n">
        <v>71.8013</v>
      </c>
      <c r="G886" s="0" t="n">
        <v>0.0260241</v>
      </c>
      <c r="H886" s="0" t="n">
        <v>-0.0775389</v>
      </c>
      <c r="I886" s="0" t="n">
        <v>-0.0578347</v>
      </c>
      <c r="J886" s="0" t="n">
        <v>-0.0441876</v>
      </c>
      <c r="K886" s="0" t="n">
        <v>-0.0305405</v>
      </c>
      <c r="L886" s="0" t="n">
        <v>-0.0108363</v>
      </c>
      <c r="M886" s="0" t="n">
        <v>4.115316</v>
      </c>
      <c r="N886" s="0" t="n">
        <v>81491.49</v>
      </c>
      <c r="O886" s="0" t="n">
        <v>19802</v>
      </c>
      <c r="P886" s="0" t="n">
        <v>10808.73</v>
      </c>
      <c r="Q886" s="0" t="n">
        <v>11683.73</v>
      </c>
    </row>
    <row r="887" customFormat="false" ht="12.75" hidden="true" customHeight="false" outlineLevel="0" collapsed="false">
      <c r="A887" s="0" t="s">
        <v>46</v>
      </c>
      <c r="B887" s="99" t="n">
        <v>40374</v>
      </c>
      <c r="C887" s="0" t="n">
        <v>22</v>
      </c>
      <c r="D887" s="0" t="n">
        <v>0.3972114</v>
      </c>
      <c r="E887" s="0" t="n">
        <v>0.4245161</v>
      </c>
      <c r="F887" s="0" t="n">
        <v>71.341</v>
      </c>
      <c r="G887" s="0" t="n">
        <v>0.0259942</v>
      </c>
      <c r="H887" s="0" t="n">
        <v>-0.0606176</v>
      </c>
      <c r="I887" s="0" t="n">
        <v>-0.0409361</v>
      </c>
      <c r="J887" s="0" t="n">
        <v>-0.0273047</v>
      </c>
      <c r="K887" s="0" t="n">
        <v>-0.0136733</v>
      </c>
      <c r="L887" s="0" t="n">
        <v>0.0060082</v>
      </c>
      <c r="M887" s="0" t="n">
        <v>4.115316</v>
      </c>
      <c r="N887" s="0" t="n">
        <v>81491.49</v>
      </c>
      <c r="O887" s="0" t="n">
        <v>19802</v>
      </c>
      <c r="P887" s="0" t="n">
        <v>7865.58</v>
      </c>
      <c r="Q887" s="0" t="n">
        <v>8406.268</v>
      </c>
    </row>
    <row r="888" customFormat="false" ht="12.75" hidden="true" customHeight="false" outlineLevel="0" collapsed="false">
      <c r="A888" s="0" t="s">
        <v>46</v>
      </c>
      <c r="B888" s="99" t="n">
        <v>40374</v>
      </c>
      <c r="C888" s="0" t="n">
        <v>23</v>
      </c>
      <c r="D888" s="0" t="n">
        <v>0.2973032</v>
      </c>
      <c r="E888" s="0" t="n">
        <v>0.3124433</v>
      </c>
      <c r="F888" s="0" t="n">
        <v>70.7356</v>
      </c>
      <c r="G888" s="0" t="n">
        <v>0.0259924</v>
      </c>
      <c r="H888" s="0" t="n">
        <v>-0.0484508</v>
      </c>
      <c r="I888" s="0" t="n">
        <v>-0.0287706</v>
      </c>
      <c r="J888" s="0" t="n">
        <v>-0.0151401</v>
      </c>
      <c r="K888" s="0" t="n">
        <v>-0.0015097</v>
      </c>
      <c r="L888" s="0" t="n">
        <v>0.0181705</v>
      </c>
      <c r="M888" s="0" t="n">
        <v>4.115316</v>
      </c>
      <c r="N888" s="0" t="n">
        <v>81491.49</v>
      </c>
      <c r="O888" s="0" t="n">
        <v>19802</v>
      </c>
      <c r="P888" s="0" t="n">
        <v>5887.197</v>
      </c>
      <c r="Q888" s="0" t="n">
        <v>6187.002</v>
      </c>
    </row>
    <row r="889" customFormat="false" ht="12.75" hidden="true" customHeight="false" outlineLevel="0" collapsed="false">
      <c r="A889" s="0" t="s">
        <v>46</v>
      </c>
      <c r="B889" s="99" t="n">
        <v>40374</v>
      </c>
      <c r="C889" s="0" t="n">
        <v>24</v>
      </c>
      <c r="D889" s="0" t="n">
        <v>0.1901197</v>
      </c>
      <c r="E889" s="0" t="n">
        <v>0.1907012</v>
      </c>
      <c r="F889" s="0" t="n">
        <v>68.1911</v>
      </c>
      <c r="G889" s="0" t="n">
        <v>0.0259936</v>
      </c>
      <c r="H889" s="0" t="n">
        <v>-0.0338937</v>
      </c>
      <c r="I889" s="0" t="n">
        <v>-0.0142126</v>
      </c>
      <c r="J889" s="0" t="n">
        <v>-0.0005815</v>
      </c>
      <c r="K889" s="0" t="n">
        <v>0.0130495</v>
      </c>
      <c r="L889" s="0" t="n">
        <v>0.0327306</v>
      </c>
      <c r="M889" s="0" t="n">
        <v>4.115316</v>
      </c>
      <c r="N889" s="0" t="n">
        <v>81491.49</v>
      </c>
      <c r="O889" s="0" t="n">
        <v>19802</v>
      </c>
      <c r="P889" s="0" t="n">
        <v>3764.749</v>
      </c>
      <c r="Q889" s="0" t="n">
        <v>3776.265</v>
      </c>
    </row>
    <row r="890" customFormat="false" ht="12.75" hidden="true" customHeight="false" outlineLevel="0" collapsed="false">
      <c r="A890" s="0" t="s">
        <v>46</v>
      </c>
      <c r="B890" s="99" t="n">
        <v>40375</v>
      </c>
      <c r="C890" s="0" t="n">
        <v>1</v>
      </c>
      <c r="D890" s="0" t="n">
        <v>0.1236609</v>
      </c>
      <c r="E890" s="0" t="n">
        <v>0.1236609</v>
      </c>
      <c r="F890" s="0" t="n">
        <v>69.5068</v>
      </c>
      <c r="G890" s="0" t="n">
        <v>0.0262454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4.11669</v>
      </c>
      <c r="N890" s="0" t="n">
        <v>81172.89</v>
      </c>
      <c r="O890" s="0" t="n">
        <v>19718</v>
      </c>
      <c r="P890" s="0" t="n">
        <v>2438.345</v>
      </c>
      <c r="Q890" s="0" t="n">
        <v>2438.345</v>
      </c>
    </row>
    <row r="891" customFormat="false" ht="12.75" hidden="true" customHeight="false" outlineLevel="0" collapsed="false">
      <c r="A891" s="0" t="s">
        <v>46</v>
      </c>
      <c r="B891" s="99" t="n">
        <v>40375</v>
      </c>
      <c r="C891" s="0" t="n">
        <v>2</v>
      </c>
      <c r="D891" s="0" t="n">
        <v>0.0901925</v>
      </c>
      <c r="E891" s="0" t="n">
        <v>0.0901925</v>
      </c>
      <c r="F891" s="0" t="n">
        <v>69.2917</v>
      </c>
      <c r="G891" s="0" t="n">
        <v>0.026189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4.11669</v>
      </c>
      <c r="N891" s="0" t="n">
        <v>81172.89</v>
      </c>
      <c r="O891" s="0" t="n">
        <v>19718</v>
      </c>
      <c r="P891" s="0" t="n">
        <v>1778.417</v>
      </c>
      <c r="Q891" s="0" t="n">
        <v>1778.417</v>
      </c>
    </row>
    <row r="892" customFormat="false" ht="12.75" hidden="true" customHeight="false" outlineLevel="0" collapsed="false">
      <c r="A892" s="0" t="s">
        <v>46</v>
      </c>
      <c r="B892" s="99" t="n">
        <v>40375</v>
      </c>
      <c r="C892" s="0" t="n">
        <v>3</v>
      </c>
      <c r="D892" s="0" t="n">
        <v>0.0716659</v>
      </c>
      <c r="E892" s="0" t="n">
        <v>0.0716659</v>
      </c>
      <c r="F892" s="0" t="n">
        <v>69.2052</v>
      </c>
      <c r="G892" s="0" t="n">
        <v>0.0261416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4.11669</v>
      </c>
      <c r="N892" s="0" t="n">
        <v>81172.89</v>
      </c>
      <c r="O892" s="0" t="n">
        <v>19718</v>
      </c>
      <c r="P892" s="0" t="n">
        <v>1413.108</v>
      </c>
      <c r="Q892" s="0" t="n">
        <v>1413.108</v>
      </c>
    </row>
    <row r="893" customFormat="false" ht="12.75" hidden="true" customHeight="false" outlineLevel="0" collapsed="false">
      <c r="A893" s="0" t="s">
        <v>46</v>
      </c>
      <c r="B893" s="99" t="n">
        <v>40375</v>
      </c>
      <c r="C893" s="0" t="n">
        <v>4</v>
      </c>
      <c r="D893" s="0" t="n">
        <v>0.0544098</v>
      </c>
      <c r="E893" s="0" t="n">
        <v>0.0544098</v>
      </c>
      <c r="F893" s="0" t="n">
        <v>67.6542</v>
      </c>
      <c r="G893" s="0" t="n">
        <v>0.026068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4.11669</v>
      </c>
      <c r="N893" s="0" t="n">
        <v>81172.89</v>
      </c>
      <c r="O893" s="0" t="n">
        <v>19718</v>
      </c>
      <c r="P893" s="0" t="n">
        <v>1072.853</v>
      </c>
      <c r="Q893" s="0" t="n">
        <v>1072.853</v>
      </c>
    </row>
    <row r="894" customFormat="false" ht="12.75" hidden="true" customHeight="false" outlineLevel="0" collapsed="false">
      <c r="A894" s="0" t="s">
        <v>46</v>
      </c>
      <c r="B894" s="99" t="n">
        <v>40375</v>
      </c>
      <c r="C894" s="0" t="n">
        <v>5</v>
      </c>
      <c r="D894" s="0" t="n">
        <v>0.0435673</v>
      </c>
      <c r="E894" s="0" t="n">
        <v>0.0435673</v>
      </c>
      <c r="F894" s="0" t="n">
        <v>66.9139</v>
      </c>
      <c r="G894" s="0" t="n">
        <v>0.0259981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4.11669</v>
      </c>
      <c r="N894" s="0" t="n">
        <v>81172.89</v>
      </c>
      <c r="O894" s="0" t="n">
        <v>19718</v>
      </c>
      <c r="P894" s="0" t="n">
        <v>859.0598</v>
      </c>
      <c r="Q894" s="0" t="n">
        <v>859.0598</v>
      </c>
    </row>
    <row r="895" customFormat="false" ht="12.75" hidden="true" customHeight="false" outlineLevel="0" collapsed="false">
      <c r="A895" s="0" t="s">
        <v>46</v>
      </c>
      <c r="B895" s="99" t="n">
        <v>40375</v>
      </c>
      <c r="C895" s="0" t="n">
        <v>6</v>
      </c>
      <c r="D895" s="0" t="n">
        <v>0.0522084</v>
      </c>
      <c r="E895" s="0" t="n">
        <v>0.0522084</v>
      </c>
      <c r="F895" s="0" t="n">
        <v>65.7473</v>
      </c>
      <c r="G895" s="0" t="n">
        <v>0.0260627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4.11669</v>
      </c>
      <c r="N895" s="0" t="n">
        <v>81172.89</v>
      </c>
      <c r="O895" s="0" t="n">
        <v>19718</v>
      </c>
      <c r="P895" s="0" t="n">
        <v>1029.444</v>
      </c>
      <c r="Q895" s="0" t="n">
        <v>1029.444</v>
      </c>
    </row>
    <row r="896" customFormat="false" ht="12.75" hidden="true" customHeight="false" outlineLevel="0" collapsed="false">
      <c r="A896" s="0" t="s">
        <v>46</v>
      </c>
      <c r="B896" s="99" t="n">
        <v>40375</v>
      </c>
      <c r="C896" s="0" t="n">
        <v>7</v>
      </c>
      <c r="D896" s="0" t="n">
        <v>0.0658694</v>
      </c>
      <c r="E896" s="0" t="n">
        <v>0.0658694</v>
      </c>
      <c r="F896" s="0" t="n">
        <v>70.0542</v>
      </c>
      <c r="G896" s="0" t="n">
        <v>0.0262999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4.11669</v>
      </c>
      <c r="N896" s="0" t="n">
        <v>81172.89</v>
      </c>
      <c r="O896" s="0" t="n">
        <v>19718</v>
      </c>
      <c r="P896" s="0" t="n">
        <v>1298.813</v>
      </c>
      <c r="Q896" s="0" t="n">
        <v>1298.813</v>
      </c>
    </row>
    <row r="897" customFormat="false" ht="12.75" hidden="true" customHeight="false" outlineLevel="0" collapsed="false">
      <c r="A897" s="0" t="s">
        <v>46</v>
      </c>
      <c r="B897" s="99" t="n">
        <v>40375</v>
      </c>
      <c r="C897" s="0" t="n">
        <v>8</v>
      </c>
      <c r="D897" s="0" t="n">
        <v>0.0811093</v>
      </c>
      <c r="E897" s="0" t="n">
        <v>0.0811093</v>
      </c>
      <c r="F897" s="0" t="n">
        <v>74.4818</v>
      </c>
      <c r="G897" s="0" t="n">
        <v>0.0271943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4.11669</v>
      </c>
      <c r="N897" s="0" t="n">
        <v>81172.89</v>
      </c>
      <c r="O897" s="0" t="n">
        <v>19718</v>
      </c>
      <c r="P897" s="0" t="n">
        <v>1599.313</v>
      </c>
      <c r="Q897" s="0" t="n">
        <v>1599.313</v>
      </c>
    </row>
    <row r="898" customFormat="false" ht="12.75" hidden="true" customHeight="false" outlineLevel="0" collapsed="false">
      <c r="A898" s="0" t="s">
        <v>46</v>
      </c>
      <c r="B898" s="99" t="n">
        <v>40375</v>
      </c>
      <c r="C898" s="0" t="n">
        <v>9</v>
      </c>
      <c r="D898" s="0" t="n">
        <v>0.1687205</v>
      </c>
      <c r="E898" s="0" t="n">
        <v>0.1687205</v>
      </c>
      <c r="F898" s="0" t="n">
        <v>81.2002</v>
      </c>
      <c r="G898" s="0" t="n">
        <v>0.0286521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4.11669</v>
      </c>
      <c r="N898" s="0" t="n">
        <v>81172.89</v>
      </c>
      <c r="O898" s="0" t="n">
        <v>19718</v>
      </c>
      <c r="P898" s="0" t="n">
        <v>3326.83</v>
      </c>
      <c r="Q898" s="0" t="n">
        <v>3326.83</v>
      </c>
    </row>
    <row r="899" customFormat="false" ht="12.75" hidden="true" customHeight="false" outlineLevel="0" collapsed="false">
      <c r="A899" s="0" t="s">
        <v>46</v>
      </c>
      <c r="B899" s="99" t="n">
        <v>40375</v>
      </c>
      <c r="C899" s="0" t="n">
        <v>10</v>
      </c>
      <c r="D899" s="0" t="n">
        <v>0.271244</v>
      </c>
      <c r="E899" s="0" t="n">
        <v>0.271244</v>
      </c>
      <c r="F899" s="0" t="n">
        <v>84.9528</v>
      </c>
      <c r="G899" s="0" t="n">
        <v>0.027121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4.11669</v>
      </c>
      <c r="N899" s="0" t="n">
        <v>81172.89</v>
      </c>
      <c r="O899" s="0" t="n">
        <v>19718</v>
      </c>
      <c r="P899" s="0" t="n">
        <v>5348.389</v>
      </c>
      <c r="Q899" s="0" t="n">
        <v>5348.389</v>
      </c>
    </row>
    <row r="900" customFormat="false" ht="12.75" hidden="true" customHeight="false" outlineLevel="0" collapsed="false">
      <c r="A900" s="0" t="s">
        <v>46</v>
      </c>
      <c r="B900" s="99" t="n">
        <v>40375</v>
      </c>
      <c r="C900" s="0" t="n">
        <v>11</v>
      </c>
      <c r="D900" s="0" t="n">
        <v>0.4127972</v>
      </c>
      <c r="E900" s="0" t="n">
        <v>0.4127972</v>
      </c>
      <c r="F900" s="0" t="n">
        <v>87.9394</v>
      </c>
      <c r="G900" s="0" t="n">
        <v>0.0267393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4.11669</v>
      </c>
      <c r="N900" s="0" t="n">
        <v>81172.89</v>
      </c>
      <c r="O900" s="0" t="n">
        <v>19718</v>
      </c>
      <c r="P900" s="0" t="n">
        <v>8139.535</v>
      </c>
      <c r="Q900" s="0" t="n">
        <v>8139.535</v>
      </c>
    </row>
    <row r="901" customFormat="false" ht="12.75" hidden="true" customHeight="false" outlineLevel="0" collapsed="false">
      <c r="A901" s="0" t="s">
        <v>46</v>
      </c>
      <c r="B901" s="99" t="n">
        <v>40375</v>
      </c>
      <c r="C901" s="0" t="n">
        <v>12</v>
      </c>
      <c r="D901" s="0" t="n">
        <v>0.5950966</v>
      </c>
      <c r="E901" s="0" t="n">
        <v>0.5950966</v>
      </c>
      <c r="F901" s="0" t="n">
        <v>93.4566</v>
      </c>
      <c r="G901" s="0" t="n">
        <v>0.0267138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4.11669</v>
      </c>
      <c r="N901" s="0" t="n">
        <v>81172.89</v>
      </c>
      <c r="O901" s="0" t="n">
        <v>19718</v>
      </c>
      <c r="P901" s="0" t="n">
        <v>11734.12</v>
      </c>
      <c r="Q901" s="0" t="n">
        <v>11734.12</v>
      </c>
    </row>
    <row r="902" customFormat="false" ht="12.75" hidden="true" customHeight="false" outlineLevel="0" collapsed="false">
      <c r="A902" s="0" t="s">
        <v>46</v>
      </c>
      <c r="B902" s="99" t="n">
        <v>40375</v>
      </c>
      <c r="C902" s="0" t="n">
        <v>13</v>
      </c>
      <c r="D902" s="0" t="n">
        <v>0.8339874</v>
      </c>
      <c r="E902" s="0" t="n">
        <v>0.8339874</v>
      </c>
      <c r="F902" s="0" t="n">
        <v>94.2835</v>
      </c>
      <c r="G902" s="0" t="n">
        <v>0.0267158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4.11669</v>
      </c>
      <c r="N902" s="0" t="n">
        <v>81172.89</v>
      </c>
      <c r="O902" s="0" t="n">
        <v>19718</v>
      </c>
      <c r="P902" s="0" t="n">
        <v>16444.56</v>
      </c>
      <c r="Q902" s="0" t="n">
        <v>16444.56</v>
      </c>
    </row>
    <row r="903" customFormat="false" ht="12.75" hidden="true" customHeight="false" outlineLevel="0" collapsed="false">
      <c r="A903" s="0" t="s">
        <v>46</v>
      </c>
      <c r="B903" s="99" t="n">
        <v>40375</v>
      </c>
      <c r="C903" s="0" t="n">
        <v>14</v>
      </c>
      <c r="D903" s="0" t="n">
        <v>1.075546</v>
      </c>
      <c r="E903" s="0" t="n">
        <v>0.5860705</v>
      </c>
      <c r="F903" s="0" t="n">
        <v>93.3314</v>
      </c>
      <c r="G903" s="0" t="n">
        <v>0.027298</v>
      </c>
      <c r="H903" s="0" t="n">
        <v>0.4544916</v>
      </c>
      <c r="I903" s="0" t="n">
        <v>0.4751603</v>
      </c>
      <c r="J903" s="0" t="n">
        <v>0.4894754</v>
      </c>
      <c r="K903" s="0" t="n">
        <v>0.5037904</v>
      </c>
      <c r="L903" s="0" t="n">
        <v>0.5244591</v>
      </c>
      <c r="M903" s="0" t="n">
        <v>4.11669</v>
      </c>
      <c r="N903" s="0" t="n">
        <v>81172.89</v>
      </c>
      <c r="O903" s="0" t="n">
        <v>19718</v>
      </c>
      <c r="P903" s="0" t="n">
        <v>21207.61</v>
      </c>
      <c r="Q903" s="0" t="n">
        <v>11556.14</v>
      </c>
    </row>
    <row r="904" customFormat="false" ht="12.75" hidden="true" customHeight="false" outlineLevel="0" collapsed="false">
      <c r="A904" s="0" t="s">
        <v>46</v>
      </c>
      <c r="B904" s="99" t="n">
        <v>40375</v>
      </c>
      <c r="C904" s="0" t="n">
        <v>15</v>
      </c>
      <c r="D904" s="0" t="n">
        <v>1.243978</v>
      </c>
      <c r="E904" s="0" t="n">
        <v>0.6659973</v>
      </c>
      <c r="F904" s="0" t="n">
        <v>90.9383</v>
      </c>
      <c r="G904" s="0" t="n">
        <v>0.0271286</v>
      </c>
      <c r="H904" s="0" t="n">
        <v>0.5432137</v>
      </c>
      <c r="I904" s="0" t="n">
        <v>0.5637541</v>
      </c>
      <c r="J904" s="0" t="n">
        <v>0.5779804</v>
      </c>
      <c r="K904" s="0" t="n">
        <v>0.5922067</v>
      </c>
      <c r="L904" s="0" t="n">
        <v>0.6127471</v>
      </c>
      <c r="M904" s="0" t="n">
        <v>4.11669</v>
      </c>
      <c r="N904" s="0" t="n">
        <v>81172.89</v>
      </c>
      <c r="O904" s="0" t="n">
        <v>19718</v>
      </c>
      <c r="P904" s="0" t="n">
        <v>24528.75</v>
      </c>
      <c r="Q904" s="0" t="n">
        <v>13132.13</v>
      </c>
    </row>
    <row r="905" customFormat="false" ht="12.75" hidden="true" customHeight="false" outlineLevel="0" collapsed="false">
      <c r="A905" s="0" t="s">
        <v>46</v>
      </c>
      <c r="B905" s="99" t="n">
        <v>40375</v>
      </c>
      <c r="C905" s="0" t="n">
        <v>16</v>
      </c>
      <c r="D905" s="0" t="n">
        <v>1.376771</v>
      </c>
      <c r="E905" s="0" t="n">
        <v>0.744984</v>
      </c>
      <c r="F905" s="0" t="n">
        <v>89.0843</v>
      </c>
      <c r="G905" s="0" t="n">
        <v>0.0272056</v>
      </c>
      <c r="H905" s="0" t="n">
        <v>0.5969214</v>
      </c>
      <c r="I905" s="0" t="n">
        <v>0.6175202</v>
      </c>
      <c r="J905" s="0" t="n">
        <v>0.6317868</v>
      </c>
      <c r="K905" s="0" t="n">
        <v>0.6460535</v>
      </c>
      <c r="L905" s="0" t="n">
        <v>0.6666523</v>
      </c>
      <c r="M905" s="0" t="n">
        <v>4.11669</v>
      </c>
      <c r="N905" s="0" t="n">
        <v>81172.89</v>
      </c>
      <c r="O905" s="0" t="n">
        <v>19718</v>
      </c>
      <c r="P905" s="0" t="n">
        <v>27147.17</v>
      </c>
      <c r="Q905" s="0" t="n">
        <v>14689.59</v>
      </c>
    </row>
    <row r="906" customFormat="false" ht="12.75" hidden="true" customHeight="false" outlineLevel="0" collapsed="false">
      <c r="A906" s="0" t="s">
        <v>46</v>
      </c>
      <c r="B906" s="99" t="n">
        <v>40375</v>
      </c>
      <c r="C906" s="0" t="n">
        <v>17</v>
      </c>
      <c r="D906" s="0" t="n">
        <v>1.440607</v>
      </c>
      <c r="E906" s="0" t="n">
        <v>0.7993084</v>
      </c>
      <c r="F906" s="0" t="n">
        <v>83.7081</v>
      </c>
      <c r="G906" s="0" t="n">
        <v>0.0271822</v>
      </c>
      <c r="H906" s="0" t="n">
        <v>0.606463</v>
      </c>
      <c r="I906" s="0" t="n">
        <v>0.6270441</v>
      </c>
      <c r="J906" s="0" t="n">
        <v>0.6412985</v>
      </c>
      <c r="K906" s="0" t="n">
        <v>0.6555529</v>
      </c>
      <c r="L906" s="0" t="n">
        <v>0.6761339</v>
      </c>
      <c r="M906" s="0" t="n">
        <v>4.11669</v>
      </c>
      <c r="N906" s="0" t="n">
        <v>81172.89</v>
      </c>
      <c r="O906" s="0" t="n">
        <v>19718</v>
      </c>
      <c r="P906" s="0" t="n">
        <v>28405.88</v>
      </c>
      <c r="Q906" s="0" t="n">
        <v>15760.76</v>
      </c>
    </row>
    <row r="907" customFormat="false" ht="12.75" hidden="true" customHeight="false" outlineLevel="0" collapsed="false">
      <c r="A907" s="0" t="s">
        <v>46</v>
      </c>
      <c r="B907" s="99" t="n">
        <v>40375</v>
      </c>
      <c r="C907" s="0" t="n">
        <v>18</v>
      </c>
      <c r="D907" s="0" t="n">
        <v>1.365826</v>
      </c>
      <c r="E907" s="0" t="n">
        <v>1.61791</v>
      </c>
      <c r="F907" s="0" t="n">
        <v>83.3225</v>
      </c>
      <c r="G907" s="0" t="n">
        <v>0.0283534</v>
      </c>
      <c r="H907" s="0" t="n">
        <v>-0.2884205</v>
      </c>
      <c r="I907" s="0" t="n">
        <v>-0.2669527</v>
      </c>
      <c r="J907" s="0" t="n">
        <v>-0.2520841</v>
      </c>
      <c r="K907" s="0" t="n">
        <v>-0.2372156</v>
      </c>
      <c r="L907" s="0" t="n">
        <v>-0.2157478</v>
      </c>
      <c r="M907" s="0" t="n">
        <v>4.11669</v>
      </c>
      <c r="N907" s="0" t="n">
        <v>81172.89</v>
      </c>
      <c r="O907" s="0" t="n">
        <v>19718</v>
      </c>
      <c r="P907" s="0" t="n">
        <v>26931.35</v>
      </c>
      <c r="Q907" s="0" t="n">
        <v>31901.94</v>
      </c>
    </row>
    <row r="908" customFormat="false" ht="12.75" hidden="true" customHeight="false" outlineLevel="0" collapsed="false">
      <c r="A908" s="0" t="s">
        <v>46</v>
      </c>
      <c r="B908" s="99" t="n">
        <v>40375</v>
      </c>
      <c r="C908" s="0" t="n">
        <v>19</v>
      </c>
      <c r="D908" s="0" t="n">
        <v>1.313929</v>
      </c>
      <c r="E908" s="0" t="n">
        <v>1.471922</v>
      </c>
      <c r="F908" s="0" t="n">
        <v>77.8773</v>
      </c>
      <c r="G908" s="0" t="n">
        <v>0.0270827</v>
      </c>
      <c r="H908" s="0" t="n">
        <v>-0.1927005</v>
      </c>
      <c r="I908" s="0" t="n">
        <v>-0.1721949</v>
      </c>
      <c r="J908" s="0" t="n">
        <v>-0.1579927</v>
      </c>
      <c r="K908" s="0" t="n">
        <v>-0.1437906</v>
      </c>
      <c r="L908" s="0" t="n">
        <v>-0.1232849</v>
      </c>
      <c r="M908" s="0" t="n">
        <v>4.11669</v>
      </c>
      <c r="N908" s="0" t="n">
        <v>81172.89</v>
      </c>
      <c r="O908" s="0" t="n">
        <v>19718</v>
      </c>
      <c r="P908" s="0" t="n">
        <v>25908.05</v>
      </c>
      <c r="Q908" s="0" t="n">
        <v>29023.35</v>
      </c>
    </row>
    <row r="909" customFormat="false" ht="12.75" hidden="true" customHeight="false" outlineLevel="0" collapsed="false">
      <c r="A909" s="0" t="s">
        <v>46</v>
      </c>
      <c r="B909" s="99" t="n">
        <v>40375</v>
      </c>
      <c r="C909" s="0" t="n">
        <v>20</v>
      </c>
      <c r="D909" s="0" t="n">
        <v>1.105899</v>
      </c>
      <c r="E909" s="0" t="n">
        <v>1.208492</v>
      </c>
      <c r="F909" s="0" t="n">
        <v>73.7424</v>
      </c>
      <c r="G909" s="0" t="n">
        <v>0.0268728</v>
      </c>
      <c r="H909" s="0" t="n">
        <v>-0.1370317</v>
      </c>
      <c r="I909" s="0" t="n">
        <v>-0.1166849</v>
      </c>
      <c r="J909" s="0" t="n">
        <v>-0.1025928</v>
      </c>
      <c r="K909" s="0" t="n">
        <v>-0.0885007</v>
      </c>
      <c r="L909" s="0" t="n">
        <v>-0.068154</v>
      </c>
      <c r="M909" s="0" t="n">
        <v>4.11669</v>
      </c>
      <c r="N909" s="0" t="n">
        <v>81172.89</v>
      </c>
      <c r="O909" s="0" t="n">
        <v>19718</v>
      </c>
      <c r="P909" s="0" t="n">
        <v>21806.11</v>
      </c>
      <c r="Q909" s="0" t="n">
        <v>23829.04</v>
      </c>
    </row>
    <row r="910" customFormat="false" ht="12.75" hidden="true" customHeight="false" outlineLevel="0" collapsed="false">
      <c r="A910" s="0" t="s">
        <v>46</v>
      </c>
      <c r="B910" s="99" t="n">
        <v>40375</v>
      </c>
      <c r="C910" s="0" t="n">
        <v>21</v>
      </c>
      <c r="D910" s="0" t="n">
        <v>0.7809592</v>
      </c>
      <c r="E910" s="0" t="n">
        <v>0.8442891</v>
      </c>
      <c r="F910" s="0" t="n">
        <v>71.6039</v>
      </c>
      <c r="G910" s="0" t="n">
        <v>0.0267603</v>
      </c>
      <c r="H910" s="0" t="n">
        <v>-0.0976246</v>
      </c>
      <c r="I910" s="0" t="n">
        <v>-0.077363</v>
      </c>
      <c r="J910" s="0" t="n">
        <v>-0.0633299</v>
      </c>
      <c r="K910" s="0" t="n">
        <v>-0.0492967</v>
      </c>
      <c r="L910" s="0" t="n">
        <v>-0.0290351</v>
      </c>
      <c r="M910" s="0" t="n">
        <v>4.11669</v>
      </c>
      <c r="N910" s="0" t="n">
        <v>81172.89</v>
      </c>
      <c r="O910" s="0" t="n">
        <v>19718</v>
      </c>
      <c r="P910" s="0" t="n">
        <v>15398.95</v>
      </c>
      <c r="Q910" s="0" t="n">
        <v>16647.69</v>
      </c>
    </row>
    <row r="911" customFormat="false" ht="12.75" hidden="true" customHeight="false" outlineLevel="0" collapsed="false">
      <c r="A911" s="0" t="s">
        <v>46</v>
      </c>
      <c r="B911" s="99" t="n">
        <v>40375</v>
      </c>
      <c r="C911" s="0" t="n">
        <v>22</v>
      </c>
      <c r="D911" s="0" t="n">
        <v>0.578818</v>
      </c>
      <c r="E911" s="0" t="n">
        <v>0.6156228</v>
      </c>
      <c r="F911" s="0" t="n">
        <v>69.9985</v>
      </c>
      <c r="G911" s="0" t="n">
        <v>0.026708</v>
      </c>
      <c r="H911" s="0" t="n">
        <v>-0.0710325</v>
      </c>
      <c r="I911" s="0" t="n">
        <v>-0.0508105</v>
      </c>
      <c r="J911" s="0" t="n">
        <v>-0.0368048</v>
      </c>
      <c r="K911" s="0" t="n">
        <v>-0.0227991</v>
      </c>
      <c r="L911" s="0" t="n">
        <v>-0.0025771</v>
      </c>
      <c r="M911" s="0" t="n">
        <v>4.11669</v>
      </c>
      <c r="N911" s="0" t="n">
        <v>81172.89</v>
      </c>
      <c r="O911" s="0" t="n">
        <v>19718</v>
      </c>
      <c r="P911" s="0" t="n">
        <v>11413.13</v>
      </c>
      <c r="Q911" s="0" t="n">
        <v>12138.85</v>
      </c>
    </row>
    <row r="912" customFormat="false" ht="12.75" hidden="true" customHeight="false" outlineLevel="0" collapsed="false">
      <c r="A912" s="0" t="s">
        <v>46</v>
      </c>
      <c r="B912" s="99" t="n">
        <v>40375</v>
      </c>
      <c r="C912" s="0" t="n">
        <v>23</v>
      </c>
      <c r="D912" s="0" t="n">
        <v>0.4138303</v>
      </c>
      <c r="E912" s="0" t="n">
        <v>0.4340844</v>
      </c>
      <c r="F912" s="0" t="n">
        <v>68.935</v>
      </c>
      <c r="G912" s="0" t="n">
        <v>0.0266936</v>
      </c>
      <c r="H912" s="0" t="n">
        <v>-0.0544633</v>
      </c>
      <c r="I912" s="0" t="n">
        <v>-0.0342522</v>
      </c>
      <c r="J912" s="0" t="n">
        <v>-0.0202541</v>
      </c>
      <c r="K912" s="0" t="n">
        <v>-0.0062559</v>
      </c>
      <c r="L912" s="0" t="n">
        <v>0.0139552</v>
      </c>
      <c r="M912" s="0" t="n">
        <v>4.11669</v>
      </c>
      <c r="N912" s="0" t="n">
        <v>81172.89</v>
      </c>
      <c r="O912" s="0" t="n">
        <v>19718</v>
      </c>
      <c r="P912" s="0" t="n">
        <v>8159.906</v>
      </c>
      <c r="Q912" s="0" t="n">
        <v>8559.276</v>
      </c>
    </row>
    <row r="913" customFormat="false" ht="12.75" hidden="true" customHeight="false" outlineLevel="0" collapsed="false">
      <c r="A913" s="0" t="s">
        <v>46</v>
      </c>
      <c r="B913" s="99" t="n">
        <v>40375</v>
      </c>
      <c r="C913" s="0" t="n">
        <v>24</v>
      </c>
      <c r="D913" s="0" t="n">
        <v>0.2631458</v>
      </c>
      <c r="E913" s="0" t="n">
        <v>0.2661617</v>
      </c>
      <c r="F913" s="0" t="n">
        <v>68.6323</v>
      </c>
      <c r="G913" s="0" t="n">
        <v>0.0267114</v>
      </c>
      <c r="H913" s="0" t="n">
        <v>-0.0372479</v>
      </c>
      <c r="I913" s="0" t="n">
        <v>-0.0170233</v>
      </c>
      <c r="J913" s="0" t="n">
        <v>-0.0030158</v>
      </c>
      <c r="K913" s="0" t="n">
        <v>0.0109916</v>
      </c>
      <c r="L913" s="0" t="n">
        <v>0.0312162</v>
      </c>
      <c r="M913" s="0" t="n">
        <v>4.11669</v>
      </c>
      <c r="N913" s="0" t="n">
        <v>81172.89</v>
      </c>
      <c r="O913" s="0" t="n">
        <v>19718</v>
      </c>
      <c r="P913" s="0" t="n">
        <v>5188.709</v>
      </c>
      <c r="Q913" s="0" t="n">
        <v>5248.176</v>
      </c>
    </row>
    <row r="914" customFormat="false" ht="12.75" hidden="true" customHeight="false" outlineLevel="0" collapsed="false">
      <c r="A914" s="0" t="s">
        <v>46</v>
      </c>
      <c r="B914" s="99" t="n">
        <v>40407</v>
      </c>
      <c r="C914" s="0" t="n">
        <v>1</v>
      </c>
      <c r="D914" s="0" t="n">
        <v>0.0524513</v>
      </c>
      <c r="E914" s="0" t="n">
        <v>0.0524513</v>
      </c>
      <c r="F914" s="0" t="n">
        <v>64.9043</v>
      </c>
      <c r="G914" s="0" t="n">
        <v>0.0263768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4.126077</v>
      </c>
      <c r="N914" s="0" t="n">
        <v>78242.79</v>
      </c>
      <c r="O914" s="0" t="n">
        <v>18963</v>
      </c>
      <c r="P914" s="0" t="n">
        <v>994.6348</v>
      </c>
      <c r="Q914" s="0" t="n">
        <v>994.6348</v>
      </c>
    </row>
    <row r="915" customFormat="false" ht="12.75" hidden="true" customHeight="false" outlineLevel="0" collapsed="false">
      <c r="A915" s="0" t="s">
        <v>46</v>
      </c>
      <c r="B915" s="99" t="n">
        <v>40407</v>
      </c>
      <c r="C915" s="0" t="n">
        <v>2</v>
      </c>
      <c r="D915" s="0" t="n">
        <v>0.0418291</v>
      </c>
      <c r="E915" s="0" t="n">
        <v>0.0418291</v>
      </c>
      <c r="F915" s="0" t="n">
        <v>64.3568</v>
      </c>
      <c r="G915" s="0" t="n">
        <v>0.0263806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4.126077</v>
      </c>
      <c r="N915" s="0" t="n">
        <v>78242.79</v>
      </c>
      <c r="O915" s="0" t="n">
        <v>18963</v>
      </c>
      <c r="P915" s="0" t="n">
        <v>793.2056</v>
      </c>
      <c r="Q915" s="0" t="n">
        <v>793.2056</v>
      </c>
    </row>
    <row r="916" customFormat="false" ht="12.75" hidden="true" customHeight="false" outlineLevel="0" collapsed="false">
      <c r="A916" s="0" t="s">
        <v>46</v>
      </c>
      <c r="B916" s="99" t="n">
        <v>40407</v>
      </c>
      <c r="C916" s="0" t="n">
        <v>3</v>
      </c>
      <c r="D916" s="0" t="n">
        <v>0.0350984</v>
      </c>
      <c r="E916" s="0" t="n">
        <v>0.0350984</v>
      </c>
      <c r="F916" s="0" t="n">
        <v>64.6634</v>
      </c>
      <c r="G916" s="0" t="n">
        <v>0.0263766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4.126077</v>
      </c>
      <c r="N916" s="0" t="n">
        <v>78242.79</v>
      </c>
      <c r="O916" s="0" t="n">
        <v>18963</v>
      </c>
      <c r="P916" s="0" t="n">
        <v>665.5712</v>
      </c>
      <c r="Q916" s="0" t="n">
        <v>665.5712</v>
      </c>
    </row>
    <row r="917" customFormat="false" ht="12.75" hidden="true" customHeight="false" outlineLevel="0" collapsed="false">
      <c r="A917" s="0" t="s">
        <v>46</v>
      </c>
      <c r="B917" s="99" t="n">
        <v>40407</v>
      </c>
      <c r="C917" s="0" t="n">
        <v>4</v>
      </c>
      <c r="D917" s="0" t="n">
        <v>0.0297696</v>
      </c>
      <c r="E917" s="0" t="n">
        <v>0.0297696</v>
      </c>
      <c r="F917" s="0" t="n">
        <v>64.2214</v>
      </c>
      <c r="G917" s="0" t="n">
        <v>0.0263862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4.126077</v>
      </c>
      <c r="N917" s="0" t="n">
        <v>78242.79</v>
      </c>
      <c r="O917" s="0" t="n">
        <v>18963</v>
      </c>
      <c r="P917" s="0" t="n">
        <v>564.5216</v>
      </c>
      <c r="Q917" s="0" t="n">
        <v>564.5216</v>
      </c>
    </row>
    <row r="918" customFormat="false" ht="12.75" hidden="true" customHeight="false" outlineLevel="0" collapsed="false">
      <c r="A918" s="0" t="s">
        <v>46</v>
      </c>
      <c r="B918" s="99" t="n">
        <v>40407</v>
      </c>
      <c r="C918" s="0" t="n">
        <v>5</v>
      </c>
      <c r="D918" s="0" t="n">
        <v>0.0276567</v>
      </c>
      <c r="E918" s="0" t="n">
        <v>0.0276567</v>
      </c>
      <c r="F918" s="0" t="n">
        <v>63.8974</v>
      </c>
      <c r="G918" s="0" t="n">
        <v>0.0264099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4.126077</v>
      </c>
      <c r="N918" s="0" t="n">
        <v>78242.79</v>
      </c>
      <c r="O918" s="0" t="n">
        <v>18963</v>
      </c>
      <c r="P918" s="0" t="n">
        <v>524.4546</v>
      </c>
      <c r="Q918" s="0" t="n">
        <v>524.4546</v>
      </c>
    </row>
    <row r="919" customFormat="false" ht="12.75" hidden="true" customHeight="false" outlineLevel="0" collapsed="false">
      <c r="A919" s="0" t="s">
        <v>46</v>
      </c>
      <c r="B919" s="99" t="n">
        <v>40407</v>
      </c>
      <c r="C919" s="0" t="n">
        <v>6</v>
      </c>
      <c r="D919" s="0" t="n">
        <v>0.0267036</v>
      </c>
      <c r="E919" s="0" t="n">
        <v>0.0267036</v>
      </c>
      <c r="F919" s="0" t="n">
        <v>63.1548</v>
      </c>
      <c r="G919" s="0" t="n">
        <v>0.0264646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4.126077</v>
      </c>
      <c r="N919" s="0" t="n">
        <v>78242.79</v>
      </c>
      <c r="O919" s="0" t="n">
        <v>18963</v>
      </c>
      <c r="P919" s="0" t="n">
        <v>506.3807</v>
      </c>
      <c r="Q919" s="0" t="n">
        <v>506.3807</v>
      </c>
    </row>
    <row r="920" customFormat="false" ht="12.75" hidden="true" customHeight="false" outlineLevel="0" collapsed="false">
      <c r="A920" s="0" t="s">
        <v>46</v>
      </c>
      <c r="B920" s="99" t="n">
        <v>40407</v>
      </c>
      <c r="C920" s="0" t="n">
        <v>7</v>
      </c>
      <c r="D920" s="0" t="n">
        <v>0.0332508</v>
      </c>
      <c r="E920" s="0" t="n">
        <v>0.0332508</v>
      </c>
      <c r="F920" s="0" t="n">
        <v>65.3073</v>
      </c>
      <c r="G920" s="0" t="n">
        <v>0.026479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4.126077</v>
      </c>
      <c r="N920" s="0" t="n">
        <v>78242.79</v>
      </c>
      <c r="O920" s="0" t="n">
        <v>18963</v>
      </c>
      <c r="P920" s="0" t="n">
        <v>630.5347</v>
      </c>
      <c r="Q920" s="0" t="n">
        <v>630.5347</v>
      </c>
    </row>
    <row r="921" customFormat="false" ht="12.75" hidden="true" customHeight="false" outlineLevel="0" collapsed="false">
      <c r="A921" s="0" t="s">
        <v>46</v>
      </c>
      <c r="B921" s="99" t="n">
        <v>40407</v>
      </c>
      <c r="C921" s="0" t="n">
        <v>8</v>
      </c>
      <c r="D921" s="0" t="n">
        <v>0.0412118</v>
      </c>
      <c r="E921" s="0" t="n">
        <v>0.0412118</v>
      </c>
      <c r="F921" s="0" t="n">
        <v>70.8387</v>
      </c>
      <c r="G921" s="0" t="n">
        <v>0.026533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4.126077</v>
      </c>
      <c r="N921" s="0" t="n">
        <v>78242.79</v>
      </c>
      <c r="O921" s="0" t="n">
        <v>18963</v>
      </c>
      <c r="P921" s="0" t="n">
        <v>781.4991</v>
      </c>
      <c r="Q921" s="0" t="n">
        <v>781.4991</v>
      </c>
    </row>
    <row r="922" customFormat="false" ht="12.75" hidden="true" customHeight="false" outlineLevel="0" collapsed="false">
      <c r="A922" s="0" t="s">
        <v>46</v>
      </c>
      <c r="B922" s="99" t="n">
        <v>40407</v>
      </c>
      <c r="C922" s="0" t="n">
        <v>9</v>
      </c>
      <c r="D922" s="0" t="n">
        <v>0.0855234</v>
      </c>
      <c r="E922" s="0" t="n">
        <v>0.0855234</v>
      </c>
      <c r="F922" s="0" t="n">
        <v>76.4065</v>
      </c>
      <c r="G922" s="0" t="n">
        <v>0.0269134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4.126077</v>
      </c>
      <c r="N922" s="0" t="n">
        <v>78242.79</v>
      </c>
      <c r="O922" s="0" t="n">
        <v>18963</v>
      </c>
      <c r="P922" s="0" t="n">
        <v>1621.781</v>
      </c>
      <c r="Q922" s="0" t="n">
        <v>1621.781</v>
      </c>
    </row>
    <row r="923" customFormat="false" ht="12.75" hidden="true" customHeight="false" outlineLevel="0" collapsed="false">
      <c r="A923" s="0" t="s">
        <v>46</v>
      </c>
      <c r="B923" s="99" t="n">
        <v>40407</v>
      </c>
      <c r="C923" s="0" t="n">
        <v>10</v>
      </c>
      <c r="D923" s="0" t="n">
        <v>0.1561279</v>
      </c>
      <c r="E923" s="0" t="n">
        <v>0.1561279</v>
      </c>
      <c r="F923" s="0" t="n">
        <v>83.255</v>
      </c>
      <c r="G923" s="0" t="n">
        <v>0.0269329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4.126077</v>
      </c>
      <c r="N923" s="0" t="n">
        <v>78242.79</v>
      </c>
      <c r="O923" s="0" t="n">
        <v>18963</v>
      </c>
      <c r="P923" s="0" t="n">
        <v>2960.654</v>
      </c>
      <c r="Q923" s="0" t="n">
        <v>2960.654</v>
      </c>
    </row>
    <row r="924" customFormat="false" ht="12.75" hidden="true" customHeight="false" outlineLevel="0" collapsed="false">
      <c r="A924" s="0" t="s">
        <v>46</v>
      </c>
      <c r="B924" s="99" t="n">
        <v>40407</v>
      </c>
      <c r="C924" s="0" t="n">
        <v>11</v>
      </c>
      <c r="D924" s="0" t="n">
        <v>0.2712776</v>
      </c>
      <c r="E924" s="0" t="n">
        <v>0.2712776</v>
      </c>
      <c r="F924" s="0" t="n">
        <v>86.9491</v>
      </c>
      <c r="G924" s="0" t="n">
        <v>0.0269914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4.126077</v>
      </c>
      <c r="N924" s="0" t="n">
        <v>78242.79</v>
      </c>
      <c r="O924" s="0" t="n">
        <v>18963</v>
      </c>
      <c r="P924" s="0" t="n">
        <v>5144.237</v>
      </c>
      <c r="Q924" s="0" t="n">
        <v>5144.237</v>
      </c>
    </row>
    <row r="925" customFormat="false" ht="12.75" hidden="true" customHeight="false" outlineLevel="0" collapsed="false">
      <c r="A925" s="0" t="s">
        <v>46</v>
      </c>
      <c r="B925" s="99" t="n">
        <v>40407</v>
      </c>
      <c r="C925" s="0" t="n">
        <v>12</v>
      </c>
      <c r="D925" s="0" t="n">
        <v>0.4087409</v>
      </c>
      <c r="E925" s="0" t="n">
        <v>0.4087409</v>
      </c>
      <c r="F925" s="0" t="n">
        <v>88.3528</v>
      </c>
      <c r="G925" s="0" t="n">
        <v>0.0270095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4.126077</v>
      </c>
      <c r="N925" s="0" t="n">
        <v>78242.79</v>
      </c>
      <c r="O925" s="0" t="n">
        <v>18963</v>
      </c>
      <c r="P925" s="0" t="n">
        <v>7750.953</v>
      </c>
      <c r="Q925" s="0" t="n">
        <v>7750.953</v>
      </c>
    </row>
    <row r="926" customFormat="false" ht="12.75" hidden="true" customHeight="false" outlineLevel="0" collapsed="false">
      <c r="A926" s="0" t="s">
        <v>46</v>
      </c>
      <c r="B926" s="99" t="n">
        <v>40407</v>
      </c>
      <c r="C926" s="0" t="n">
        <v>13</v>
      </c>
      <c r="D926" s="0" t="n">
        <v>0.5924994</v>
      </c>
      <c r="E926" s="0" t="n">
        <v>0.5924994</v>
      </c>
      <c r="F926" s="0" t="n">
        <v>87.6398</v>
      </c>
      <c r="G926" s="0" t="n">
        <v>0.0269621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4.126077</v>
      </c>
      <c r="N926" s="0" t="n">
        <v>78242.79</v>
      </c>
      <c r="O926" s="0" t="n">
        <v>18963</v>
      </c>
      <c r="P926" s="0" t="n">
        <v>11235.57</v>
      </c>
      <c r="Q926" s="0" t="n">
        <v>11235.57</v>
      </c>
    </row>
    <row r="927" customFormat="false" ht="12.75" hidden="true" customHeight="false" outlineLevel="0" collapsed="false">
      <c r="A927" s="0" t="s">
        <v>46</v>
      </c>
      <c r="B927" s="99" t="n">
        <v>40407</v>
      </c>
      <c r="C927" s="0" t="n">
        <v>14</v>
      </c>
      <c r="D927" s="0" t="n">
        <v>0.7955167</v>
      </c>
      <c r="E927" s="0" t="n">
        <v>0.3844807</v>
      </c>
      <c r="F927" s="0" t="n">
        <v>87.497</v>
      </c>
      <c r="G927" s="0" t="n">
        <v>0.0272282</v>
      </c>
      <c r="H927" s="0" t="n">
        <v>0.3761416</v>
      </c>
      <c r="I927" s="0" t="n">
        <v>0.3967575</v>
      </c>
      <c r="J927" s="0" t="n">
        <v>0.411036</v>
      </c>
      <c r="K927" s="0" t="n">
        <v>0.4253145</v>
      </c>
      <c r="L927" s="0" t="n">
        <v>0.4459305</v>
      </c>
      <c r="M927" s="0" t="n">
        <v>4.126077</v>
      </c>
      <c r="N927" s="0" t="n">
        <v>78242.79</v>
      </c>
      <c r="O927" s="0" t="n">
        <v>18963</v>
      </c>
      <c r="P927" s="0" t="n">
        <v>15085.38</v>
      </c>
      <c r="Q927" s="0" t="n">
        <v>7290.907</v>
      </c>
    </row>
    <row r="928" customFormat="false" ht="12.75" hidden="true" customHeight="false" outlineLevel="0" collapsed="false">
      <c r="A928" s="0" t="s">
        <v>46</v>
      </c>
      <c r="B928" s="99" t="n">
        <v>40407</v>
      </c>
      <c r="C928" s="0" t="n">
        <v>15</v>
      </c>
      <c r="D928" s="0" t="n">
        <v>0.9094393</v>
      </c>
      <c r="E928" s="0" t="n">
        <v>0.435819</v>
      </c>
      <c r="F928" s="0" t="n">
        <v>86.817</v>
      </c>
      <c r="G928" s="0" t="n">
        <v>0.0272201</v>
      </c>
      <c r="H928" s="0" t="n">
        <v>0.4387363</v>
      </c>
      <c r="I928" s="0" t="n">
        <v>0.4593461</v>
      </c>
      <c r="J928" s="0" t="n">
        <v>0.4736204</v>
      </c>
      <c r="K928" s="0" t="n">
        <v>0.4878946</v>
      </c>
      <c r="L928" s="0" t="n">
        <v>0.5085043</v>
      </c>
      <c r="M928" s="0" t="n">
        <v>4.126077</v>
      </c>
      <c r="N928" s="0" t="n">
        <v>78242.79</v>
      </c>
      <c r="O928" s="0" t="n">
        <v>18963</v>
      </c>
      <c r="P928" s="0" t="n">
        <v>17245.7</v>
      </c>
      <c r="Q928" s="0" t="n">
        <v>8264.436</v>
      </c>
    </row>
    <row r="929" customFormat="false" ht="12.75" hidden="true" customHeight="false" outlineLevel="0" collapsed="false">
      <c r="A929" s="0" t="s">
        <v>46</v>
      </c>
      <c r="B929" s="99" t="n">
        <v>40407</v>
      </c>
      <c r="C929" s="0" t="n">
        <v>16</v>
      </c>
      <c r="D929" s="0" t="n">
        <v>1.015535</v>
      </c>
      <c r="E929" s="0" t="n">
        <v>0.4941983</v>
      </c>
      <c r="F929" s="0" t="n">
        <v>85.3689</v>
      </c>
      <c r="G929" s="0" t="n">
        <v>0.0272615</v>
      </c>
      <c r="H929" s="0" t="n">
        <v>0.4864</v>
      </c>
      <c r="I929" s="0" t="n">
        <v>0.507041</v>
      </c>
      <c r="J929" s="0" t="n">
        <v>0.521337</v>
      </c>
      <c r="K929" s="0" t="n">
        <v>0.5356329</v>
      </c>
      <c r="L929" s="0" t="n">
        <v>0.5562739</v>
      </c>
      <c r="M929" s="0" t="n">
        <v>4.126077</v>
      </c>
      <c r="N929" s="0" t="n">
        <v>78242.79</v>
      </c>
      <c r="O929" s="0" t="n">
        <v>18963</v>
      </c>
      <c r="P929" s="0" t="n">
        <v>19257.6</v>
      </c>
      <c r="Q929" s="0" t="n">
        <v>9371.481</v>
      </c>
    </row>
    <row r="930" customFormat="false" ht="12.75" hidden="true" customHeight="false" outlineLevel="0" collapsed="false">
      <c r="A930" s="0" t="s">
        <v>46</v>
      </c>
      <c r="B930" s="99" t="n">
        <v>40407</v>
      </c>
      <c r="C930" s="0" t="n">
        <v>17</v>
      </c>
      <c r="D930" s="0" t="n">
        <v>1.125353</v>
      </c>
      <c r="E930" s="0" t="n">
        <v>0.5703439</v>
      </c>
      <c r="F930" s="0" t="n">
        <v>84.0845</v>
      </c>
      <c r="G930" s="0" t="n">
        <v>0.0273136</v>
      </c>
      <c r="H930" s="0" t="n">
        <v>0.5200058</v>
      </c>
      <c r="I930" s="0" t="n">
        <v>0.5406864</v>
      </c>
      <c r="J930" s="0" t="n">
        <v>0.5550096</v>
      </c>
      <c r="K930" s="0" t="n">
        <v>0.5693328</v>
      </c>
      <c r="L930" s="0" t="n">
        <v>0.5900134</v>
      </c>
      <c r="M930" s="0" t="n">
        <v>4.126077</v>
      </c>
      <c r="N930" s="0" t="n">
        <v>78242.79</v>
      </c>
      <c r="O930" s="0" t="n">
        <v>18963</v>
      </c>
      <c r="P930" s="0" t="n">
        <v>21340.08</v>
      </c>
      <c r="Q930" s="0" t="n">
        <v>10815.43</v>
      </c>
    </row>
    <row r="931" customFormat="false" ht="12.75" hidden="true" customHeight="false" outlineLevel="0" collapsed="false">
      <c r="A931" s="0" t="s">
        <v>46</v>
      </c>
      <c r="B931" s="99" t="n">
        <v>40407</v>
      </c>
      <c r="C931" s="0" t="n">
        <v>18</v>
      </c>
      <c r="D931" s="0" t="n">
        <v>1.100337</v>
      </c>
      <c r="E931" s="0" t="n">
        <v>1.275357</v>
      </c>
      <c r="F931" s="0" t="n">
        <v>83.365</v>
      </c>
      <c r="G931" s="0" t="n">
        <v>0.0279564</v>
      </c>
      <c r="H931" s="0" t="n">
        <v>-0.2108482</v>
      </c>
      <c r="I931" s="0" t="n">
        <v>-0.1896809</v>
      </c>
      <c r="J931" s="0" t="n">
        <v>-0.1750206</v>
      </c>
      <c r="K931" s="0" t="n">
        <v>-0.1603602</v>
      </c>
      <c r="L931" s="0" t="n">
        <v>-0.139193</v>
      </c>
      <c r="M931" s="0" t="n">
        <v>4.126077</v>
      </c>
      <c r="N931" s="0" t="n">
        <v>78242.79</v>
      </c>
      <c r="O931" s="0" t="n">
        <v>18963</v>
      </c>
      <c r="P931" s="0" t="n">
        <v>20865.68</v>
      </c>
      <c r="Q931" s="0" t="n">
        <v>24184.6</v>
      </c>
    </row>
    <row r="932" customFormat="false" ht="12.75" hidden="true" customHeight="false" outlineLevel="0" collapsed="false">
      <c r="A932" s="0" t="s">
        <v>46</v>
      </c>
      <c r="B932" s="99" t="n">
        <v>40407</v>
      </c>
      <c r="C932" s="0" t="n">
        <v>19</v>
      </c>
      <c r="D932" s="0" t="n">
        <v>1.059623</v>
      </c>
      <c r="E932" s="0" t="n">
        <v>1.169038</v>
      </c>
      <c r="F932" s="0" t="n">
        <v>77.7663</v>
      </c>
      <c r="G932" s="0" t="n">
        <v>0.0272715</v>
      </c>
      <c r="H932" s="0" t="n">
        <v>-0.1443653</v>
      </c>
      <c r="I932" s="0" t="n">
        <v>-0.1237167</v>
      </c>
      <c r="J932" s="0" t="n">
        <v>-0.1094155</v>
      </c>
      <c r="K932" s="0" t="n">
        <v>-0.0951144</v>
      </c>
      <c r="L932" s="0" t="n">
        <v>-0.0744657</v>
      </c>
      <c r="M932" s="0" t="n">
        <v>4.126077</v>
      </c>
      <c r="N932" s="0" t="n">
        <v>78242.79</v>
      </c>
      <c r="O932" s="0" t="n">
        <v>18963</v>
      </c>
      <c r="P932" s="0" t="n">
        <v>20093.63</v>
      </c>
      <c r="Q932" s="0" t="n">
        <v>22168.48</v>
      </c>
    </row>
    <row r="933" customFormat="false" ht="12.75" hidden="true" customHeight="false" outlineLevel="0" collapsed="false">
      <c r="A933" s="0" t="s">
        <v>46</v>
      </c>
      <c r="B933" s="99" t="n">
        <v>40407</v>
      </c>
      <c r="C933" s="0" t="n">
        <v>20</v>
      </c>
      <c r="D933" s="0" t="n">
        <v>0.8881606</v>
      </c>
      <c r="E933" s="0" t="n">
        <v>0.9579568</v>
      </c>
      <c r="F933" s="0" t="n">
        <v>74.4755</v>
      </c>
      <c r="G933" s="0" t="n">
        <v>0.0271216</v>
      </c>
      <c r="H933" s="0" t="n">
        <v>-0.1045539</v>
      </c>
      <c r="I933" s="0" t="n">
        <v>-0.0840187</v>
      </c>
      <c r="J933" s="0" t="n">
        <v>-0.0697961</v>
      </c>
      <c r="K933" s="0" t="n">
        <v>-0.0555735</v>
      </c>
      <c r="L933" s="0" t="n">
        <v>-0.0350384</v>
      </c>
      <c r="M933" s="0" t="n">
        <v>4.126077</v>
      </c>
      <c r="N933" s="0" t="n">
        <v>78242.79</v>
      </c>
      <c r="O933" s="0" t="n">
        <v>18963</v>
      </c>
      <c r="P933" s="0" t="n">
        <v>16842.19</v>
      </c>
      <c r="Q933" s="0" t="n">
        <v>18165.73</v>
      </c>
    </row>
    <row r="934" customFormat="false" ht="12.75" hidden="true" customHeight="false" outlineLevel="0" collapsed="false">
      <c r="A934" s="0" t="s">
        <v>46</v>
      </c>
      <c r="B934" s="99" t="n">
        <v>40407</v>
      </c>
      <c r="C934" s="0" t="n">
        <v>21</v>
      </c>
      <c r="D934" s="0" t="n">
        <v>0.6400576</v>
      </c>
      <c r="E934" s="0" t="n">
        <v>0.6833665</v>
      </c>
      <c r="F934" s="0" t="n">
        <v>70.9179</v>
      </c>
      <c r="G934" s="0" t="n">
        <v>0.0270402</v>
      </c>
      <c r="H934" s="0" t="n">
        <v>-0.0779624</v>
      </c>
      <c r="I934" s="0" t="n">
        <v>-0.0574889</v>
      </c>
      <c r="J934" s="0" t="n">
        <v>-0.043309</v>
      </c>
      <c r="K934" s="0" t="n">
        <v>-0.0291291</v>
      </c>
      <c r="L934" s="0" t="n">
        <v>-0.0086555</v>
      </c>
      <c r="M934" s="0" t="n">
        <v>4.126077</v>
      </c>
      <c r="N934" s="0" t="n">
        <v>78242.79</v>
      </c>
      <c r="O934" s="0" t="n">
        <v>18963</v>
      </c>
      <c r="P934" s="0" t="n">
        <v>12137.41</v>
      </c>
      <c r="Q934" s="0" t="n">
        <v>12958.68</v>
      </c>
    </row>
    <row r="935" customFormat="false" ht="12.75" hidden="true" customHeight="false" outlineLevel="0" collapsed="false">
      <c r="A935" s="0" t="s">
        <v>46</v>
      </c>
      <c r="B935" s="99" t="n">
        <v>40407</v>
      </c>
      <c r="C935" s="0" t="n">
        <v>22</v>
      </c>
      <c r="D935" s="0" t="n">
        <v>0.4572169</v>
      </c>
      <c r="E935" s="0" t="n">
        <v>0.4831022</v>
      </c>
      <c r="F935" s="0" t="n">
        <v>70.4287</v>
      </c>
      <c r="G935" s="0" t="n">
        <v>0.0270092</v>
      </c>
      <c r="H935" s="0" t="n">
        <v>-0.0604989</v>
      </c>
      <c r="I935" s="0" t="n">
        <v>-0.0400489</v>
      </c>
      <c r="J935" s="0" t="n">
        <v>-0.0258853</v>
      </c>
      <c r="K935" s="0" t="n">
        <v>-0.0117217</v>
      </c>
      <c r="L935" s="0" t="n">
        <v>0.0087284</v>
      </c>
      <c r="M935" s="0" t="n">
        <v>4.126077</v>
      </c>
      <c r="N935" s="0" t="n">
        <v>78242.79</v>
      </c>
      <c r="O935" s="0" t="n">
        <v>18963</v>
      </c>
      <c r="P935" s="0" t="n">
        <v>8670.204</v>
      </c>
      <c r="Q935" s="0" t="n">
        <v>9161.067</v>
      </c>
    </row>
    <row r="936" customFormat="false" ht="12.75" hidden="true" customHeight="false" outlineLevel="0" collapsed="false">
      <c r="A936" s="0" t="s">
        <v>46</v>
      </c>
      <c r="B936" s="99" t="n">
        <v>40407</v>
      </c>
      <c r="C936" s="0" t="n">
        <v>23</v>
      </c>
      <c r="D936" s="0" t="n">
        <v>0.3265675</v>
      </c>
      <c r="E936" s="0" t="n">
        <v>0.3406281</v>
      </c>
      <c r="F936" s="0" t="n">
        <v>69.9086</v>
      </c>
      <c r="G936" s="0" t="n">
        <v>0.0269842</v>
      </c>
      <c r="H936" s="0" t="n">
        <v>-0.0486423</v>
      </c>
      <c r="I936" s="0" t="n">
        <v>-0.0282111</v>
      </c>
      <c r="J936" s="0" t="n">
        <v>-0.0140606</v>
      </c>
      <c r="K936" s="0" t="n">
        <v>9E-005</v>
      </c>
      <c r="L936" s="0" t="n">
        <v>0.0205211</v>
      </c>
      <c r="M936" s="0" t="n">
        <v>4.126077</v>
      </c>
      <c r="N936" s="0" t="n">
        <v>78242.79</v>
      </c>
      <c r="O936" s="0" t="n">
        <v>18963</v>
      </c>
      <c r="P936" s="0" t="n">
        <v>6192.699</v>
      </c>
      <c r="Q936" s="0" t="n">
        <v>6459.33</v>
      </c>
    </row>
    <row r="937" customFormat="false" ht="12.75" hidden="true" customHeight="false" outlineLevel="0" collapsed="false">
      <c r="A937" s="0" t="s">
        <v>46</v>
      </c>
      <c r="B937" s="99" t="n">
        <v>40407</v>
      </c>
      <c r="C937" s="0" t="n">
        <v>24</v>
      </c>
      <c r="D937" s="0" t="n">
        <v>0.1999353</v>
      </c>
      <c r="E937" s="0" t="n">
        <v>0.2003674</v>
      </c>
      <c r="F937" s="0" t="n">
        <v>70.3036</v>
      </c>
      <c r="G937" s="0" t="n">
        <v>0.0269726</v>
      </c>
      <c r="H937" s="0" t="n">
        <v>-0.0349989</v>
      </c>
      <c r="I937" s="0" t="n">
        <v>-0.0145766</v>
      </c>
      <c r="J937" s="0" t="n">
        <v>-0.0004321</v>
      </c>
      <c r="K937" s="0" t="n">
        <v>0.0137123</v>
      </c>
      <c r="L937" s="0" t="n">
        <v>0.0341347</v>
      </c>
      <c r="M937" s="0" t="n">
        <v>4.126077</v>
      </c>
      <c r="N937" s="0" t="n">
        <v>78242.79</v>
      </c>
      <c r="O937" s="0" t="n">
        <v>18963</v>
      </c>
      <c r="P937" s="0" t="n">
        <v>3791.373</v>
      </c>
      <c r="Q937" s="0" t="n">
        <v>3799.567</v>
      </c>
    </row>
    <row r="938" customFormat="false" ht="12.75" hidden="true" customHeight="false" outlineLevel="0" collapsed="false">
      <c r="A938" s="0" t="s">
        <v>46</v>
      </c>
      <c r="B938" s="99" t="n">
        <v>40408</v>
      </c>
      <c r="C938" s="0" t="n">
        <v>1</v>
      </c>
      <c r="D938" s="0" t="n">
        <v>0.1237514</v>
      </c>
      <c r="E938" s="0" t="n">
        <v>0.1237514</v>
      </c>
      <c r="F938" s="0" t="n">
        <v>69.0598</v>
      </c>
      <c r="G938" s="0" t="n">
        <v>0.0269728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4.127613</v>
      </c>
      <c r="N938" s="0" t="n">
        <v>78073.79</v>
      </c>
      <c r="O938" s="0" t="n">
        <v>18915</v>
      </c>
      <c r="P938" s="0" t="n">
        <v>2340.759</v>
      </c>
      <c r="Q938" s="0" t="n">
        <v>2340.759</v>
      </c>
    </row>
    <row r="939" customFormat="false" ht="12.75" hidden="true" customHeight="false" outlineLevel="0" collapsed="false">
      <c r="A939" s="0" t="s">
        <v>46</v>
      </c>
      <c r="B939" s="99" t="n">
        <v>40408</v>
      </c>
      <c r="C939" s="0" t="n">
        <v>2</v>
      </c>
      <c r="D939" s="0" t="n">
        <v>0.0959705</v>
      </c>
      <c r="E939" s="0" t="n">
        <v>0.0959705</v>
      </c>
      <c r="F939" s="0" t="n">
        <v>68.495</v>
      </c>
      <c r="G939" s="0" t="n">
        <v>0.0269972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4.127613</v>
      </c>
      <c r="N939" s="0" t="n">
        <v>78073.79</v>
      </c>
      <c r="O939" s="0" t="n">
        <v>18915</v>
      </c>
      <c r="P939" s="0" t="n">
        <v>1815.283</v>
      </c>
      <c r="Q939" s="0" t="n">
        <v>1815.283</v>
      </c>
    </row>
    <row r="940" customFormat="false" ht="12.75" hidden="true" customHeight="false" outlineLevel="0" collapsed="false">
      <c r="A940" s="0" t="s">
        <v>46</v>
      </c>
      <c r="B940" s="99" t="n">
        <v>40408</v>
      </c>
      <c r="C940" s="0" t="n">
        <v>3</v>
      </c>
      <c r="D940" s="0" t="n">
        <v>0.0813782</v>
      </c>
      <c r="E940" s="0" t="n">
        <v>0.0813782</v>
      </c>
      <c r="F940" s="0" t="n">
        <v>67.9377</v>
      </c>
      <c r="G940" s="0" t="n">
        <v>0.0270289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4.127613</v>
      </c>
      <c r="N940" s="0" t="n">
        <v>78073.79</v>
      </c>
      <c r="O940" s="0" t="n">
        <v>18915</v>
      </c>
      <c r="P940" s="0" t="n">
        <v>1539.268</v>
      </c>
      <c r="Q940" s="0" t="n">
        <v>1539.268</v>
      </c>
    </row>
    <row r="941" customFormat="false" ht="12.75" hidden="true" customHeight="false" outlineLevel="0" collapsed="false">
      <c r="A941" s="0" t="s">
        <v>46</v>
      </c>
      <c r="B941" s="99" t="n">
        <v>40408</v>
      </c>
      <c r="C941" s="0" t="n">
        <v>4</v>
      </c>
      <c r="D941" s="0" t="n">
        <v>0.0617844</v>
      </c>
      <c r="E941" s="0" t="n">
        <v>0.0617844</v>
      </c>
      <c r="F941" s="0" t="n">
        <v>68.3214</v>
      </c>
      <c r="G941" s="0" t="n">
        <v>0.0270376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4.127613</v>
      </c>
      <c r="N941" s="0" t="n">
        <v>78073.79</v>
      </c>
      <c r="O941" s="0" t="n">
        <v>18915</v>
      </c>
      <c r="P941" s="0" t="n">
        <v>1168.653</v>
      </c>
      <c r="Q941" s="0" t="n">
        <v>1168.653</v>
      </c>
    </row>
    <row r="942" customFormat="false" ht="12.75" hidden="true" customHeight="false" outlineLevel="0" collapsed="false">
      <c r="A942" s="0" t="s">
        <v>46</v>
      </c>
      <c r="B942" s="99" t="n">
        <v>40408</v>
      </c>
      <c r="C942" s="0" t="n">
        <v>5</v>
      </c>
      <c r="D942" s="0" t="n">
        <v>0.0513897</v>
      </c>
      <c r="E942" s="0" t="n">
        <v>0.0513897</v>
      </c>
      <c r="F942" s="0" t="n">
        <v>67.7199</v>
      </c>
      <c r="G942" s="0" t="n">
        <v>0.0270747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4.127613</v>
      </c>
      <c r="N942" s="0" t="n">
        <v>78073.79</v>
      </c>
      <c r="O942" s="0" t="n">
        <v>18915</v>
      </c>
      <c r="P942" s="0" t="n">
        <v>972.0359</v>
      </c>
      <c r="Q942" s="0" t="n">
        <v>972.0359</v>
      </c>
    </row>
    <row r="943" customFormat="false" ht="12.75" hidden="true" customHeight="false" outlineLevel="0" collapsed="false">
      <c r="A943" s="0" t="s">
        <v>46</v>
      </c>
      <c r="B943" s="99" t="n">
        <v>40408</v>
      </c>
      <c r="C943" s="0" t="n">
        <v>6</v>
      </c>
      <c r="D943" s="0" t="n">
        <v>0.0451591</v>
      </c>
      <c r="E943" s="0" t="n">
        <v>0.0451591</v>
      </c>
      <c r="F943" s="0" t="n">
        <v>66.9496</v>
      </c>
      <c r="G943" s="0" t="n">
        <v>0.0270825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4.127613</v>
      </c>
      <c r="N943" s="0" t="n">
        <v>78073.79</v>
      </c>
      <c r="O943" s="0" t="n">
        <v>18915</v>
      </c>
      <c r="P943" s="0" t="n">
        <v>854.1842</v>
      </c>
      <c r="Q943" s="0" t="n">
        <v>854.1842</v>
      </c>
    </row>
    <row r="944" customFormat="false" ht="12.75" hidden="true" customHeight="false" outlineLevel="0" collapsed="false">
      <c r="A944" s="0" t="s">
        <v>46</v>
      </c>
      <c r="B944" s="99" t="n">
        <v>40408</v>
      </c>
      <c r="C944" s="0" t="n">
        <v>7</v>
      </c>
      <c r="D944" s="0" t="n">
        <v>0.0576432</v>
      </c>
      <c r="E944" s="0" t="n">
        <v>0.0576432</v>
      </c>
      <c r="F944" s="0" t="n">
        <v>71.483</v>
      </c>
      <c r="G944" s="0" t="n">
        <v>0.0272532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4.127613</v>
      </c>
      <c r="N944" s="0" t="n">
        <v>78073.79</v>
      </c>
      <c r="O944" s="0" t="n">
        <v>18915</v>
      </c>
      <c r="P944" s="0" t="n">
        <v>1090.322</v>
      </c>
      <c r="Q944" s="0" t="n">
        <v>1090.322</v>
      </c>
    </row>
    <row r="945" customFormat="false" ht="12.75" hidden="true" customHeight="false" outlineLevel="0" collapsed="false">
      <c r="A945" s="0" t="s">
        <v>46</v>
      </c>
      <c r="B945" s="99" t="n">
        <v>40408</v>
      </c>
      <c r="C945" s="0" t="n">
        <v>8</v>
      </c>
      <c r="D945" s="0" t="n">
        <v>0.0857147</v>
      </c>
      <c r="E945" s="0" t="n">
        <v>0.0857147</v>
      </c>
      <c r="F945" s="0" t="n">
        <v>73.8447</v>
      </c>
      <c r="G945" s="0" t="n">
        <v>0.0278295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4.127613</v>
      </c>
      <c r="N945" s="0" t="n">
        <v>78073.79</v>
      </c>
      <c r="O945" s="0" t="n">
        <v>18915</v>
      </c>
      <c r="P945" s="0" t="n">
        <v>1621.294</v>
      </c>
      <c r="Q945" s="0" t="n">
        <v>1621.294</v>
      </c>
    </row>
    <row r="946" customFormat="false" ht="12.75" hidden="true" customHeight="false" outlineLevel="0" collapsed="false">
      <c r="A946" s="0" t="s">
        <v>46</v>
      </c>
      <c r="B946" s="99" t="n">
        <v>40408</v>
      </c>
      <c r="C946" s="0" t="n">
        <v>9</v>
      </c>
      <c r="D946" s="0" t="n">
        <v>0.1444127</v>
      </c>
      <c r="E946" s="0" t="n">
        <v>0.1444127</v>
      </c>
      <c r="F946" s="0" t="n">
        <v>79.648</v>
      </c>
      <c r="G946" s="0" t="n">
        <v>0.0275741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4.127613</v>
      </c>
      <c r="N946" s="0" t="n">
        <v>78073.79</v>
      </c>
      <c r="O946" s="0" t="n">
        <v>18915</v>
      </c>
      <c r="P946" s="0" t="n">
        <v>2731.566</v>
      </c>
      <c r="Q946" s="0" t="n">
        <v>2731.566</v>
      </c>
    </row>
    <row r="947" customFormat="false" ht="12.75" hidden="true" customHeight="false" outlineLevel="0" collapsed="false">
      <c r="A947" s="0" t="s">
        <v>46</v>
      </c>
      <c r="B947" s="99" t="n">
        <v>40408</v>
      </c>
      <c r="C947" s="0" t="n">
        <v>10</v>
      </c>
      <c r="D947" s="0" t="n">
        <v>0.2154305</v>
      </c>
      <c r="E947" s="0" t="n">
        <v>0.2154305</v>
      </c>
      <c r="F947" s="0" t="n">
        <v>84.8062</v>
      </c>
      <c r="G947" s="0" t="n">
        <v>0.0274446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4.127613</v>
      </c>
      <c r="N947" s="0" t="n">
        <v>78073.79</v>
      </c>
      <c r="O947" s="0" t="n">
        <v>18915</v>
      </c>
      <c r="P947" s="0" t="n">
        <v>4074.867</v>
      </c>
      <c r="Q947" s="0" t="n">
        <v>4074.867</v>
      </c>
    </row>
    <row r="948" customFormat="false" ht="12.75" hidden="true" customHeight="false" outlineLevel="0" collapsed="false">
      <c r="A948" s="0" t="s">
        <v>46</v>
      </c>
      <c r="B948" s="99" t="n">
        <v>40408</v>
      </c>
      <c r="C948" s="0" t="n">
        <v>11</v>
      </c>
      <c r="D948" s="0" t="n">
        <v>0.360595</v>
      </c>
      <c r="E948" s="0" t="n">
        <v>0.360595</v>
      </c>
      <c r="F948" s="0" t="n">
        <v>90.533</v>
      </c>
      <c r="G948" s="0" t="n">
        <v>0.0274113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4.127613</v>
      </c>
      <c r="N948" s="0" t="n">
        <v>78073.79</v>
      </c>
      <c r="O948" s="0" t="n">
        <v>18915</v>
      </c>
      <c r="P948" s="0" t="n">
        <v>6820.655</v>
      </c>
      <c r="Q948" s="0" t="n">
        <v>6820.655</v>
      </c>
    </row>
    <row r="949" customFormat="false" ht="12.75" hidden="true" customHeight="false" outlineLevel="0" collapsed="false">
      <c r="A949" s="0" t="s">
        <v>46</v>
      </c>
      <c r="B949" s="99" t="n">
        <v>40408</v>
      </c>
      <c r="C949" s="0" t="n">
        <v>12</v>
      </c>
      <c r="D949" s="0" t="n">
        <v>0.5328327</v>
      </c>
      <c r="E949" s="0" t="n">
        <v>0.5328327</v>
      </c>
      <c r="F949" s="0" t="n">
        <v>92.5161</v>
      </c>
      <c r="G949" s="0" t="n">
        <v>0.0273574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4.127613</v>
      </c>
      <c r="N949" s="0" t="n">
        <v>78073.79</v>
      </c>
      <c r="O949" s="0" t="n">
        <v>18915</v>
      </c>
      <c r="P949" s="0" t="n">
        <v>10078.53</v>
      </c>
      <c r="Q949" s="0" t="n">
        <v>10078.53</v>
      </c>
    </row>
    <row r="950" customFormat="false" ht="12.75" hidden="true" customHeight="false" outlineLevel="0" collapsed="false">
      <c r="A950" s="0" t="s">
        <v>46</v>
      </c>
      <c r="B950" s="99" t="n">
        <v>40408</v>
      </c>
      <c r="C950" s="0" t="n">
        <v>13</v>
      </c>
      <c r="D950" s="0" t="n">
        <v>0.7498561</v>
      </c>
      <c r="E950" s="0" t="n">
        <v>0.7498561</v>
      </c>
      <c r="F950" s="0" t="n">
        <v>91.547</v>
      </c>
      <c r="G950" s="0" t="n">
        <v>0.0272703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4.127613</v>
      </c>
      <c r="N950" s="0" t="n">
        <v>78073.79</v>
      </c>
      <c r="O950" s="0" t="n">
        <v>18915</v>
      </c>
      <c r="P950" s="0" t="n">
        <v>14183.53</v>
      </c>
      <c r="Q950" s="0" t="n">
        <v>14183.53</v>
      </c>
    </row>
    <row r="951" customFormat="false" ht="12.75" hidden="true" customHeight="false" outlineLevel="0" collapsed="false">
      <c r="A951" s="0" t="s">
        <v>46</v>
      </c>
      <c r="B951" s="99" t="n">
        <v>40408</v>
      </c>
      <c r="C951" s="0" t="n">
        <v>14</v>
      </c>
      <c r="D951" s="0" t="n">
        <v>0.9900964</v>
      </c>
      <c r="E951" s="0" t="n">
        <v>0.4762403</v>
      </c>
      <c r="F951" s="0" t="n">
        <v>89.2126</v>
      </c>
      <c r="G951" s="0" t="n">
        <v>0.0276479</v>
      </c>
      <c r="H951" s="0" t="n">
        <v>0.478424</v>
      </c>
      <c r="I951" s="0" t="n">
        <v>0.4993576</v>
      </c>
      <c r="J951" s="0" t="n">
        <v>0.5138562</v>
      </c>
      <c r="K951" s="0" t="n">
        <v>0.5283548</v>
      </c>
      <c r="L951" s="0" t="n">
        <v>0.5492884</v>
      </c>
      <c r="M951" s="0" t="n">
        <v>4.127613</v>
      </c>
      <c r="N951" s="0" t="n">
        <v>78073.79</v>
      </c>
      <c r="O951" s="0" t="n">
        <v>18915</v>
      </c>
      <c r="P951" s="0" t="n">
        <v>18727.67</v>
      </c>
      <c r="Q951" s="0" t="n">
        <v>9008.086</v>
      </c>
    </row>
    <row r="952" customFormat="false" ht="12.75" hidden="true" customHeight="false" outlineLevel="0" collapsed="false">
      <c r="A952" s="0" t="s">
        <v>46</v>
      </c>
      <c r="B952" s="99" t="n">
        <v>40408</v>
      </c>
      <c r="C952" s="0" t="n">
        <v>15</v>
      </c>
      <c r="D952" s="0" t="n">
        <v>1.138303</v>
      </c>
      <c r="E952" s="0" t="n">
        <v>0.5516856</v>
      </c>
      <c r="F952" s="0" t="n">
        <v>88.0477</v>
      </c>
      <c r="G952" s="0" t="n">
        <v>0.0275048</v>
      </c>
      <c r="H952" s="0" t="n">
        <v>0.5513684</v>
      </c>
      <c r="I952" s="0" t="n">
        <v>0.5721937</v>
      </c>
      <c r="J952" s="0" t="n">
        <v>0.5866172</v>
      </c>
      <c r="K952" s="0" t="n">
        <v>0.6010408</v>
      </c>
      <c r="L952" s="0" t="n">
        <v>0.6218661</v>
      </c>
      <c r="M952" s="0" t="n">
        <v>4.127613</v>
      </c>
      <c r="N952" s="0" t="n">
        <v>78073.79</v>
      </c>
      <c r="O952" s="0" t="n">
        <v>18915</v>
      </c>
      <c r="P952" s="0" t="n">
        <v>21531</v>
      </c>
      <c r="Q952" s="0" t="n">
        <v>10435.13</v>
      </c>
    </row>
    <row r="953" customFormat="false" ht="12.75" hidden="true" customHeight="false" outlineLevel="0" collapsed="false">
      <c r="A953" s="0" t="s">
        <v>46</v>
      </c>
      <c r="B953" s="99" t="n">
        <v>40408</v>
      </c>
      <c r="C953" s="0" t="n">
        <v>16</v>
      </c>
      <c r="D953" s="0" t="n">
        <v>1.249583</v>
      </c>
      <c r="E953" s="0" t="n">
        <v>0.6164427</v>
      </c>
      <c r="F953" s="0" t="n">
        <v>86.8232</v>
      </c>
      <c r="G953" s="0" t="n">
        <v>0.0275408</v>
      </c>
      <c r="H953" s="0" t="n">
        <v>0.5978452</v>
      </c>
      <c r="I953" s="0" t="n">
        <v>0.6186977</v>
      </c>
      <c r="J953" s="0" t="n">
        <v>0.6331401</v>
      </c>
      <c r="K953" s="0" t="n">
        <v>0.6475825</v>
      </c>
      <c r="L953" s="0" t="n">
        <v>0.668435</v>
      </c>
      <c r="M953" s="0" t="n">
        <v>4.127613</v>
      </c>
      <c r="N953" s="0" t="n">
        <v>78073.79</v>
      </c>
      <c r="O953" s="0" t="n">
        <v>18915</v>
      </c>
      <c r="P953" s="0" t="n">
        <v>23635.86</v>
      </c>
      <c r="Q953" s="0" t="n">
        <v>11660.01</v>
      </c>
    </row>
    <row r="954" customFormat="false" ht="12.75" hidden="true" customHeight="false" outlineLevel="0" collapsed="false">
      <c r="A954" s="0" t="s">
        <v>46</v>
      </c>
      <c r="B954" s="99" t="n">
        <v>40408</v>
      </c>
      <c r="C954" s="0" t="n">
        <v>17</v>
      </c>
      <c r="D954" s="0" t="n">
        <v>1.369846</v>
      </c>
      <c r="E954" s="0" t="n">
        <v>0.7010784</v>
      </c>
      <c r="F954" s="0" t="n">
        <v>86.2612</v>
      </c>
      <c r="G954" s="0" t="n">
        <v>0.027605</v>
      </c>
      <c r="H954" s="0" t="n">
        <v>0.6333907</v>
      </c>
      <c r="I954" s="0" t="n">
        <v>0.6542919</v>
      </c>
      <c r="J954" s="0" t="n">
        <v>0.6687679</v>
      </c>
      <c r="K954" s="0" t="n">
        <v>0.683244</v>
      </c>
      <c r="L954" s="0" t="n">
        <v>0.7041452</v>
      </c>
      <c r="M954" s="0" t="n">
        <v>4.127613</v>
      </c>
      <c r="N954" s="0" t="n">
        <v>78073.79</v>
      </c>
      <c r="O954" s="0" t="n">
        <v>18915</v>
      </c>
      <c r="P954" s="0" t="n">
        <v>25910.64</v>
      </c>
      <c r="Q954" s="0" t="n">
        <v>13260.9</v>
      </c>
    </row>
    <row r="955" customFormat="false" ht="12.75" hidden="true" customHeight="false" outlineLevel="0" collapsed="false">
      <c r="A955" s="0" t="s">
        <v>46</v>
      </c>
      <c r="B955" s="99" t="n">
        <v>40408</v>
      </c>
      <c r="C955" s="0" t="n">
        <v>18</v>
      </c>
      <c r="D955" s="0" t="n">
        <v>1.304986</v>
      </c>
      <c r="E955" s="0" t="n">
        <v>1.510794</v>
      </c>
      <c r="F955" s="0" t="n">
        <v>84.4593</v>
      </c>
      <c r="G955" s="0" t="n">
        <v>0.0286453</v>
      </c>
      <c r="H955" s="0" t="n">
        <v>-0.2425184</v>
      </c>
      <c r="I955" s="0" t="n">
        <v>-0.2208295</v>
      </c>
      <c r="J955" s="0" t="n">
        <v>-0.2058079</v>
      </c>
      <c r="K955" s="0" t="n">
        <v>-0.1907863</v>
      </c>
      <c r="L955" s="0" t="n">
        <v>-0.1690975</v>
      </c>
      <c r="M955" s="0" t="n">
        <v>4.127613</v>
      </c>
      <c r="N955" s="0" t="n">
        <v>78073.79</v>
      </c>
      <c r="O955" s="0" t="n">
        <v>18915</v>
      </c>
      <c r="P955" s="0" t="n">
        <v>24683.82</v>
      </c>
      <c r="Q955" s="0" t="n">
        <v>28576.67</v>
      </c>
    </row>
    <row r="956" customFormat="false" ht="12.75" hidden="true" customHeight="false" outlineLevel="0" collapsed="false">
      <c r="A956" s="0" t="s">
        <v>46</v>
      </c>
      <c r="B956" s="99" t="n">
        <v>40408</v>
      </c>
      <c r="C956" s="0" t="n">
        <v>19</v>
      </c>
      <c r="D956" s="0" t="n">
        <v>1.26059</v>
      </c>
      <c r="E956" s="0" t="n">
        <v>1.386014</v>
      </c>
      <c r="F956" s="0" t="n">
        <v>78.9083</v>
      </c>
      <c r="G956" s="0" t="n">
        <v>0.0275074</v>
      </c>
      <c r="H956" s="0" t="n">
        <v>-0.1606765</v>
      </c>
      <c r="I956" s="0" t="n">
        <v>-0.1398493</v>
      </c>
      <c r="J956" s="0" t="n">
        <v>-0.1254244</v>
      </c>
      <c r="K956" s="0" t="n">
        <v>-0.1109995</v>
      </c>
      <c r="L956" s="0" t="n">
        <v>-0.0901722</v>
      </c>
      <c r="M956" s="0" t="n">
        <v>4.127613</v>
      </c>
      <c r="N956" s="0" t="n">
        <v>78073.79</v>
      </c>
      <c r="O956" s="0" t="n">
        <v>18915</v>
      </c>
      <c r="P956" s="0" t="n">
        <v>23844.06</v>
      </c>
      <c r="Q956" s="0" t="n">
        <v>26216.46</v>
      </c>
    </row>
    <row r="957" customFormat="false" ht="12.75" hidden="true" customHeight="false" outlineLevel="0" collapsed="false">
      <c r="A957" s="0" t="s">
        <v>46</v>
      </c>
      <c r="B957" s="99" t="n">
        <v>40408</v>
      </c>
      <c r="C957" s="0" t="n">
        <v>20</v>
      </c>
      <c r="D957" s="0" t="n">
        <v>1.066597</v>
      </c>
      <c r="E957" s="0" t="n">
        <v>1.148188</v>
      </c>
      <c r="F957" s="0" t="n">
        <v>75.6934</v>
      </c>
      <c r="G957" s="0" t="n">
        <v>0.0273556</v>
      </c>
      <c r="H957" s="0" t="n">
        <v>-0.1166493</v>
      </c>
      <c r="I957" s="0" t="n">
        <v>-0.095937</v>
      </c>
      <c r="J957" s="0" t="n">
        <v>-0.0815917</v>
      </c>
      <c r="K957" s="0" t="n">
        <v>-0.0672464</v>
      </c>
      <c r="L957" s="0" t="n">
        <v>-0.0465341</v>
      </c>
      <c r="M957" s="0" t="n">
        <v>4.127613</v>
      </c>
      <c r="N957" s="0" t="n">
        <v>78073.79</v>
      </c>
      <c r="O957" s="0" t="n">
        <v>18915</v>
      </c>
      <c r="P957" s="0" t="n">
        <v>20174.67</v>
      </c>
      <c r="Q957" s="0" t="n">
        <v>21717.98</v>
      </c>
    </row>
    <row r="958" customFormat="false" ht="12.75" hidden="true" customHeight="false" outlineLevel="0" collapsed="false">
      <c r="A958" s="0" t="s">
        <v>46</v>
      </c>
      <c r="B958" s="99" t="n">
        <v>40408</v>
      </c>
      <c r="C958" s="0" t="n">
        <v>21</v>
      </c>
      <c r="D958" s="0" t="n">
        <v>0.7660255</v>
      </c>
      <c r="E958" s="0" t="n">
        <v>0.8176373</v>
      </c>
      <c r="F958" s="0" t="n">
        <v>73.1749</v>
      </c>
      <c r="G958" s="0" t="n">
        <v>0.0272867</v>
      </c>
      <c r="H958" s="0" t="n">
        <v>-0.0865811</v>
      </c>
      <c r="I958" s="0" t="n">
        <v>-0.0659209</v>
      </c>
      <c r="J958" s="0" t="n">
        <v>-0.0516117</v>
      </c>
      <c r="K958" s="0" t="n">
        <v>-0.0373026</v>
      </c>
      <c r="L958" s="0" t="n">
        <v>-0.0166424</v>
      </c>
      <c r="M958" s="0" t="n">
        <v>4.127613</v>
      </c>
      <c r="N958" s="0" t="n">
        <v>78073.79</v>
      </c>
      <c r="O958" s="0" t="n">
        <v>18915</v>
      </c>
      <c r="P958" s="0" t="n">
        <v>14489.37</v>
      </c>
      <c r="Q958" s="0" t="n">
        <v>15465.61</v>
      </c>
    </row>
    <row r="959" customFormat="false" ht="12.75" hidden="true" customHeight="false" outlineLevel="0" collapsed="false">
      <c r="A959" s="0" t="s">
        <v>46</v>
      </c>
      <c r="B959" s="99" t="n">
        <v>40408</v>
      </c>
      <c r="C959" s="0" t="n">
        <v>22</v>
      </c>
      <c r="D959" s="0" t="n">
        <v>0.5614904</v>
      </c>
      <c r="E959" s="0" t="n">
        <v>0.5915291</v>
      </c>
      <c r="F959" s="0" t="n">
        <v>72.2774</v>
      </c>
      <c r="G959" s="0" t="n">
        <v>0.0272698</v>
      </c>
      <c r="H959" s="0" t="n">
        <v>-0.0649864</v>
      </c>
      <c r="I959" s="0" t="n">
        <v>-0.0443391</v>
      </c>
      <c r="J959" s="0" t="n">
        <v>-0.0300388</v>
      </c>
      <c r="K959" s="0" t="n">
        <v>-0.0157385</v>
      </c>
      <c r="L959" s="0" t="n">
        <v>0.0049089</v>
      </c>
      <c r="M959" s="0" t="n">
        <v>4.127613</v>
      </c>
      <c r="N959" s="0" t="n">
        <v>78073.79</v>
      </c>
      <c r="O959" s="0" t="n">
        <v>18915</v>
      </c>
      <c r="P959" s="0" t="n">
        <v>10620.59</v>
      </c>
      <c r="Q959" s="0" t="n">
        <v>11188.77</v>
      </c>
    </row>
    <row r="960" customFormat="false" ht="12.75" hidden="true" customHeight="false" outlineLevel="0" collapsed="false">
      <c r="A960" s="0" t="s">
        <v>46</v>
      </c>
      <c r="B960" s="99" t="n">
        <v>40408</v>
      </c>
      <c r="C960" s="0" t="n">
        <v>23</v>
      </c>
      <c r="D960" s="0" t="n">
        <v>0.3981147</v>
      </c>
      <c r="E960" s="0" t="n">
        <v>0.4144961</v>
      </c>
      <c r="F960" s="0" t="n">
        <v>71.2743</v>
      </c>
      <c r="G960" s="0" t="n">
        <v>0.0272789</v>
      </c>
      <c r="H960" s="0" t="n">
        <v>-0.0513407</v>
      </c>
      <c r="I960" s="0" t="n">
        <v>-0.0306864</v>
      </c>
      <c r="J960" s="0" t="n">
        <v>-0.0163814</v>
      </c>
      <c r="K960" s="0" t="n">
        <v>-0.0020763</v>
      </c>
      <c r="L960" s="0" t="n">
        <v>0.0185779</v>
      </c>
      <c r="M960" s="0" t="n">
        <v>4.127613</v>
      </c>
      <c r="N960" s="0" t="n">
        <v>78073.79</v>
      </c>
      <c r="O960" s="0" t="n">
        <v>18915</v>
      </c>
      <c r="P960" s="0" t="n">
        <v>7530.34</v>
      </c>
      <c r="Q960" s="0" t="n">
        <v>7840.194</v>
      </c>
    </row>
    <row r="961" customFormat="false" ht="12.75" hidden="true" customHeight="false" outlineLevel="0" collapsed="false">
      <c r="A961" s="0" t="s">
        <v>46</v>
      </c>
      <c r="B961" s="99" t="n">
        <v>40408</v>
      </c>
      <c r="C961" s="0" t="n">
        <v>24</v>
      </c>
      <c r="D961" s="0" t="n">
        <v>0.2459056</v>
      </c>
      <c r="E961" s="0" t="n">
        <v>0.2480097</v>
      </c>
      <c r="F961" s="0" t="n">
        <v>70.7004</v>
      </c>
      <c r="G961" s="0" t="n">
        <v>0.0272925</v>
      </c>
      <c r="H961" s="0" t="n">
        <v>-0.0370809</v>
      </c>
      <c r="I961" s="0" t="n">
        <v>-0.0164163</v>
      </c>
      <c r="J961" s="0" t="n">
        <v>-0.0021041</v>
      </c>
      <c r="K961" s="0" t="n">
        <v>0.012208</v>
      </c>
      <c r="L961" s="0" t="n">
        <v>0.0328726</v>
      </c>
      <c r="M961" s="0" t="n">
        <v>4.127613</v>
      </c>
      <c r="N961" s="0" t="n">
        <v>78073.79</v>
      </c>
      <c r="O961" s="0" t="n">
        <v>18915</v>
      </c>
      <c r="P961" s="0" t="n">
        <v>4651.304</v>
      </c>
      <c r="Q961" s="0" t="n">
        <v>4691.104</v>
      </c>
    </row>
    <row r="962" customFormat="false" ht="12.75" hidden="true" customHeight="false" outlineLevel="0" collapsed="false">
      <c r="A962" s="0" t="s">
        <v>46</v>
      </c>
      <c r="B962" s="99" t="n">
        <v>40409</v>
      </c>
      <c r="C962" s="0" t="n">
        <v>1</v>
      </c>
      <c r="D962" s="0" t="n">
        <v>0.1465564</v>
      </c>
      <c r="E962" s="0" t="n">
        <v>0.1465564</v>
      </c>
      <c r="F962" s="0" t="n">
        <v>70.5559</v>
      </c>
      <c r="G962" s="0" t="n">
        <v>0.0273265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4.129826</v>
      </c>
      <c r="N962" s="0" t="n">
        <v>77719.19</v>
      </c>
      <c r="O962" s="0" t="n">
        <v>18819</v>
      </c>
      <c r="P962" s="0" t="n">
        <v>2758.045</v>
      </c>
      <c r="Q962" s="0" t="n">
        <v>2758.045</v>
      </c>
    </row>
    <row r="963" customFormat="false" ht="12.75" hidden="true" customHeight="false" outlineLevel="0" collapsed="false">
      <c r="A963" s="0" t="s">
        <v>46</v>
      </c>
      <c r="B963" s="99" t="n">
        <v>40409</v>
      </c>
      <c r="C963" s="0" t="n">
        <v>2</v>
      </c>
      <c r="D963" s="0" t="n">
        <v>0.109878</v>
      </c>
      <c r="E963" s="0" t="n">
        <v>0.109878</v>
      </c>
      <c r="F963" s="0" t="n">
        <v>69.8658</v>
      </c>
      <c r="G963" s="0" t="n">
        <v>0.0273675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4.129826</v>
      </c>
      <c r="N963" s="0" t="n">
        <v>77719.19</v>
      </c>
      <c r="O963" s="0" t="n">
        <v>18819</v>
      </c>
      <c r="P963" s="0" t="n">
        <v>2067.793</v>
      </c>
      <c r="Q963" s="0" t="n">
        <v>2067.793</v>
      </c>
    </row>
    <row r="964" customFormat="false" ht="12.75" hidden="true" customHeight="false" outlineLevel="0" collapsed="false">
      <c r="A964" s="0" t="s">
        <v>46</v>
      </c>
      <c r="B964" s="99" t="n">
        <v>40409</v>
      </c>
      <c r="C964" s="0" t="n">
        <v>3</v>
      </c>
      <c r="D964" s="0" t="n">
        <v>0.0913073</v>
      </c>
      <c r="E964" s="0" t="n">
        <v>0.0913073</v>
      </c>
      <c r="F964" s="0" t="n">
        <v>68.9479</v>
      </c>
      <c r="G964" s="0" t="n">
        <v>0.0274503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4.129826</v>
      </c>
      <c r="N964" s="0" t="n">
        <v>77719.19</v>
      </c>
      <c r="O964" s="0" t="n">
        <v>18819</v>
      </c>
      <c r="P964" s="0" t="n">
        <v>1718.312</v>
      </c>
      <c r="Q964" s="0" t="n">
        <v>1718.312</v>
      </c>
    </row>
    <row r="965" customFormat="false" ht="12.75" hidden="true" customHeight="false" outlineLevel="0" collapsed="false">
      <c r="A965" s="0" t="s">
        <v>46</v>
      </c>
      <c r="B965" s="99" t="n">
        <v>40409</v>
      </c>
      <c r="C965" s="0" t="n">
        <v>4</v>
      </c>
      <c r="D965" s="0" t="n">
        <v>0.0692027</v>
      </c>
      <c r="E965" s="0" t="n">
        <v>0.0692027</v>
      </c>
      <c r="F965" s="0" t="n">
        <v>68.2215</v>
      </c>
      <c r="G965" s="0" t="n">
        <v>0.0275785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4.129826</v>
      </c>
      <c r="N965" s="0" t="n">
        <v>77719.19</v>
      </c>
      <c r="O965" s="0" t="n">
        <v>18819</v>
      </c>
      <c r="P965" s="0" t="n">
        <v>1302.326</v>
      </c>
      <c r="Q965" s="0" t="n">
        <v>1302.326</v>
      </c>
    </row>
    <row r="966" customFormat="false" ht="12.75" hidden="true" customHeight="false" outlineLevel="0" collapsed="false">
      <c r="A966" s="0" t="s">
        <v>46</v>
      </c>
      <c r="B966" s="99" t="n">
        <v>40409</v>
      </c>
      <c r="C966" s="0" t="n">
        <v>5</v>
      </c>
      <c r="D966" s="0" t="n">
        <v>0.0542647</v>
      </c>
      <c r="E966" s="0" t="n">
        <v>0.0542647</v>
      </c>
      <c r="F966" s="0" t="n">
        <v>67.6838</v>
      </c>
      <c r="G966" s="0" t="n">
        <v>0.0277794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4.129826</v>
      </c>
      <c r="N966" s="0" t="n">
        <v>77719.19</v>
      </c>
      <c r="O966" s="0" t="n">
        <v>18819</v>
      </c>
      <c r="P966" s="0" t="n">
        <v>1021.207</v>
      </c>
      <c r="Q966" s="0" t="n">
        <v>1021.207</v>
      </c>
    </row>
    <row r="967" customFormat="false" ht="12.75" hidden="true" customHeight="false" outlineLevel="0" collapsed="false">
      <c r="A967" s="0" t="s">
        <v>46</v>
      </c>
      <c r="B967" s="99" t="n">
        <v>40409</v>
      </c>
      <c r="C967" s="0" t="n">
        <v>6</v>
      </c>
      <c r="D967" s="0" t="n">
        <v>0.0432336</v>
      </c>
      <c r="E967" s="0" t="n">
        <v>0.0432336</v>
      </c>
      <c r="F967" s="0" t="n">
        <v>66.1488</v>
      </c>
      <c r="G967" s="0" t="n">
        <v>0.0279411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4.129826</v>
      </c>
      <c r="N967" s="0" t="n">
        <v>77719.19</v>
      </c>
      <c r="O967" s="0" t="n">
        <v>18819</v>
      </c>
      <c r="P967" s="0" t="n">
        <v>813.6138</v>
      </c>
      <c r="Q967" s="0" t="n">
        <v>813.6138</v>
      </c>
    </row>
    <row r="968" customFormat="false" ht="12.75" hidden="true" customHeight="false" outlineLevel="0" collapsed="false">
      <c r="A968" s="0" t="s">
        <v>46</v>
      </c>
      <c r="B968" s="99" t="n">
        <v>40409</v>
      </c>
      <c r="C968" s="0" t="n">
        <v>7</v>
      </c>
      <c r="D968" s="0" t="n">
        <v>0.0383855</v>
      </c>
      <c r="E968" s="0" t="n">
        <v>0.0383855</v>
      </c>
      <c r="F968" s="0" t="n">
        <v>67.2546</v>
      </c>
      <c r="G968" s="0" t="n">
        <v>0.0279511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4.129826</v>
      </c>
      <c r="N968" s="0" t="n">
        <v>77719.19</v>
      </c>
      <c r="O968" s="0" t="n">
        <v>18819</v>
      </c>
      <c r="P968" s="0" t="n">
        <v>722.377</v>
      </c>
      <c r="Q968" s="0" t="n">
        <v>722.377</v>
      </c>
    </row>
    <row r="969" customFormat="false" ht="12.75" hidden="true" customHeight="false" outlineLevel="0" collapsed="false">
      <c r="A969" s="0" t="s">
        <v>46</v>
      </c>
      <c r="B969" s="99" t="n">
        <v>40409</v>
      </c>
      <c r="C969" s="0" t="n">
        <v>8</v>
      </c>
      <c r="D969" s="0" t="n">
        <v>0.0675078</v>
      </c>
      <c r="E969" s="0" t="n">
        <v>0.0675078</v>
      </c>
      <c r="F969" s="0" t="n">
        <v>72.6439</v>
      </c>
      <c r="G969" s="0" t="n">
        <v>0.0288137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4.129826</v>
      </c>
      <c r="N969" s="0" t="n">
        <v>77719.19</v>
      </c>
      <c r="O969" s="0" t="n">
        <v>18819</v>
      </c>
      <c r="P969" s="0" t="n">
        <v>1270.429</v>
      </c>
      <c r="Q969" s="0" t="n">
        <v>1270.429</v>
      </c>
    </row>
    <row r="970" customFormat="false" ht="12.75" hidden="true" customHeight="false" outlineLevel="0" collapsed="false">
      <c r="A970" s="0" t="s">
        <v>46</v>
      </c>
      <c r="B970" s="99" t="n">
        <v>40409</v>
      </c>
      <c r="C970" s="0" t="n">
        <v>9</v>
      </c>
      <c r="D970" s="0" t="n">
        <v>0.1303819</v>
      </c>
      <c r="E970" s="0" t="n">
        <v>0.1303819</v>
      </c>
      <c r="F970" s="0" t="n">
        <v>78.9644</v>
      </c>
      <c r="G970" s="0" t="n">
        <v>0.027658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4.129826</v>
      </c>
      <c r="N970" s="0" t="n">
        <v>77719.19</v>
      </c>
      <c r="O970" s="0" t="n">
        <v>18819</v>
      </c>
      <c r="P970" s="0" t="n">
        <v>2453.657</v>
      </c>
      <c r="Q970" s="0" t="n">
        <v>2453.657</v>
      </c>
    </row>
    <row r="971" customFormat="false" ht="12.75" hidden="true" customHeight="false" outlineLevel="0" collapsed="false">
      <c r="A971" s="0" t="s">
        <v>46</v>
      </c>
      <c r="B971" s="99" t="n">
        <v>40409</v>
      </c>
      <c r="C971" s="0" t="n">
        <v>10</v>
      </c>
      <c r="D971" s="0" t="n">
        <v>0.1882102</v>
      </c>
      <c r="E971" s="0" t="n">
        <v>0.1882102</v>
      </c>
      <c r="F971" s="0" t="n">
        <v>83.2085</v>
      </c>
      <c r="G971" s="0" t="n">
        <v>0.0272956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4.129826</v>
      </c>
      <c r="N971" s="0" t="n">
        <v>77719.19</v>
      </c>
      <c r="O971" s="0" t="n">
        <v>18819</v>
      </c>
      <c r="P971" s="0" t="n">
        <v>3541.927</v>
      </c>
      <c r="Q971" s="0" t="n">
        <v>3541.927</v>
      </c>
    </row>
    <row r="972" customFormat="false" ht="12.75" hidden="true" customHeight="false" outlineLevel="0" collapsed="false">
      <c r="A972" s="0" t="s">
        <v>46</v>
      </c>
      <c r="B972" s="99" t="n">
        <v>40409</v>
      </c>
      <c r="C972" s="0" t="n">
        <v>11</v>
      </c>
      <c r="D972" s="0" t="n">
        <v>0.293846</v>
      </c>
      <c r="E972" s="0" t="n">
        <v>0.293846</v>
      </c>
      <c r="F972" s="0" t="n">
        <v>86.7239</v>
      </c>
      <c r="G972" s="0" t="n">
        <v>0.027178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4.129826</v>
      </c>
      <c r="N972" s="0" t="n">
        <v>77719.19</v>
      </c>
      <c r="O972" s="0" t="n">
        <v>18819</v>
      </c>
      <c r="P972" s="0" t="n">
        <v>5529.887</v>
      </c>
      <c r="Q972" s="0" t="n">
        <v>5529.887</v>
      </c>
    </row>
    <row r="973" customFormat="false" ht="12.75" hidden="true" customHeight="false" outlineLevel="0" collapsed="false">
      <c r="A973" s="0" t="s">
        <v>46</v>
      </c>
      <c r="B973" s="99" t="n">
        <v>40409</v>
      </c>
      <c r="C973" s="0" t="n">
        <v>12</v>
      </c>
      <c r="D973" s="0" t="n">
        <v>0.4134976</v>
      </c>
      <c r="E973" s="0" t="n">
        <v>0.4134976</v>
      </c>
      <c r="F973" s="0" t="n">
        <v>87.77</v>
      </c>
      <c r="G973" s="0" t="n">
        <v>0.0270637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4.129826</v>
      </c>
      <c r="N973" s="0" t="n">
        <v>77719.19</v>
      </c>
      <c r="O973" s="0" t="n">
        <v>18819</v>
      </c>
      <c r="P973" s="0" t="n">
        <v>7781.611</v>
      </c>
      <c r="Q973" s="0" t="n">
        <v>7781.611</v>
      </c>
    </row>
    <row r="974" customFormat="false" ht="12.75" hidden="true" customHeight="false" outlineLevel="0" collapsed="false">
      <c r="A974" s="0" t="s">
        <v>46</v>
      </c>
      <c r="B974" s="99" t="n">
        <v>40409</v>
      </c>
      <c r="C974" s="0" t="n">
        <v>13</v>
      </c>
      <c r="D974" s="0" t="n">
        <v>0.6186383</v>
      </c>
      <c r="E974" s="0" t="n">
        <v>0.6186383</v>
      </c>
      <c r="F974" s="0" t="n">
        <v>90.3219</v>
      </c>
      <c r="G974" s="0" t="n">
        <v>0.027031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4.129826</v>
      </c>
      <c r="N974" s="0" t="n">
        <v>77719.19</v>
      </c>
      <c r="O974" s="0" t="n">
        <v>18819</v>
      </c>
      <c r="P974" s="0" t="n">
        <v>11642.15</v>
      </c>
      <c r="Q974" s="0" t="n">
        <v>11642.15</v>
      </c>
    </row>
    <row r="975" customFormat="false" ht="12.75" hidden="true" customHeight="false" outlineLevel="0" collapsed="false">
      <c r="A975" s="0" t="s">
        <v>46</v>
      </c>
      <c r="B975" s="99" t="n">
        <v>40409</v>
      </c>
      <c r="C975" s="0" t="n">
        <v>14</v>
      </c>
      <c r="D975" s="0" t="n">
        <v>0.8341392</v>
      </c>
      <c r="E975" s="0" t="n">
        <v>0.3924538</v>
      </c>
      <c r="F975" s="0" t="n">
        <v>87.8395</v>
      </c>
      <c r="G975" s="0" t="n">
        <v>0.0273216</v>
      </c>
      <c r="H975" s="0" t="n">
        <v>0.4066714</v>
      </c>
      <c r="I975" s="0" t="n">
        <v>0.427358</v>
      </c>
      <c r="J975" s="0" t="n">
        <v>0.4416854</v>
      </c>
      <c r="K975" s="0" t="n">
        <v>0.4560128</v>
      </c>
      <c r="L975" s="0" t="n">
        <v>0.4766994</v>
      </c>
      <c r="M975" s="0" t="n">
        <v>4.129826</v>
      </c>
      <c r="N975" s="0" t="n">
        <v>77719.19</v>
      </c>
      <c r="O975" s="0" t="n">
        <v>18819</v>
      </c>
      <c r="P975" s="0" t="n">
        <v>15697.67</v>
      </c>
      <c r="Q975" s="0" t="n">
        <v>7385.588</v>
      </c>
    </row>
    <row r="976" customFormat="false" ht="12.75" hidden="true" customHeight="false" outlineLevel="0" collapsed="false">
      <c r="A976" s="0" t="s">
        <v>46</v>
      </c>
      <c r="B976" s="99" t="n">
        <v>40409</v>
      </c>
      <c r="C976" s="0" t="n">
        <v>15</v>
      </c>
      <c r="D976" s="0" t="n">
        <v>0.9541465</v>
      </c>
      <c r="E976" s="0" t="n">
        <v>0.451572</v>
      </c>
      <c r="F976" s="0" t="n">
        <v>86.5291</v>
      </c>
      <c r="G976" s="0" t="n">
        <v>0.0272668</v>
      </c>
      <c r="H976" s="0" t="n">
        <v>0.4676307</v>
      </c>
      <c r="I976" s="0" t="n">
        <v>0.4882758</v>
      </c>
      <c r="J976" s="0" t="n">
        <v>0.5025746</v>
      </c>
      <c r="K976" s="0" t="n">
        <v>0.5168733</v>
      </c>
      <c r="L976" s="0" t="n">
        <v>0.5375184</v>
      </c>
      <c r="M976" s="0" t="n">
        <v>4.129826</v>
      </c>
      <c r="N976" s="0" t="n">
        <v>77719.19</v>
      </c>
      <c r="O976" s="0" t="n">
        <v>18819</v>
      </c>
      <c r="P976" s="0" t="n">
        <v>17956.08</v>
      </c>
      <c r="Q976" s="0" t="n">
        <v>8498.133</v>
      </c>
    </row>
    <row r="977" customFormat="false" ht="12.75" hidden="true" customHeight="false" outlineLevel="0" collapsed="false">
      <c r="A977" s="0" t="s">
        <v>46</v>
      </c>
      <c r="B977" s="99" t="n">
        <v>40409</v>
      </c>
      <c r="C977" s="0" t="n">
        <v>16</v>
      </c>
      <c r="D977" s="0" t="n">
        <v>1.067935</v>
      </c>
      <c r="E977" s="0" t="n">
        <v>0.5179173</v>
      </c>
      <c r="F977" s="0" t="n">
        <v>85.829</v>
      </c>
      <c r="G977" s="0" t="n">
        <v>0.0273134</v>
      </c>
      <c r="H977" s="0" t="n">
        <v>0.5150138</v>
      </c>
      <c r="I977" s="0" t="n">
        <v>0.5356942</v>
      </c>
      <c r="J977" s="0" t="n">
        <v>0.5500173</v>
      </c>
      <c r="K977" s="0" t="n">
        <v>0.5643404</v>
      </c>
      <c r="L977" s="0" t="n">
        <v>0.5850208</v>
      </c>
      <c r="M977" s="0" t="n">
        <v>4.129826</v>
      </c>
      <c r="N977" s="0" t="n">
        <v>77719.19</v>
      </c>
      <c r="O977" s="0" t="n">
        <v>18819</v>
      </c>
      <c r="P977" s="0" t="n">
        <v>20097.46</v>
      </c>
      <c r="Q977" s="0" t="n">
        <v>9746.686</v>
      </c>
    </row>
    <row r="978" customFormat="false" ht="12.75" hidden="true" customHeight="false" outlineLevel="0" collapsed="false">
      <c r="A978" s="0" t="s">
        <v>46</v>
      </c>
      <c r="B978" s="99" t="n">
        <v>40409</v>
      </c>
      <c r="C978" s="0" t="n">
        <v>17</v>
      </c>
      <c r="D978" s="0" t="n">
        <v>1.160885</v>
      </c>
      <c r="E978" s="0" t="n">
        <v>0.5891857</v>
      </c>
      <c r="F978" s="0" t="n">
        <v>82.799</v>
      </c>
      <c r="G978" s="0" t="n">
        <v>0.0273468</v>
      </c>
      <c r="H978" s="0" t="n">
        <v>0.5366535</v>
      </c>
      <c r="I978" s="0" t="n">
        <v>0.5573592</v>
      </c>
      <c r="J978" s="0" t="n">
        <v>0.5716998</v>
      </c>
      <c r="K978" s="0" t="n">
        <v>0.5860404</v>
      </c>
      <c r="L978" s="0" t="n">
        <v>0.6067461</v>
      </c>
      <c r="M978" s="0" t="n">
        <v>4.129826</v>
      </c>
      <c r="N978" s="0" t="n">
        <v>77719.19</v>
      </c>
      <c r="O978" s="0" t="n">
        <v>18819</v>
      </c>
      <c r="P978" s="0" t="n">
        <v>21846.7</v>
      </c>
      <c r="Q978" s="0" t="n">
        <v>11087.88</v>
      </c>
    </row>
    <row r="979" customFormat="false" ht="12.75" hidden="true" customHeight="false" outlineLevel="0" collapsed="false">
      <c r="A979" s="0" t="s">
        <v>46</v>
      </c>
      <c r="B979" s="99" t="n">
        <v>40409</v>
      </c>
      <c r="C979" s="0" t="n">
        <v>18</v>
      </c>
      <c r="D979" s="0" t="n">
        <v>1.064281</v>
      </c>
      <c r="E979" s="0" t="n">
        <v>1.242183</v>
      </c>
      <c r="F979" s="0" t="n">
        <v>78.7627</v>
      </c>
      <c r="G979" s="0" t="n">
        <v>0.0279438</v>
      </c>
      <c r="H979" s="0" t="n">
        <v>-0.2137141</v>
      </c>
      <c r="I979" s="0" t="n">
        <v>-0.1925564</v>
      </c>
      <c r="J979" s="0" t="n">
        <v>-0.1779026</v>
      </c>
      <c r="K979" s="0" t="n">
        <v>-0.1632488</v>
      </c>
      <c r="L979" s="0" t="n">
        <v>-0.1420911</v>
      </c>
      <c r="M979" s="0" t="n">
        <v>4.129826</v>
      </c>
      <c r="N979" s="0" t="n">
        <v>77719.19</v>
      </c>
      <c r="O979" s="0" t="n">
        <v>18819</v>
      </c>
      <c r="P979" s="0" t="n">
        <v>20028.7</v>
      </c>
      <c r="Q979" s="0" t="n">
        <v>23376.65</v>
      </c>
    </row>
    <row r="980" customFormat="false" ht="12.75" hidden="true" customHeight="false" outlineLevel="0" collapsed="false">
      <c r="A980" s="0" t="s">
        <v>46</v>
      </c>
      <c r="B980" s="99" t="n">
        <v>40409</v>
      </c>
      <c r="C980" s="0" t="n">
        <v>19</v>
      </c>
      <c r="D980" s="0" t="n">
        <v>1.023517</v>
      </c>
      <c r="E980" s="0" t="n">
        <v>1.133915</v>
      </c>
      <c r="F980" s="0" t="n">
        <v>77.1555</v>
      </c>
      <c r="G980" s="0" t="n">
        <v>0.0272377</v>
      </c>
      <c r="H980" s="0" t="n">
        <v>-0.1453044</v>
      </c>
      <c r="I980" s="0" t="n">
        <v>-0.1246814</v>
      </c>
      <c r="J980" s="0" t="n">
        <v>-0.1103979</v>
      </c>
      <c r="K980" s="0" t="n">
        <v>-0.0961145</v>
      </c>
      <c r="L980" s="0" t="n">
        <v>-0.0754915</v>
      </c>
      <c r="M980" s="0" t="n">
        <v>4.129826</v>
      </c>
      <c r="N980" s="0" t="n">
        <v>77719.19</v>
      </c>
      <c r="O980" s="0" t="n">
        <v>18819</v>
      </c>
      <c r="P980" s="0" t="n">
        <v>19261.57</v>
      </c>
      <c r="Q980" s="0" t="n">
        <v>21339.15</v>
      </c>
    </row>
    <row r="981" customFormat="false" ht="12.75" hidden="true" customHeight="false" outlineLevel="0" collapsed="false">
      <c r="A981" s="0" t="s">
        <v>46</v>
      </c>
      <c r="B981" s="99" t="n">
        <v>40409</v>
      </c>
      <c r="C981" s="0" t="n">
        <v>20</v>
      </c>
      <c r="D981" s="0" t="n">
        <v>0.8622163</v>
      </c>
      <c r="E981" s="0" t="n">
        <v>0.9311874</v>
      </c>
      <c r="F981" s="0" t="n">
        <v>74.9551</v>
      </c>
      <c r="G981" s="0" t="n">
        <v>0.0271008</v>
      </c>
      <c r="H981" s="0" t="n">
        <v>-0.1037021</v>
      </c>
      <c r="I981" s="0" t="n">
        <v>-0.0831828</v>
      </c>
      <c r="J981" s="0" t="n">
        <v>-0.0689711</v>
      </c>
      <c r="K981" s="0" t="n">
        <v>-0.0547594</v>
      </c>
      <c r="L981" s="0" t="n">
        <v>-0.0342401</v>
      </c>
      <c r="M981" s="0" t="n">
        <v>4.129826</v>
      </c>
      <c r="N981" s="0" t="n">
        <v>77719.19</v>
      </c>
      <c r="O981" s="0" t="n">
        <v>18819</v>
      </c>
      <c r="P981" s="0" t="n">
        <v>16226.05</v>
      </c>
      <c r="Q981" s="0" t="n">
        <v>17524.02</v>
      </c>
    </row>
    <row r="982" customFormat="false" ht="12.75" hidden="true" customHeight="false" outlineLevel="0" collapsed="false">
      <c r="A982" s="0" t="s">
        <v>46</v>
      </c>
      <c r="B982" s="99" t="n">
        <v>40409</v>
      </c>
      <c r="C982" s="0" t="n">
        <v>21</v>
      </c>
      <c r="D982" s="0" t="n">
        <v>0.6407757</v>
      </c>
      <c r="E982" s="0" t="n">
        <v>0.6843694</v>
      </c>
      <c r="F982" s="0" t="n">
        <v>73.1628</v>
      </c>
      <c r="G982" s="0" t="n">
        <v>0.0270601</v>
      </c>
      <c r="H982" s="0" t="n">
        <v>-0.0782726</v>
      </c>
      <c r="I982" s="0" t="n">
        <v>-0.0577841</v>
      </c>
      <c r="J982" s="0" t="n">
        <v>-0.0435938</v>
      </c>
      <c r="K982" s="0" t="n">
        <v>-0.0294035</v>
      </c>
      <c r="L982" s="0" t="n">
        <v>-0.0089149</v>
      </c>
      <c r="M982" s="0" t="n">
        <v>4.129826</v>
      </c>
      <c r="N982" s="0" t="n">
        <v>77719.19</v>
      </c>
      <c r="O982" s="0" t="n">
        <v>18819</v>
      </c>
      <c r="P982" s="0" t="n">
        <v>12058.76</v>
      </c>
      <c r="Q982" s="0" t="n">
        <v>12879.15</v>
      </c>
    </row>
    <row r="983" customFormat="false" ht="12.75" hidden="true" customHeight="false" outlineLevel="0" collapsed="false">
      <c r="A983" s="0" t="s">
        <v>46</v>
      </c>
      <c r="B983" s="99" t="n">
        <v>40409</v>
      </c>
      <c r="C983" s="0" t="n">
        <v>22</v>
      </c>
      <c r="D983" s="0" t="n">
        <v>0.4602691</v>
      </c>
      <c r="E983" s="0" t="n">
        <v>0.4864244</v>
      </c>
      <c r="F983" s="0" t="n">
        <v>70.9218</v>
      </c>
      <c r="G983" s="0" t="n">
        <v>0.0270371</v>
      </c>
      <c r="H983" s="0" t="n">
        <v>-0.0608048</v>
      </c>
      <c r="I983" s="0" t="n">
        <v>-0.0403336</v>
      </c>
      <c r="J983" s="0" t="n">
        <v>-0.0261553</v>
      </c>
      <c r="K983" s="0" t="n">
        <v>-0.0119771</v>
      </c>
      <c r="L983" s="0" t="n">
        <v>0.0084941</v>
      </c>
      <c r="M983" s="0" t="n">
        <v>4.129826</v>
      </c>
      <c r="N983" s="0" t="n">
        <v>77719.19</v>
      </c>
      <c r="O983" s="0" t="n">
        <v>18819</v>
      </c>
      <c r="P983" s="0" t="n">
        <v>8661.803</v>
      </c>
      <c r="Q983" s="0" t="n">
        <v>9154.021</v>
      </c>
    </row>
    <row r="984" customFormat="false" ht="12.75" hidden="true" customHeight="false" outlineLevel="0" collapsed="false">
      <c r="A984" s="0" t="s">
        <v>46</v>
      </c>
      <c r="B984" s="99" t="n">
        <v>40409</v>
      </c>
      <c r="C984" s="0" t="n">
        <v>23</v>
      </c>
      <c r="D984" s="0" t="n">
        <v>0.3301197</v>
      </c>
      <c r="E984" s="0" t="n">
        <v>0.3443322</v>
      </c>
      <c r="F984" s="0" t="n">
        <v>69.2747</v>
      </c>
      <c r="G984" s="0" t="n">
        <v>0.027021</v>
      </c>
      <c r="H984" s="0" t="n">
        <v>-0.0488413</v>
      </c>
      <c r="I984" s="0" t="n">
        <v>-0.0283823</v>
      </c>
      <c r="J984" s="0" t="n">
        <v>-0.0142125</v>
      </c>
      <c r="K984" s="0" t="n">
        <v>-4.26E-005</v>
      </c>
      <c r="L984" s="0" t="n">
        <v>0.0204164</v>
      </c>
      <c r="M984" s="0" t="n">
        <v>4.129826</v>
      </c>
      <c r="N984" s="0" t="n">
        <v>77719.19</v>
      </c>
      <c r="O984" s="0" t="n">
        <v>18819</v>
      </c>
      <c r="P984" s="0" t="n">
        <v>6212.523</v>
      </c>
      <c r="Q984" s="0" t="n">
        <v>6479.988</v>
      </c>
    </row>
    <row r="985" customFormat="false" ht="12.75" hidden="true" customHeight="false" outlineLevel="0" collapsed="false">
      <c r="A985" s="0" t="s">
        <v>46</v>
      </c>
      <c r="B985" s="99" t="n">
        <v>40409</v>
      </c>
      <c r="C985" s="0" t="n">
        <v>24</v>
      </c>
      <c r="D985" s="0" t="n">
        <v>0.2059394</v>
      </c>
      <c r="E985" s="0" t="n">
        <v>0.2064129</v>
      </c>
      <c r="F985" s="0" t="n">
        <v>65.6378</v>
      </c>
      <c r="G985" s="0" t="n">
        <v>0.0270073</v>
      </c>
      <c r="H985" s="0" t="n">
        <v>-0.0350849</v>
      </c>
      <c r="I985" s="0" t="n">
        <v>-0.0146362</v>
      </c>
      <c r="J985" s="0" t="n">
        <v>-0.0004736</v>
      </c>
      <c r="K985" s="0" t="n">
        <v>0.0136891</v>
      </c>
      <c r="L985" s="0" t="n">
        <v>0.0341377</v>
      </c>
      <c r="M985" s="0" t="n">
        <v>4.129826</v>
      </c>
      <c r="N985" s="0" t="n">
        <v>77719.19</v>
      </c>
      <c r="O985" s="0" t="n">
        <v>18819</v>
      </c>
      <c r="P985" s="0" t="n">
        <v>3875.573</v>
      </c>
      <c r="Q985" s="0" t="n">
        <v>3884.485</v>
      </c>
    </row>
    <row r="986" customFormat="false" ht="12.75" hidden="true" customHeight="false" outlineLevel="0" collapsed="false">
      <c r="A986" s="0" t="s">
        <v>46</v>
      </c>
      <c r="B986" s="99" t="n">
        <v>40413</v>
      </c>
      <c r="C986" s="0" t="n">
        <v>1</v>
      </c>
      <c r="D986" s="0" t="n">
        <v>0.0939068</v>
      </c>
      <c r="E986" s="0" t="n">
        <v>0.0939068</v>
      </c>
      <c r="F986" s="0" t="n">
        <v>64.2109</v>
      </c>
      <c r="G986" s="0" t="n">
        <v>0.0267433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4.130219</v>
      </c>
      <c r="N986" s="0" t="n">
        <v>77164.89</v>
      </c>
      <c r="O986" s="0" t="n">
        <v>18683</v>
      </c>
      <c r="P986" s="0" t="n">
        <v>1754.461</v>
      </c>
      <c r="Q986" s="0" t="n">
        <v>1754.461</v>
      </c>
    </row>
    <row r="987" customFormat="false" ht="12.75" hidden="true" customHeight="false" outlineLevel="0" collapsed="false">
      <c r="A987" s="0" t="s">
        <v>46</v>
      </c>
      <c r="B987" s="99" t="n">
        <v>40413</v>
      </c>
      <c r="C987" s="0" t="n">
        <v>2</v>
      </c>
      <c r="D987" s="0" t="n">
        <v>0.069569</v>
      </c>
      <c r="E987" s="0" t="n">
        <v>0.069569</v>
      </c>
      <c r="F987" s="0" t="n">
        <v>64.4681</v>
      </c>
      <c r="G987" s="0" t="n">
        <v>0.0267238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4.130219</v>
      </c>
      <c r="N987" s="0" t="n">
        <v>77164.89</v>
      </c>
      <c r="O987" s="0" t="n">
        <v>18683</v>
      </c>
      <c r="P987" s="0" t="n">
        <v>1299.757</v>
      </c>
      <c r="Q987" s="0" t="n">
        <v>1299.757</v>
      </c>
    </row>
    <row r="988" customFormat="false" ht="12.75" hidden="true" customHeight="false" outlineLevel="0" collapsed="false">
      <c r="A988" s="0" t="s">
        <v>46</v>
      </c>
      <c r="B988" s="99" t="n">
        <v>40413</v>
      </c>
      <c r="C988" s="0" t="n">
        <v>3</v>
      </c>
      <c r="D988" s="0" t="n">
        <v>0.0598029</v>
      </c>
      <c r="E988" s="0" t="n">
        <v>0.0598029</v>
      </c>
      <c r="F988" s="0" t="n">
        <v>63.2767</v>
      </c>
      <c r="G988" s="0" t="n">
        <v>0.0267236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4.130219</v>
      </c>
      <c r="N988" s="0" t="n">
        <v>77164.89</v>
      </c>
      <c r="O988" s="0" t="n">
        <v>18683</v>
      </c>
      <c r="P988" s="0" t="n">
        <v>1117.297</v>
      </c>
      <c r="Q988" s="0" t="n">
        <v>1117.297</v>
      </c>
    </row>
    <row r="989" customFormat="false" ht="12.75" hidden="true" customHeight="false" outlineLevel="0" collapsed="false">
      <c r="A989" s="0" t="s">
        <v>46</v>
      </c>
      <c r="B989" s="99" t="n">
        <v>40413</v>
      </c>
      <c r="C989" s="0" t="n">
        <v>4</v>
      </c>
      <c r="D989" s="0" t="n">
        <v>0.0467551</v>
      </c>
      <c r="E989" s="0" t="n">
        <v>0.0467551</v>
      </c>
      <c r="F989" s="0" t="n">
        <v>62.406</v>
      </c>
      <c r="G989" s="0" t="n">
        <v>0.0267005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4.130219</v>
      </c>
      <c r="N989" s="0" t="n">
        <v>77164.89</v>
      </c>
      <c r="O989" s="0" t="n">
        <v>18683</v>
      </c>
      <c r="P989" s="0" t="n">
        <v>873.5254</v>
      </c>
      <c r="Q989" s="0" t="n">
        <v>873.5254</v>
      </c>
    </row>
    <row r="990" customFormat="false" ht="12.75" hidden="true" customHeight="false" outlineLevel="0" collapsed="false">
      <c r="A990" s="0" t="s">
        <v>46</v>
      </c>
      <c r="B990" s="99" t="n">
        <v>40413</v>
      </c>
      <c r="C990" s="0" t="n">
        <v>5</v>
      </c>
      <c r="D990" s="0" t="n">
        <v>0.037906</v>
      </c>
      <c r="E990" s="0" t="n">
        <v>0.037906</v>
      </c>
      <c r="F990" s="0" t="n">
        <v>62.0693</v>
      </c>
      <c r="G990" s="0" t="n">
        <v>0.0266578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4.130219</v>
      </c>
      <c r="N990" s="0" t="n">
        <v>77164.89</v>
      </c>
      <c r="O990" s="0" t="n">
        <v>18683</v>
      </c>
      <c r="P990" s="0" t="n">
        <v>708.1971</v>
      </c>
      <c r="Q990" s="0" t="n">
        <v>708.1971</v>
      </c>
    </row>
    <row r="991" customFormat="false" ht="12.75" hidden="true" customHeight="false" outlineLevel="0" collapsed="false">
      <c r="A991" s="0" t="s">
        <v>46</v>
      </c>
      <c r="B991" s="99" t="n">
        <v>40413</v>
      </c>
      <c r="C991" s="0" t="n">
        <v>6</v>
      </c>
      <c r="D991" s="0" t="n">
        <v>0.0348179</v>
      </c>
      <c r="E991" s="0" t="n">
        <v>0.0348179</v>
      </c>
      <c r="F991" s="0" t="n">
        <v>61.5414</v>
      </c>
      <c r="G991" s="0" t="n">
        <v>0.0266869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4.130219</v>
      </c>
      <c r="N991" s="0" t="n">
        <v>77164.89</v>
      </c>
      <c r="O991" s="0" t="n">
        <v>18683</v>
      </c>
      <c r="P991" s="0" t="n">
        <v>650.5024</v>
      </c>
      <c r="Q991" s="0" t="n">
        <v>650.5024</v>
      </c>
    </row>
    <row r="992" customFormat="false" ht="12.75" hidden="true" customHeight="false" outlineLevel="0" collapsed="false">
      <c r="A992" s="0" t="s">
        <v>46</v>
      </c>
      <c r="B992" s="99" t="n">
        <v>40413</v>
      </c>
      <c r="C992" s="0" t="n">
        <v>7</v>
      </c>
      <c r="D992" s="0" t="n">
        <v>0.0455261</v>
      </c>
      <c r="E992" s="0" t="n">
        <v>0.0455261</v>
      </c>
      <c r="F992" s="0" t="n">
        <v>63.192</v>
      </c>
      <c r="G992" s="0" t="n">
        <v>0.0267422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4.130219</v>
      </c>
      <c r="N992" s="0" t="n">
        <v>77164.89</v>
      </c>
      <c r="O992" s="0" t="n">
        <v>18683</v>
      </c>
      <c r="P992" s="0" t="n">
        <v>850.5641</v>
      </c>
      <c r="Q992" s="0" t="n">
        <v>850.5641</v>
      </c>
    </row>
    <row r="993" customFormat="false" ht="12.75" hidden="true" customHeight="false" outlineLevel="0" collapsed="false">
      <c r="A993" s="0" t="s">
        <v>46</v>
      </c>
      <c r="B993" s="99" t="n">
        <v>40413</v>
      </c>
      <c r="C993" s="0" t="n">
        <v>8</v>
      </c>
      <c r="D993" s="0" t="n">
        <v>0.0418917</v>
      </c>
      <c r="E993" s="0" t="n">
        <v>0.0418917</v>
      </c>
      <c r="F993" s="0" t="n">
        <v>70.2911</v>
      </c>
      <c r="G993" s="0" t="n">
        <v>0.0267002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4.130219</v>
      </c>
      <c r="N993" s="0" t="n">
        <v>77164.89</v>
      </c>
      <c r="O993" s="0" t="n">
        <v>18683</v>
      </c>
      <c r="P993" s="0" t="n">
        <v>782.6633</v>
      </c>
      <c r="Q993" s="0" t="n">
        <v>782.6633</v>
      </c>
    </row>
    <row r="994" customFormat="false" ht="12.75" hidden="true" customHeight="false" outlineLevel="0" collapsed="false">
      <c r="A994" s="0" t="s">
        <v>46</v>
      </c>
      <c r="B994" s="99" t="n">
        <v>40413</v>
      </c>
      <c r="C994" s="0" t="n">
        <v>9</v>
      </c>
      <c r="D994" s="0" t="n">
        <v>0.0945617</v>
      </c>
      <c r="E994" s="0" t="n">
        <v>0.0945617</v>
      </c>
      <c r="F994" s="0" t="n">
        <v>77.3202</v>
      </c>
      <c r="G994" s="0" t="n">
        <v>0.0271402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4.130219</v>
      </c>
      <c r="N994" s="0" t="n">
        <v>77164.89</v>
      </c>
      <c r="O994" s="0" t="n">
        <v>18683</v>
      </c>
      <c r="P994" s="0" t="n">
        <v>1766.696</v>
      </c>
      <c r="Q994" s="0" t="n">
        <v>1766.696</v>
      </c>
    </row>
    <row r="995" customFormat="false" ht="12.75" hidden="true" customHeight="false" outlineLevel="0" collapsed="false">
      <c r="A995" s="0" t="s">
        <v>46</v>
      </c>
      <c r="B995" s="99" t="n">
        <v>40413</v>
      </c>
      <c r="C995" s="0" t="n">
        <v>10</v>
      </c>
      <c r="D995" s="0" t="n">
        <v>0.1574599</v>
      </c>
      <c r="E995" s="0" t="n">
        <v>0.1574599</v>
      </c>
      <c r="F995" s="0" t="n">
        <v>84.1854</v>
      </c>
      <c r="G995" s="0" t="n">
        <v>0.0270943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4.130219</v>
      </c>
      <c r="N995" s="0" t="n">
        <v>77164.89</v>
      </c>
      <c r="O995" s="0" t="n">
        <v>18683</v>
      </c>
      <c r="P995" s="0" t="n">
        <v>2941.823</v>
      </c>
      <c r="Q995" s="0" t="n">
        <v>2941.823</v>
      </c>
    </row>
    <row r="996" customFormat="false" ht="12.75" hidden="true" customHeight="false" outlineLevel="0" collapsed="false">
      <c r="A996" s="0" t="s">
        <v>46</v>
      </c>
      <c r="B996" s="99" t="n">
        <v>40413</v>
      </c>
      <c r="C996" s="0" t="n">
        <v>11</v>
      </c>
      <c r="D996" s="0" t="n">
        <v>0.2758763</v>
      </c>
      <c r="E996" s="0" t="n">
        <v>0.2758763</v>
      </c>
      <c r="F996" s="0" t="n">
        <v>86.9944</v>
      </c>
      <c r="G996" s="0" t="n">
        <v>0.0270386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4.130219</v>
      </c>
      <c r="N996" s="0" t="n">
        <v>77164.89</v>
      </c>
      <c r="O996" s="0" t="n">
        <v>18683</v>
      </c>
      <c r="P996" s="0" t="n">
        <v>5154.196</v>
      </c>
      <c r="Q996" s="0" t="n">
        <v>5154.196</v>
      </c>
    </row>
    <row r="997" customFormat="false" ht="12.75" hidden="true" customHeight="false" outlineLevel="0" collapsed="false">
      <c r="A997" s="0" t="s">
        <v>46</v>
      </c>
      <c r="B997" s="99" t="n">
        <v>40413</v>
      </c>
      <c r="C997" s="0" t="n">
        <v>12</v>
      </c>
      <c r="D997" s="0" t="n">
        <v>0.4220127</v>
      </c>
      <c r="E997" s="0" t="n">
        <v>0.4220127</v>
      </c>
      <c r="F997" s="0" t="n">
        <v>89.2691</v>
      </c>
      <c r="G997" s="0" t="n">
        <v>0.0270331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4.130219</v>
      </c>
      <c r="N997" s="0" t="n">
        <v>77164.89</v>
      </c>
      <c r="O997" s="0" t="n">
        <v>18683</v>
      </c>
      <c r="P997" s="0" t="n">
        <v>7884.464</v>
      </c>
      <c r="Q997" s="0" t="n">
        <v>7884.464</v>
      </c>
    </row>
    <row r="998" customFormat="false" ht="12.75" hidden="true" customHeight="false" outlineLevel="0" collapsed="false">
      <c r="A998" s="0" t="s">
        <v>46</v>
      </c>
      <c r="B998" s="99" t="n">
        <v>40413</v>
      </c>
      <c r="C998" s="0" t="n">
        <v>13</v>
      </c>
      <c r="D998" s="0" t="n">
        <v>0.6286535</v>
      </c>
      <c r="E998" s="0" t="n">
        <v>0.6286535</v>
      </c>
      <c r="F998" s="0" t="n">
        <v>89.6953</v>
      </c>
      <c r="G998" s="0" t="n">
        <v>0.0270235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4.130219</v>
      </c>
      <c r="N998" s="0" t="n">
        <v>77164.89</v>
      </c>
      <c r="O998" s="0" t="n">
        <v>18683</v>
      </c>
      <c r="P998" s="0" t="n">
        <v>11745.13</v>
      </c>
      <c r="Q998" s="0" t="n">
        <v>11745.13</v>
      </c>
    </row>
    <row r="999" customFormat="false" ht="12.75" hidden="true" customHeight="false" outlineLevel="0" collapsed="false">
      <c r="A999" s="0" t="s">
        <v>46</v>
      </c>
      <c r="B999" s="99" t="n">
        <v>40413</v>
      </c>
      <c r="C999" s="0" t="n">
        <v>14</v>
      </c>
      <c r="D999" s="0" t="n">
        <v>0.88032</v>
      </c>
      <c r="E999" s="0" t="n">
        <v>0.4291239</v>
      </c>
      <c r="F999" s="0" t="n">
        <v>90.9721</v>
      </c>
      <c r="G999" s="0" t="n">
        <v>0.0273931</v>
      </c>
      <c r="H999" s="0" t="n">
        <v>0.4160905</v>
      </c>
      <c r="I999" s="0" t="n">
        <v>0.4368311</v>
      </c>
      <c r="J999" s="0" t="n">
        <v>0.4511961</v>
      </c>
      <c r="K999" s="0" t="n">
        <v>0.465561</v>
      </c>
      <c r="L999" s="0" t="n">
        <v>0.4863017</v>
      </c>
      <c r="M999" s="0" t="n">
        <v>4.130219</v>
      </c>
      <c r="N999" s="0" t="n">
        <v>77164.89</v>
      </c>
      <c r="O999" s="0" t="n">
        <v>18683</v>
      </c>
      <c r="P999" s="0" t="n">
        <v>16447.02</v>
      </c>
      <c r="Q999" s="0" t="n">
        <v>8017.322</v>
      </c>
    </row>
    <row r="1000" customFormat="false" ht="12.75" hidden="true" customHeight="false" outlineLevel="0" collapsed="false">
      <c r="A1000" s="0" t="s">
        <v>46</v>
      </c>
      <c r="B1000" s="99" t="n">
        <v>40413</v>
      </c>
      <c r="C1000" s="0" t="n">
        <v>15</v>
      </c>
      <c r="D1000" s="0" t="n">
        <v>1.022264</v>
      </c>
      <c r="E1000" s="0" t="n">
        <v>0.4984207</v>
      </c>
      <c r="F1000" s="0" t="n">
        <v>88.4076</v>
      </c>
      <c r="G1000" s="0" t="n">
        <v>0.0273803</v>
      </c>
      <c r="H1000" s="0" t="n">
        <v>0.4887544</v>
      </c>
      <c r="I1000" s="0" t="n">
        <v>0.5094854</v>
      </c>
      <c r="J1000" s="0" t="n">
        <v>0.5238436</v>
      </c>
      <c r="K1000" s="0" t="n">
        <v>0.5382019</v>
      </c>
      <c r="L1000" s="0" t="n">
        <v>0.5589328</v>
      </c>
      <c r="M1000" s="0" t="n">
        <v>4.130219</v>
      </c>
      <c r="N1000" s="0" t="n">
        <v>77164.89</v>
      </c>
      <c r="O1000" s="0" t="n">
        <v>18683</v>
      </c>
      <c r="P1000" s="0" t="n">
        <v>19098.97</v>
      </c>
      <c r="Q1000" s="0" t="n">
        <v>9311.994</v>
      </c>
    </row>
    <row r="1001" customFormat="false" ht="12.75" hidden="true" customHeight="false" outlineLevel="0" collapsed="false">
      <c r="A1001" s="0" t="s">
        <v>46</v>
      </c>
      <c r="B1001" s="99" t="n">
        <v>40413</v>
      </c>
      <c r="C1001" s="0" t="n">
        <v>16</v>
      </c>
      <c r="D1001" s="0" t="n">
        <v>1.14778</v>
      </c>
      <c r="E1001" s="0" t="n">
        <v>0.5699988</v>
      </c>
      <c r="F1001" s="0" t="n">
        <v>87.1831</v>
      </c>
      <c r="G1001" s="0" t="n">
        <v>0.0274463</v>
      </c>
      <c r="H1001" s="0" t="n">
        <v>0.542607</v>
      </c>
      <c r="I1001" s="0" t="n">
        <v>0.563388</v>
      </c>
      <c r="J1001" s="0" t="n">
        <v>0.5777809</v>
      </c>
      <c r="K1001" s="0" t="n">
        <v>0.5921738</v>
      </c>
      <c r="L1001" s="0" t="n">
        <v>0.6129548</v>
      </c>
      <c r="M1001" s="0" t="n">
        <v>4.130219</v>
      </c>
      <c r="N1001" s="0" t="n">
        <v>77164.89</v>
      </c>
      <c r="O1001" s="0" t="n">
        <v>18683</v>
      </c>
      <c r="P1001" s="0" t="n">
        <v>21443.97</v>
      </c>
      <c r="Q1001" s="0" t="n">
        <v>10649.29</v>
      </c>
    </row>
    <row r="1002" customFormat="false" ht="12.75" hidden="true" customHeight="false" outlineLevel="0" collapsed="false">
      <c r="A1002" s="0" t="s">
        <v>46</v>
      </c>
      <c r="B1002" s="99" t="n">
        <v>40413</v>
      </c>
      <c r="C1002" s="0" t="n">
        <v>17</v>
      </c>
      <c r="D1002" s="0" t="n">
        <v>1.300089</v>
      </c>
      <c r="E1002" s="0" t="n">
        <v>0.6738243</v>
      </c>
      <c r="F1002" s="0" t="n">
        <v>87.5068</v>
      </c>
      <c r="G1002" s="0" t="n">
        <v>0.0275579</v>
      </c>
      <c r="H1002" s="0" t="n">
        <v>0.5909474</v>
      </c>
      <c r="I1002" s="0" t="n">
        <v>0.6118128</v>
      </c>
      <c r="J1002" s="0" t="n">
        <v>0.6262642</v>
      </c>
      <c r="K1002" s="0" t="n">
        <v>0.6407156</v>
      </c>
      <c r="L1002" s="0" t="n">
        <v>0.661581</v>
      </c>
      <c r="M1002" s="0" t="n">
        <v>4.130219</v>
      </c>
      <c r="N1002" s="0" t="n">
        <v>77164.89</v>
      </c>
      <c r="O1002" s="0" t="n">
        <v>18683</v>
      </c>
      <c r="P1002" s="0" t="n">
        <v>24289.55</v>
      </c>
      <c r="Q1002" s="0" t="n">
        <v>12589.06</v>
      </c>
    </row>
    <row r="1003" customFormat="false" ht="12.75" hidden="true" customHeight="false" outlineLevel="0" collapsed="false">
      <c r="A1003" s="0" t="s">
        <v>46</v>
      </c>
      <c r="B1003" s="99" t="n">
        <v>40413</v>
      </c>
      <c r="C1003" s="0" t="n">
        <v>18</v>
      </c>
      <c r="D1003" s="0" t="n">
        <v>1.260442</v>
      </c>
      <c r="E1003" s="0" t="n">
        <v>1.456228</v>
      </c>
      <c r="F1003" s="0" t="n">
        <v>84.5164</v>
      </c>
      <c r="G1003" s="0" t="n">
        <v>0.0283902</v>
      </c>
      <c r="H1003" s="0" t="n">
        <v>-0.2321704</v>
      </c>
      <c r="I1003" s="0" t="n">
        <v>-0.2106747</v>
      </c>
      <c r="J1003" s="0" t="n">
        <v>-0.1957868</v>
      </c>
      <c r="K1003" s="0" t="n">
        <v>-0.180899</v>
      </c>
      <c r="L1003" s="0" t="n">
        <v>-0.1594033</v>
      </c>
      <c r="M1003" s="0" t="n">
        <v>4.130219</v>
      </c>
      <c r="N1003" s="0" t="n">
        <v>77164.89</v>
      </c>
      <c r="O1003" s="0" t="n">
        <v>18683</v>
      </c>
      <c r="P1003" s="0" t="n">
        <v>23548.83</v>
      </c>
      <c r="Q1003" s="0" t="n">
        <v>27206.72</v>
      </c>
    </row>
    <row r="1004" customFormat="false" ht="12.75" hidden="true" customHeight="false" outlineLevel="0" collapsed="false">
      <c r="A1004" s="0" t="s">
        <v>46</v>
      </c>
      <c r="B1004" s="99" t="n">
        <v>40413</v>
      </c>
      <c r="C1004" s="0" t="n">
        <v>19</v>
      </c>
      <c r="D1004" s="0" t="n">
        <v>1.237262</v>
      </c>
      <c r="E1004" s="0" t="n">
        <v>1.358643</v>
      </c>
      <c r="F1004" s="0" t="n">
        <v>79.107</v>
      </c>
      <c r="G1004" s="0" t="n">
        <v>0.0275471</v>
      </c>
      <c r="H1004" s="0" t="n">
        <v>-0.1566837</v>
      </c>
      <c r="I1004" s="0" t="n">
        <v>-0.1358264</v>
      </c>
      <c r="J1004" s="0" t="n">
        <v>-0.1213807</v>
      </c>
      <c r="K1004" s="0" t="n">
        <v>-0.106935</v>
      </c>
      <c r="L1004" s="0" t="n">
        <v>-0.0860777</v>
      </c>
      <c r="M1004" s="0" t="n">
        <v>4.130219</v>
      </c>
      <c r="N1004" s="0" t="n">
        <v>77164.89</v>
      </c>
      <c r="O1004" s="0" t="n">
        <v>18683</v>
      </c>
      <c r="P1004" s="0" t="n">
        <v>23115.77</v>
      </c>
      <c r="Q1004" s="0" t="n">
        <v>25383.52</v>
      </c>
    </row>
    <row r="1005" customFormat="false" ht="12.75" hidden="true" customHeight="false" outlineLevel="0" collapsed="false">
      <c r="A1005" s="0" t="s">
        <v>46</v>
      </c>
      <c r="B1005" s="99" t="n">
        <v>40413</v>
      </c>
      <c r="C1005" s="0" t="n">
        <v>20</v>
      </c>
      <c r="D1005" s="0" t="n">
        <v>1.071438</v>
      </c>
      <c r="E1005" s="0" t="n">
        <v>1.148623</v>
      </c>
      <c r="F1005" s="0" t="n">
        <v>75.6009</v>
      </c>
      <c r="G1005" s="0" t="n">
        <v>0.027481</v>
      </c>
      <c r="H1005" s="0" t="n">
        <v>-0.112403</v>
      </c>
      <c r="I1005" s="0" t="n">
        <v>-0.0915957</v>
      </c>
      <c r="J1005" s="0" t="n">
        <v>-0.0771847</v>
      </c>
      <c r="K1005" s="0" t="n">
        <v>-0.0627736</v>
      </c>
      <c r="L1005" s="0" t="n">
        <v>-0.0419664</v>
      </c>
      <c r="M1005" s="0" t="n">
        <v>4.130219</v>
      </c>
      <c r="N1005" s="0" t="n">
        <v>77164.89</v>
      </c>
      <c r="O1005" s="0" t="n">
        <v>18683</v>
      </c>
      <c r="P1005" s="0" t="n">
        <v>20017.68</v>
      </c>
      <c r="Q1005" s="0" t="n">
        <v>21459.72</v>
      </c>
    </row>
    <row r="1006" customFormat="false" ht="12.75" hidden="true" customHeight="false" outlineLevel="0" collapsed="false">
      <c r="A1006" s="0" t="s">
        <v>46</v>
      </c>
      <c r="B1006" s="99" t="n">
        <v>40413</v>
      </c>
      <c r="C1006" s="0" t="n">
        <v>21</v>
      </c>
      <c r="D1006" s="0" t="n">
        <v>0.8099875</v>
      </c>
      <c r="E1006" s="0" t="n">
        <v>0.8588793</v>
      </c>
      <c r="F1006" s="0" t="n">
        <v>72.6842</v>
      </c>
      <c r="G1006" s="0" t="n">
        <v>0.0275251</v>
      </c>
      <c r="H1006" s="0" t="n">
        <v>-0.0841666</v>
      </c>
      <c r="I1006" s="0" t="n">
        <v>-0.063326</v>
      </c>
      <c r="J1006" s="0" t="n">
        <v>-0.0488918</v>
      </c>
      <c r="K1006" s="0" t="n">
        <v>-0.0344576</v>
      </c>
      <c r="L1006" s="0" t="n">
        <v>-0.0136169</v>
      </c>
      <c r="M1006" s="0" t="n">
        <v>4.130219</v>
      </c>
      <c r="N1006" s="0" t="n">
        <v>77164.89</v>
      </c>
      <c r="O1006" s="0" t="n">
        <v>18683</v>
      </c>
      <c r="P1006" s="0" t="n">
        <v>15133</v>
      </c>
      <c r="Q1006" s="0" t="n">
        <v>16046.44</v>
      </c>
    </row>
    <row r="1007" customFormat="false" ht="12.75" hidden="true" customHeight="false" outlineLevel="0" collapsed="false">
      <c r="A1007" s="0" t="s">
        <v>46</v>
      </c>
      <c r="B1007" s="99" t="n">
        <v>40413</v>
      </c>
      <c r="C1007" s="0" t="n">
        <v>22</v>
      </c>
      <c r="D1007" s="0" t="n">
        <v>0.6087885</v>
      </c>
      <c r="E1007" s="0" t="n">
        <v>0.6379982</v>
      </c>
      <c r="F1007" s="0" t="n">
        <v>71.2444</v>
      </c>
      <c r="G1007" s="0" t="n">
        <v>0.0276275</v>
      </c>
      <c r="H1007" s="0" t="n">
        <v>-0.0646158</v>
      </c>
      <c r="I1007" s="0" t="n">
        <v>-0.0436976</v>
      </c>
      <c r="J1007" s="0" t="n">
        <v>-0.0292097</v>
      </c>
      <c r="K1007" s="0" t="n">
        <v>-0.0147218</v>
      </c>
      <c r="L1007" s="0" t="n">
        <v>0.0061964</v>
      </c>
      <c r="M1007" s="0" t="n">
        <v>4.130219</v>
      </c>
      <c r="N1007" s="0" t="n">
        <v>77164.89</v>
      </c>
      <c r="O1007" s="0" t="n">
        <v>18683</v>
      </c>
      <c r="P1007" s="0" t="n">
        <v>11374</v>
      </c>
      <c r="Q1007" s="0" t="n">
        <v>11919.72</v>
      </c>
    </row>
    <row r="1008" customFormat="false" ht="12.75" hidden="true" customHeight="false" outlineLevel="0" collapsed="false">
      <c r="A1008" s="0" t="s">
        <v>46</v>
      </c>
      <c r="B1008" s="99" t="n">
        <v>40413</v>
      </c>
      <c r="C1008" s="0" t="n">
        <v>23</v>
      </c>
      <c r="D1008" s="0" t="n">
        <v>0.4540328</v>
      </c>
      <c r="E1008" s="0" t="n">
        <v>0.4699193</v>
      </c>
      <c r="F1008" s="0" t="n">
        <v>69.09</v>
      </c>
      <c r="G1008" s="0" t="n">
        <v>0.0276927</v>
      </c>
      <c r="H1008" s="0" t="n">
        <v>-0.0513761</v>
      </c>
      <c r="I1008" s="0" t="n">
        <v>-0.0304085</v>
      </c>
      <c r="J1008" s="0" t="n">
        <v>-0.0158865</v>
      </c>
      <c r="K1008" s="0" t="n">
        <v>-0.0013644</v>
      </c>
      <c r="L1008" s="0" t="n">
        <v>0.0196032</v>
      </c>
      <c r="M1008" s="0" t="n">
        <v>4.130219</v>
      </c>
      <c r="N1008" s="0" t="n">
        <v>77164.89</v>
      </c>
      <c r="O1008" s="0" t="n">
        <v>18683</v>
      </c>
      <c r="P1008" s="0" t="n">
        <v>8482.695</v>
      </c>
      <c r="Q1008" s="0" t="n">
        <v>8779.502</v>
      </c>
    </row>
    <row r="1009" customFormat="false" ht="12.75" hidden="true" customHeight="false" outlineLevel="0" collapsed="false">
      <c r="A1009" s="0" t="s">
        <v>46</v>
      </c>
      <c r="B1009" s="99" t="n">
        <v>40413</v>
      </c>
      <c r="C1009" s="0" t="n">
        <v>24</v>
      </c>
      <c r="D1009" s="0" t="n">
        <v>0.2969528</v>
      </c>
      <c r="E1009" s="0" t="n">
        <v>0.2991129</v>
      </c>
      <c r="F1009" s="0" t="n">
        <v>66.8714</v>
      </c>
      <c r="G1009" s="0" t="n">
        <v>0.0277257</v>
      </c>
      <c r="H1009" s="0" t="n">
        <v>-0.0376921</v>
      </c>
      <c r="I1009" s="0" t="n">
        <v>-0.0166995</v>
      </c>
      <c r="J1009" s="0" t="n">
        <v>-0.0021602</v>
      </c>
      <c r="K1009" s="0" t="n">
        <v>0.0123792</v>
      </c>
      <c r="L1009" s="0" t="n">
        <v>0.0333718</v>
      </c>
      <c r="M1009" s="0" t="n">
        <v>4.130219</v>
      </c>
      <c r="N1009" s="0" t="n">
        <v>77164.89</v>
      </c>
      <c r="O1009" s="0" t="n">
        <v>18683</v>
      </c>
      <c r="P1009" s="0" t="n">
        <v>5547.969</v>
      </c>
      <c r="Q1009" s="0" t="n">
        <v>5588.327</v>
      </c>
    </row>
    <row r="1010" customFormat="false" ht="12.75" hidden="true" customHeight="false" outlineLevel="0" collapsed="false">
      <c r="A1010" s="0" t="s">
        <v>46</v>
      </c>
      <c r="B1010" s="99" t="n">
        <v>40414</v>
      </c>
      <c r="C1010" s="0" t="n">
        <v>1</v>
      </c>
      <c r="D1010" s="0" t="n">
        <v>0.1845551</v>
      </c>
      <c r="E1010" s="0" t="n">
        <v>0.1845551</v>
      </c>
      <c r="F1010" s="0" t="n">
        <v>66.3776</v>
      </c>
      <c r="G1010" s="0" t="n">
        <v>0.028146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4.132391</v>
      </c>
      <c r="N1010" s="0" t="n">
        <v>76750.89</v>
      </c>
      <c r="O1010" s="0" t="n">
        <v>18573</v>
      </c>
      <c r="P1010" s="0" t="n">
        <v>3427.741</v>
      </c>
      <c r="Q1010" s="0" t="n">
        <v>3427.741</v>
      </c>
    </row>
    <row r="1011" customFormat="false" ht="12.75" hidden="true" customHeight="false" outlineLevel="0" collapsed="false">
      <c r="A1011" s="0" t="s">
        <v>46</v>
      </c>
      <c r="B1011" s="99" t="n">
        <v>40414</v>
      </c>
      <c r="C1011" s="0" t="n">
        <v>2</v>
      </c>
      <c r="D1011" s="0" t="n">
        <v>0.141309</v>
      </c>
      <c r="E1011" s="0" t="n">
        <v>0.141309</v>
      </c>
      <c r="F1011" s="0" t="n">
        <v>65.4104</v>
      </c>
      <c r="G1011" s="0" t="n">
        <v>0.0282464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4.132391</v>
      </c>
      <c r="N1011" s="0" t="n">
        <v>76750.89</v>
      </c>
      <c r="O1011" s="0" t="n">
        <v>18573</v>
      </c>
      <c r="P1011" s="0" t="n">
        <v>2624.532</v>
      </c>
      <c r="Q1011" s="0" t="n">
        <v>2624.532</v>
      </c>
    </row>
    <row r="1012" customFormat="false" ht="12.75" hidden="true" customHeight="false" outlineLevel="0" collapsed="false">
      <c r="A1012" s="0" t="s">
        <v>46</v>
      </c>
      <c r="B1012" s="99" t="n">
        <v>40414</v>
      </c>
      <c r="C1012" s="0" t="n">
        <v>3</v>
      </c>
      <c r="D1012" s="0" t="n">
        <v>0.10999</v>
      </c>
      <c r="E1012" s="0" t="n">
        <v>0.10999</v>
      </c>
      <c r="F1012" s="0" t="n">
        <v>65.5124</v>
      </c>
      <c r="G1012" s="0" t="n">
        <v>0.02835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4.132391</v>
      </c>
      <c r="N1012" s="0" t="n">
        <v>76750.89</v>
      </c>
      <c r="O1012" s="0" t="n">
        <v>18573</v>
      </c>
      <c r="P1012" s="0" t="n">
        <v>2042.845</v>
      </c>
      <c r="Q1012" s="0" t="n">
        <v>2042.845</v>
      </c>
    </row>
    <row r="1013" customFormat="false" ht="12.75" hidden="true" customHeight="false" outlineLevel="0" collapsed="false">
      <c r="A1013" s="0" t="s">
        <v>46</v>
      </c>
      <c r="B1013" s="99" t="n">
        <v>40414</v>
      </c>
      <c r="C1013" s="0" t="n">
        <v>4</v>
      </c>
      <c r="D1013" s="0" t="n">
        <v>0.0842403</v>
      </c>
      <c r="E1013" s="0" t="n">
        <v>0.0842403</v>
      </c>
      <c r="F1013" s="0" t="n">
        <v>65.4123</v>
      </c>
      <c r="G1013" s="0" t="n">
        <v>0.0285246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4.132391</v>
      </c>
      <c r="N1013" s="0" t="n">
        <v>76750.89</v>
      </c>
      <c r="O1013" s="0" t="n">
        <v>18573</v>
      </c>
      <c r="P1013" s="0" t="n">
        <v>1564.595</v>
      </c>
      <c r="Q1013" s="0" t="n">
        <v>1564.595</v>
      </c>
    </row>
    <row r="1014" customFormat="false" ht="12.75" hidden="true" customHeight="false" outlineLevel="0" collapsed="false">
      <c r="A1014" s="0" t="s">
        <v>46</v>
      </c>
      <c r="B1014" s="99" t="n">
        <v>40414</v>
      </c>
      <c r="C1014" s="0" t="n">
        <v>5</v>
      </c>
      <c r="D1014" s="0" t="n">
        <v>0.0639832</v>
      </c>
      <c r="E1014" s="0" t="n">
        <v>0.0639832</v>
      </c>
      <c r="F1014" s="0" t="n">
        <v>65.332</v>
      </c>
      <c r="G1014" s="0" t="n">
        <v>0.0288921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4.132391</v>
      </c>
      <c r="N1014" s="0" t="n">
        <v>76750.89</v>
      </c>
      <c r="O1014" s="0" t="n">
        <v>18573</v>
      </c>
      <c r="P1014" s="0" t="n">
        <v>1188.36</v>
      </c>
      <c r="Q1014" s="0" t="n">
        <v>1188.36</v>
      </c>
    </row>
    <row r="1015" customFormat="false" ht="12.75" hidden="true" customHeight="false" outlineLevel="0" collapsed="false">
      <c r="A1015" s="0" t="s">
        <v>46</v>
      </c>
      <c r="B1015" s="99" t="n">
        <v>40414</v>
      </c>
      <c r="C1015" s="0" t="n">
        <v>6</v>
      </c>
      <c r="D1015" s="0" t="n">
        <v>0.0793456</v>
      </c>
      <c r="E1015" s="0" t="n">
        <v>0.0793456</v>
      </c>
      <c r="F1015" s="0" t="n">
        <v>65.2175</v>
      </c>
      <c r="G1015" s="0" t="n">
        <v>0.0290201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4.132391</v>
      </c>
      <c r="N1015" s="0" t="n">
        <v>76750.89</v>
      </c>
      <c r="O1015" s="0" t="n">
        <v>18573</v>
      </c>
      <c r="P1015" s="0" t="n">
        <v>1473.687</v>
      </c>
      <c r="Q1015" s="0" t="n">
        <v>1473.687</v>
      </c>
    </row>
    <row r="1016" customFormat="false" ht="12.75" hidden="true" customHeight="false" outlineLevel="0" collapsed="false">
      <c r="A1016" s="0" t="s">
        <v>46</v>
      </c>
      <c r="B1016" s="99" t="n">
        <v>40414</v>
      </c>
      <c r="C1016" s="0" t="n">
        <v>7</v>
      </c>
      <c r="D1016" s="0" t="n">
        <v>0.065824</v>
      </c>
      <c r="E1016" s="0" t="n">
        <v>0.065824</v>
      </c>
      <c r="F1016" s="0" t="n">
        <v>66.1878</v>
      </c>
      <c r="G1016" s="0" t="n">
        <v>0.0280665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4.132391</v>
      </c>
      <c r="N1016" s="0" t="n">
        <v>76750.89</v>
      </c>
      <c r="O1016" s="0" t="n">
        <v>18573</v>
      </c>
      <c r="P1016" s="0" t="n">
        <v>1222.55</v>
      </c>
      <c r="Q1016" s="0" t="n">
        <v>1222.55</v>
      </c>
    </row>
    <row r="1017" customFormat="false" ht="12.75" hidden="true" customHeight="false" outlineLevel="0" collapsed="false">
      <c r="A1017" s="0" t="s">
        <v>46</v>
      </c>
      <c r="B1017" s="99" t="n">
        <v>40414</v>
      </c>
      <c r="C1017" s="0" t="n">
        <v>8</v>
      </c>
      <c r="D1017" s="0" t="n">
        <v>0.0876672</v>
      </c>
      <c r="E1017" s="0" t="n">
        <v>0.0876672</v>
      </c>
      <c r="F1017" s="0" t="n">
        <v>72.585</v>
      </c>
      <c r="G1017" s="0" t="n">
        <v>0.0277491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4.132391</v>
      </c>
      <c r="N1017" s="0" t="n">
        <v>76750.89</v>
      </c>
      <c r="O1017" s="0" t="n">
        <v>18573</v>
      </c>
      <c r="P1017" s="0" t="n">
        <v>1628.243</v>
      </c>
      <c r="Q1017" s="0" t="n">
        <v>1628.243</v>
      </c>
    </row>
    <row r="1018" customFormat="false" ht="12.75" hidden="true" customHeight="false" outlineLevel="0" collapsed="false">
      <c r="A1018" s="0" t="s">
        <v>46</v>
      </c>
      <c r="B1018" s="99" t="n">
        <v>40414</v>
      </c>
      <c r="C1018" s="0" t="n">
        <v>9</v>
      </c>
      <c r="D1018" s="0" t="n">
        <v>0.1480593</v>
      </c>
      <c r="E1018" s="0" t="n">
        <v>0.1480593</v>
      </c>
      <c r="F1018" s="0" t="n">
        <v>78.724</v>
      </c>
      <c r="G1018" s="0" t="n">
        <v>0.0278134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4.132391</v>
      </c>
      <c r="N1018" s="0" t="n">
        <v>76750.89</v>
      </c>
      <c r="O1018" s="0" t="n">
        <v>18573</v>
      </c>
      <c r="P1018" s="0" t="n">
        <v>2749.905</v>
      </c>
      <c r="Q1018" s="0" t="n">
        <v>2749.905</v>
      </c>
    </row>
    <row r="1019" customFormat="false" ht="12.75" hidden="true" customHeight="false" outlineLevel="0" collapsed="false">
      <c r="A1019" s="0" t="s">
        <v>46</v>
      </c>
      <c r="B1019" s="99" t="n">
        <v>40414</v>
      </c>
      <c r="C1019" s="0" t="n">
        <v>10</v>
      </c>
      <c r="D1019" s="0" t="n">
        <v>0.2130219</v>
      </c>
      <c r="E1019" s="0" t="n">
        <v>0.2130219</v>
      </c>
      <c r="F1019" s="0" t="n">
        <v>84.2433</v>
      </c>
      <c r="G1019" s="0" t="n">
        <v>0.0277897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4.132391</v>
      </c>
      <c r="N1019" s="0" t="n">
        <v>76750.89</v>
      </c>
      <c r="O1019" s="0" t="n">
        <v>18573</v>
      </c>
      <c r="P1019" s="0" t="n">
        <v>3956.456</v>
      </c>
      <c r="Q1019" s="0" t="n">
        <v>3956.456</v>
      </c>
    </row>
    <row r="1020" customFormat="false" ht="12.75" hidden="true" customHeight="false" outlineLevel="0" collapsed="false">
      <c r="A1020" s="0" t="s">
        <v>46</v>
      </c>
      <c r="B1020" s="99" t="n">
        <v>40414</v>
      </c>
      <c r="C1020" s="0" t="n">
        <v>11</v>
      </c>
      <c r="D1020" s="0" t="n">
        <v>0.3030181</v>
      </c>
      <c r="E1020" s="0" t="n">
        <v>0.3030181</v>
      </c>
      <c r="F1020" s="0" t="n">
        <v>86.089</v>
      </c>
      <c r="G1020" s="0" t="n">
        <v>0.0275852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4.132391</v>
      </c>
      <c r="N1020" s="0" t="n">
        <v>76750.89</v>
      </c>
      <c r="O1020" s="0" t="n">
        <v>18573</v>
      </c>
      <c r="P1020" s="0" t="n">
        <v>5627.955</v>
      </c>
      <c r="Q1020" s="0" t="n">
        <v>5627.955</v>
      </c>
    </row>
    <row r="1021" customFormat="false" ht="12.75" hidden="true" customHeight="false" outlineLevel="0" collapsed="false">
      <c r="A1021" s="0" t="s">
        <v>46</v>
      </c>
      <c r="B1021" s="99" t="n">
        <v>40414</v>
      </c>
      <c r="C1021" s="0" t="n">
        <v>12</v>
      </c>
      <c r="D1021" s="0" t="n">
        <v>0.4494527</v>
      </c>
      <c r="E1021" s="0" t="n">
        <v>0.4494527</v>
      </c>
      <c r="F1021" s="0" t="n">
        <v>89.7889</v>
      </c>
      <c r="G1021" s="0" t="n">
        <v>0.0275906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4.132391</v>
      </c>
      <c r="N1021" s="0" t="n">
        <v>76750.89</v>
      </c>
      <c r="O1021" s="0" t="n">
        <v>18573</v>
      </c>
      <c r="P1021" s="0" t="n">
        <v>8347.685</v>
      </c>
      <c r="Q1021" s="0" t="n">
        <v>8347.685</v>
      </c>
    </row>
    <row r="1022" customFormat="false" ht="12.75" hidden="true" customHeight="false" outlineLevel="0" collapsed="false">
      <c r="A1022" s="0" t="s">
        <v>46</v>
      </c>
      <c r="B1022" s="99" t="n">
        <v>40414</v>
      </c>
      <c r="C1022" s="0" t="n">
        <v>13</v>
      </c>
      <c r="D1022" s="0" t="n">
        <v>0.626354</v>
      </c>
      <c r="E1022" s="0" t="n">
        <v>0.626354</v>
      </c>
      <c r="F1022" s="0" t="n">
        <v>88.7057</v>
      </c>
      <c r="G1022" s="0" t="n">
        <v>0.0275259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4.132391</v>
      </c>
      <c r="N1022" s="0" t="n">
        <v>76750.89</v>
      </c>
      <c r="O1022" s="0" t="n">
        <v>18573</v>
      </c>
      <c r="P1022" s="0" t="n">
        <v>11633.27</v>
      </c>
      <c r="Q1022" s="0" t="n">
        <v>11633.27</v>
      </c>
    </row>
    <row r="1023" customFormat="false" ht="12.75" hidden="true" customHeight="false" outlineLevel="0" collapsed="false">
      <c r="A1023" s="0" t="s">
        <v>46</v>
      </c>
      <c r="B1023" s="99" t="n">
        <v>40414</v>
      </c>
      <c r="C1023" s="0" t="n">
        <v>14</v>
      </c>
      <c r="D1023" s="0" t="n">
        <v>0.8638816</v>
      </c>
      <c r="E1023" s="0" t="n">
        <v>0.4257303</v>
      </c>
      <c r="F1023" s="0" t="n">
        <v>90.4279</v>
      </c>
      <c r="G1023" s="0" t="n">
        <v>0.0278943</v>
      </c>
      <c r="H1023" s="0" t="n">
        <v>0.4024032</v>
      </c>
      <c r="I1023" s="0" t="n">
        <v>0.4235234</v>
      </c>
      <c r="J1023" s="0" t="n">
        <v>0.4381512</v>
      </c>
      <c r="K1023" s="0" t="n">
        <v>0.4527791</v>
      </c>
      <c r="L1023" s="0" t="n">
        <v>0.4738993</v>
      </c>
      <c r="M1023" s="0" t="n">
        <v>4.132391</v>
      </c>
      <c r="N1023" s="0" t="n">
        <v>76750.89</v>
      </c>
      <c r="O1023" s="0" t="n">
        <v>18573</v>
      </c>
      <c r="P1023" s="0" t="n">
        <v>16044.87</v>
      </c>
      <c r="Q1023" s="0" t="n">
        <v>7907.089</v>
      </c>
    </row>
    <row r="1024" customFormat="false" ht="12.75" hidden="true" customHeight="false" outlineLevel="0" collapsed="false">
      <c r="A1024" s="0" t="s">
        <v>46</v>
      </c>
      <c r="B1024" s="99" t="n">
        <v>40414</v>
      </c>
      <c r="C1024" s="0" t="n">
        <v>15</v>
      </c>
      <c r="D1024" s="0" t="n">
        <v>1.042147</v>
      </c>
      <c r="E1024" s="0" t="n">
        <v>0.5173547</v>
      </c>
      <c r="F1024" s="0" t="n">
        <v>90.6233</v>
      </c>
      <c r="G1024" s="0" t="n">
        <v>0.0278946</v>
      </c>
      <c r="H1024" s="0" t="n">
        <v>0.4890443</v>
      </c>
      <c r="I1024" s="0" t="n">
        <v>0.5101647</v>
      </c>
      <c r="J1024" s="0" t="n">
        <v>0.5247927</v>
      </c>
      <c r="K1024" s="0" t="n">
        <v>0.5394206</v>
      </c>
      <c r="L1024" s="0" t="n">
        <v>0.560541</v>
      </c>
      <c r="M1024" s="0" t="n">
        <v>4.132391</v>
      </c>
      <c r="N1024" s="0" t="n">
        <v>76750.89</v>
      </c>
      <c r="O1024" s="0" t="n">
        <v>18573</v>
      </c>
      <c r="P1024" s="0" t="n">
        <v>19355.8</v>
      </c>
      <c r="Q1024" s="0" t="n">
        <v>9608.829</v>
      </c>
    </row>
    <row r="1025" customFormat="false" ht="12.75" hidden="true" customHeight="false" outlineLevel="0" collapsed="false">
      <c r="A1025" s="0" t="s">
        <v>46</v>
      </c>
      <c r="B1025" s="99" t="n">
        <v>40414</v>
      </c>
      <c r="C1025" s="0" t="n">
        <v>16</v>
      </c>
      <c r="D1025" s="0" t="n">
        <v>1.181632</v>
      </c>
      <c r="E1025" s="0" t="n">
        <v>0.5943802</v>
      </c>
      <c r="F1025" s="0" t="n">
        <v>88.8186</v>
      </c>
      <c r="G1025" s="0" t="n">
        <v>0.0279758</v>
      </c>
      <c r="H1025" s="0" t="n">
        <v>0.5513995</v>
      </c>
      <c r="I1025" s="0" t="n">
        <v>0.5725814</v>
      </c>
      <c r="J1025" s="0" t="n">
        <v>0.587252</v>
      </c>
      <c r="K1025" s="0" t="n">
        <v>0.6019225</v>
      </c>
      <c r="L1025" s="0" t="n">
        <v>0.6231044</v>
      </c>
      <c r="M1025" s="0" t="n">
        <v>4.132391</v>
      </c>
      <c r="N1025" s="0" t="n">
        <v>76750.89</v>
      </c>
      <c r="O1025" s="0" t="n">
        <v>18573</v>
      </c>
      <c r="P1025" s="0" t="n">
        <v>21946.45</v>
      </c>
      <c r="Q1025" s="0" t="n">
        <v>11039.42</v>
      </c>
    </row>
    <row r="1026" customFormat="false" ht="12.75" hidden="true" customHeight="false" outlineLevel="0" collapsed="false">
      <c r="A1026" s="0" t="s">
        <v>46</v>
      </c>
      <c r="B1026" s="99" t="n">
        <v>40414</v>
      </c>
      <c r="C1026" s="0" t="n">
        <v>17</v>
      </c>
      <c r="D1026" s="0" t="n">
        <v>1.298334</v>
      </c>
      <c r="E1026" s="0" t="n">
        <v>0.680163</v>
      </c>
      <c r="F1026" s="0" t="n">
        <v>85.6002</v>
      </c>
      <c r="G1026" s="0" t="n">
        <v>0.0280382</v>
      </c>
      <c r="H1026" s="0" t="n">
        <v>0.582239</v>
      </c>
      <c r="I1026" s="0" t="n">
        <v>0.6034682</v>
      </c>
      <c r="J1026" s="0" t="n">
        <v>0.6181714</v>
      </c>
      <c r="K1026" s="0" t="n">
        <v>0.6328746</v>
      </c>
      <c r="L1026" s="0" t="n">
        <v>0.6541038</v>
      </c>
      <c r="M1026" s="0" t="n">
        <v>4.132391</v>
      </c>
      <c r="N1026" s="0" t="n">
        <v>76750.89</v>
      </c>
      <c r="O1026" s="0" t="n">
        <v>18573</v>
      </c>
      <c r="P1026" s="0" t="n">
        <v>24113.96</v>
      </c>
      <c r="Q1026" s="0" t="n">
        <v>12632.67</v>
      </c>
    </row>
    <row r="1027" customFormat="false" ht="12.75" hidden="true" customHeight="false" outlineLevel="0" collapsed="false">
      <c r="A1027" s="0" t="s">
        <v>46</v>
      </c>
      <c r="B1027" s="99" t="n">
        <v>40414</v>
      </c>
      <c r="C1027" s="0" t="n">
        <v>18</v>
      </c>
      <c r="D1027" s="0" t="n">
        <v>1.26409</v>
      </c>
      <c r="E1027" s="0" t="n">
        <v>1.43039</v>
      </c>
      <c r="F1027" s="0" t="n">
        <v>83.1048</v>
      </c>
      <c r="G1027" s="0" t="n">
        <v>0.0289305</v>
      </c>
      <c r="H1027" s="0" t="n">
        <v>-0.2033761</v>
      </c>
      <c r="I1027" s="0" t="n">
        <v>-0.1814714</v>
      </c>
      <c r="J1027" s="0" t="n">
        <v>-0.1663002</v>
      </c>
      <c r="K1027" s="0" t="n">
        <v>-0.151129</v>
      </c>
      <c r="L1027" s="0" t="n">
        <v>-0.1292242</v>
      </c>
      <c r="M1027" s="0" t="n">
        <v>4.132391</v>
      </c>
      <c r="N1027" s="0" t="n">
        <v>76750.89</v>
      </c>
      <c r="O1027" s="0" t="n">
        <v>18573</v>
      </c>
      <c r="P1027" s="0" t="n">
        <v>23477.94</v>
      </c>
      <c r="Q1027" s="0" t="n">
        <v>26566.63</v>
      </c>
    </row>
    <row r="1028" customFormat="false" ht="12.75" hidden="true" customHeight="false" outlineLevel="0" collapsed="false">
      <c r="A1028" s="0" t="s">
        <v>46</v>
      </c>
      <c r="B1028" s="99" t="n">
        <v>40414</v>
      </c>
      <c r="C1028" s="0" t="n">
        <v>19</v>
      </c>
      <c r="D1028" s="0" t="n">
        <v>1.230288</v>
      </c>
      <c r="E1028" s="0" t="n">
        <v>1.331955</v>
      </c>
      <c r="F1028" s="0" t="n">
        <v>79.3274</v>
      </c>
      <c r="G1028" s="0" t="n">
        <v>0.0279725</v>
      </c>
      <c r="H1028" s="0" t="n">
        <v>-0.1375151</v>
      </c>
      <c r="I1028" s="0" t="n">
        <v>-0.1163357</v>
      </c>
      <c r="J1028" s="0" t="n">
        <v>-0.1016669</v>
      </c>
      <c r="K1028" s="0" t="n">
        <v>-0.0869981</v>
      </c>
      <c r="L1028" s="0" t="n">
        <v>-0.0658187</v>
      </c>
      <c r="M1028" s="0" t="n">
        <v>4.132391</v>
      </c>
      <c r="N1028" s="0" t="n">
        <v>76750.89</v>
      </c>
      <c r="O1028" s="0" t="n">
        <v>18573</v>
      </c>
      <c r="P1028" s="0" t="n">
        <v>22850.14</v>
      </c>
      <c r="Q1028" s="0" t="n">
        <v>24738.4</v>
      </c>
    </row>
    <row r="1029" customFormat="false" ht="12.75" hidden="true" customHeight="false" outlineLevel="0" collapsed="false">
      <c r="A1029" s="0" t="s">
        <v>46</v>
      </c>
      <c r="B1029" s="99" t="n">
        <v>40414</v>
      </c>
      <c r="C1029" s="0" t="n">
        <v>20</v>
      </c>
      <c r="D1029" s="0" t="n">
        <v>1.02088</v>
      </c>
      <c r="E1029" s="0" t="n">
        <v>1.085719</v>
      </c>
      <c r="F1029" s="0" t="n">
        <v>74.1215</v>
      </c>
      <c r="G1029" s="0" t="n">
        <v>0.0278133</v>
      </c>
      <c r="H1029" s="0" t="n">
        <v>-0.1004823</v>
      </c>
      <c r="I1029" s="0" t="n">
        <v>-0.0794235</v>
      </c>
      <c r="J1029" s="0" t="n">
        <v>-0.0648382</v>
      </c>
      <c r="K1029" s="0" t="n">
        <v>-0.0502529</v>
      </c>
      <c r="L1029" s="0" t="n">
        <v>-0.029194</v>
      </c>
      <c r="M1029" s="0" t="n">
        <v>4.132391</v>
      </c>
      <c r="N1029" s="0" t="n">
        <v>76750.89</v>
      </c>
      <c r="O1029" s="0" t="n">
        <v>18573</v>
      </c>
      <c r="P1029" s="0" t="n">
        <v>18960.81</v>
      </c>
      <c r="Q1029" s="0" t="n">
        <v>20165.05</v>
      </c>
    </row>
    <row r="1030" customFormat="false" ht="12.75" hidden="true" customHeight="false" outlineLevel="0" collapsed="false">
      <c r="A1030" s="0" t="s">
        <v>46</v>
      </c>
      <c r="B1030" s="99" t="n">
        <v>40414</v>
      </c>
      <c r="C1030" s="0" t="n">
        <v>21</v>
      </c>
      <c r="D1030" s="0" t="n">
        <v>0.7211867</v>
      </c>
      <c r="E1030" s="0" t="n">
        <v>0.7616842</v>
      </c>
      <c r="F1030" s="0" t="n">
        <v>71.5066</v>
      </c>
      <c r="G1030" s="0" t="n">
        <v>0.0277285</v>
      </c>
      <c r="H1030" s="0" t="n">
        <v>-0.0760331</v>
      </c>
      <c r="I1030" s="0" t="n">
        <v>-0.0550384</v>
      </c>
      <c r="J1030" s="0" t="n">
        <v>-0.0404975</v>
      </c>
      <c r="K1030" s="0" t="n">
        <v>-0.0259567</v>
      </c>
      <c r="L1030" s="0" t="n">
        <v>-0.004962</v>
      </c>
      <c r="M1030" s="0" t="n">
        <v>4.132391</v>
      </c>
      <c r="N1030" s="0" t="n">
        <v>76750.89</v>
      </c>
      <c r="O1030" s="0" t="n">
        <v>18573</v>
      </c>
      <c r="P1030" s="0" t="n">
        <v>13394.6</v>
      </c>
      <c r="Q1030" s="0" t="n">
        <v>14146.76</v>
      </c>
    </row>
    <row r="1031" customFormat="false" ht="12.75" hidden="true" customHeight="false" outlineLevel="0" collapsed="false">
      <c r="A1031" s="0" t="s">
        <v>46</v>
      </c>
      <c r="B1031" s="99" t="n">
        <v>40414</v>
      </c>
      <c r="C1031" s="0" t="n">
        <v>22</v>
      </c>
      <c r="D1031" s="0" t="n">
        <v>0.5208132</v>
      </c>
      <c r="E1031" s="0" t="n">
        <v>0.5448654</v>
      </c>
      <c r="F1031" s="0" t="n">
        <v>70.2967</v>
      </c>
      <c r="G1031" s="0" t="n">
        <v>0.0276763</v>
      </c>
      <c r="H1031" s="0" t="n">
        <v>-0.0595208</v>
      </c>
      <c r="I1031" s="0" t="n">
        <v>-0.0385657</v>
      </c>
      <c r="J1031" s="0" t="n">
        <v>-0.0240522</v>
      </c>
      <c r="K1031" s="0" t="n">
        <v>-0.0095388</v>
      </c>
      <c r="L1031" s="0" t="n">
        <v>0.0114164</v>
      </c>
      <c r="M1031" s="0" t="n">
        <v>4.132391</v>
      </c>
      <c r="N1031" s="0" t="n">
        <v>76750.89</v>
      </c>
      <c r="O1031" s="0" t="n">
        <v>18573</v>
      </c>
      <c r="P1031" s="0" t="n">
        <v>9673.063</v>
      </c>
      <c r="Q1031" s="0" t="n">
        <v>10119.78</v>
      </c>
    </row>
    <row r="1032" customFormat="false" ht="12.75" hidden="true" customHeight="false" outlineLevel="0" collapsed="false">
      <c r="A1032" s="0" t="s">
        <v>46</v>
      </c>
      <c r="B1032" s="99" t="n">
        <v>40414</v>
      </c>
      <c r="C1032" s="0" t="n">
        <v>23</v>
      </c>
      <c r="D1032" s="0" t="n">
        <v>0.3769588</v>
      </c>
      <c r="E1032" s="0" t="n">
        <v>0.3899873</v>
      </c>
      <c r="F1032" s="0" t="n">
        <v>69.9594</v>
      </c>
      <c r="G1032" s="0" t="n">
        <v>0.0276576</v>
      </c>
      <c r="H1032" s="0" t="n">
        <v>-0.0484732</v>
      </c>
      <c r="I1032" s="0" t="n">
        <v>-0.0275322</v>
      </c>
      <c r="J1032" s="0" t="n">
        <v>-0.0130285</v>
      </c>
      <c r="K1032" s="0" t="n">
        <v>0.0014751</v>
      </c>
      <c r="L1032" s="0" t="n">
        <v>0.0224161</v>
      </c>
      <c r="M1032" s="0" t="n">
        <v>4.132391</v>
      </c>
      <c r="N1032" s="0" t="n">
        <v>76750.89</v>
      </c>
      <c r="O1032" s="0" t="n">
        <v>18573</v>
      </c>
      <c r="P1032" s="0" t="n">
        <v>7001.255</v>
      </c>
      <c r="Q1032" s="0" t="n">
        <v>7243.234</v>
      </c>
    </row>
    <row r="1033" customFormat="false" ht="12.75" hidden="true" customHeight="false" outlineLevel="0" collapsed="false">
      <c r="A1033" s="0" t="s">
        <v>46</v>
      </c>
      <c r="B1033" s="99" t="n">
        <v>40414</v>
      </c>
      <c r="C1033" s="0" t="n">
        <v>24</v>
      </c>
      <c r="D1033" s="0" t="n">
        <v>0.2423496</v>
      </c>
      <c r="E1033" s="0" t="n">
        <v>0.2422352</v>
      </c>
      <c r="F1033" s="0" t="n">
        <v>69.1655</v>
      </c>
      <c r="G1033" s="0" t="n">
        <v>0.0276711</v>
      </c>
      <c r="H1033" s="0" t="n">
        <v>-0.0353476</v>
      </c>
      <c r="I1033" s="0" t="n">
        <v>-0.0143963</v>
      </c>
      <c r="J1033" s="0" t="n">
        <v>0.0001144</v>
      </c>
      <c r="K1033" s="0" t="n">
        <v>0.0146251</v>
      </c>
      <c r="L1033" s="0" t="n">
        <v>0.0355764</v>
      </c>
      <c r="M1033" s="0" t="n">
        <v>4.132391</v>
      </c>
      <c r="N1033" s="0" t="n">
        <v>76750.89</v>
      </c>
      <c r="O1033" s="0" t="n">
        <v>18573</v>
      </c>
      <c r="P1033" s="0" t="n">
        <v>4501.159</v>
      </c>
      <c r="Q1033" s="0" t="n">
        <v>4499.034</v>
      </c>
    </row>
    <row r="1034" customFormat="false" ht="12.75" hidden="true" customHeight="false" outlineLevel="0" collapsed="false">
      <c r="A1034" s="0" t="s">
        <v>46</v>
      </c>
      <c r="B1034" s="99" t="n">
        <v>40415</v>
      </c>
      <c r="C1034" s="0" t="n">
        <v>1</v>
      </c>
      <c r="D1034" s="0" t="n">
        <v>0.1462165</v>
      </c>
      <c r="E1034" s="0" t="n">
        <v>0.1462165</v>
      </c>
      <c r="F1034" s="0" t="n">
        <v>68.7541</v>
      </c>
      <c r="G1034" s="0" t="n">
        <v>0.0276934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4.133551</v>
      </c>
      <c r="N1034" s="0" t="n">
        <v>76507.89</v>
      </c>
      <c r="O1034" s="0" t="n">
        <v>18509</v>
      </c>
      <c r="P1034" s="0" t="n">
        <v>2706.322</v>
      </c>
      <c r="Q1034" s="0" t="n">
        <v>2706.322</v>
      </c>
    </row>
    <row r="1035" customFormat="false" ht="12.75" hidden="true" customHeight="false" outlineLevel="0" collapsed="false">
      <c r="A1035" s="0" t="s">
        <v>46</v>
      </c>
      <c r="B1035" s="99" t="n">
        <v>40415</v>
      </c>
      <c r="C1035" s="0" t="n">
        <v>2</v>
      </c>
      <c r="D1035" s="0" t="n">
        <v>0.1143067</v>
      </c>
      <c r="E1035" s="0" t="n">
        <v>0.1143067</v>
      </c>
      <c r="F1035" s="0" t="n">
        <v>67.6059</v>
      </c>
      <c r="G1035" s="0" t="n">
        <v>0.0277215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4.133551</v>
      </c>
      <c r="N1035" s="0" t="n">
        <v>76507.89</v>
      </c>
      <c r="O1035" s="0" t="n">
        <v>18509</v>
      </c>
      <c r="P1035" s="0" t="n">
        <v>2115.703</v>
      </c>
      <c r="Q1035" s="0" t="n">
        <v>2115.703</v>
      </c>
    </row>
    <row r="1036" customFormat="false" ht="12.75" hidden="true" customHeight="false" outlineLevel="0" collapsed="false">
      <c r="A1036" s="0" t="s">
        <v>46</v>
      </c>
      <c r="B1036" s="99" t="n">
        <v>40415</v>
      </c>
      <c r="C1036" s="0" t="n">
        <v>3</v>
      </c>
      <c r="D1036" s="0" t="n">
        <v>0.091593</v>
      </c>
      <c r="E1036" s="0" t="n">
        <v>0.091593</v>
      </c>
      <c r="F1036" s="0" t="n">
        <v>67.5455</v>
      </c>
      <c r="G1036" s="0" t="n">
        <v>0.027697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4.133551</v>
      </c>
      <c r="N1036" s="0" t="n">
        <v>76507.89</v>
      </c>
      <c r="O1036" s="0" t="n">
        <v>18509</v>
      </c>
      <c r="P1036" s="0" t="n">
        <v>1695.294</v>
      </c>
      <c r="Q1036" s="0" t="n">
        <v>1695.294</v>
      </c>
    </row>
    <row r="1037" customFormat="false" ht="12.75" hidden="true" customHeight="false" outlineLevel="0" collapsed="false">
      <c r="A1037" s="0" t="s">
        <v>46</v>
      </c>
      <c r="B1037" s="99" t="n">
        <v>40415</v>
      </c>
      <c r="C1037" s="0" t="n">
        <v>4</v>
      </c>
      <c r="D1037" s="0" t="n">
        <v>0.0676604</v>
      </c>
      <c r="E1037" s="0" t="n">
        <v>0.0676604</v>
      </c>
      <c r="F1037" s="0" t="n">
        <v>67.5455</v>
      </c>
      <c r="G1037" s="0" t="n">
        <v>0.0276097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4.133551</v>
      </c>
      <c r="N1037" s="0" t="n">
        <v>76507.89</v>
      </c>
      <c r="O1037" s="0" t="n">
        <v>18509</v>
      </c>
      <c r="P1037" s="0" t="n">
        <v>1252.326</v>
      </c>
      <c r="Q1037" s="0" t="n">
        <v>1252.326</v>
      </c>
    </row>
    <row r="1038" customFormat="false" ht="12.75" hidden="true" customHeight="false" outlineLevel="0" collapsed="false">
      <c r="A1038" s="0" t="s">
        <v>46</v>
      </c>
      <c r="B1038" s="99" t="n">
        <v>40415</v>
      </c>
      <c r="C1038" s="0" t="n">
        <v>5</v>
      </c>
      <c r="D1038" s="0" t="n">
        <v>0.0524397</v>
      </c>
      <c r="E1038" s="0" t="n">
        <v>0.0524397</v>
      </c>
      <c r="F1038" s="0" t="n">
        <v>67.4341</v>
      </c>
      <c r="G1038" s="0" t="n">
        <v>0.0274992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4.133551</v>
      </c>
      <c r="N1038" s="0" t="n">
        <v>76507.89</v>
      </c>
      <c r="O1038" s="0" t="n">
        <v>18509</v>
      </c>
      <c r="P1038" s="0" t="n">
        <v>970.6071</v>
      </c>
      <c r="Q1038" s="0" t="n">
        <v>970.6071</v>
      </c>
    </row>
    <row r="1039" customFormat="false" ht="12.75" hidden="true" customHeight="false" outlineLevel="0" collapsed="false">
      <c r="A1039" s="0" t="s">
        <v>46</v>
      </c>
      <c r="B1039" s="99" t="n">
        <v>40415</v>
      </c>
      <c r="C1039" s="0" t="n">
        <v>6</v>
      </c>
      <c r="D1039" s="0" t="n">
        <v>0.0485896</v>
      </c>
      <c r="E1039" s="0" t="n">
        <v>0.0485896</v>
      </c>
      <c r="F1039" s="0" t="n">
        <v>66.79</v>
      </c>
      <c r="G1039" s="0" t="n">
        <v>0.0274774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4.133551</v>
      </c>
      <c r="N1039" s="0" t="n">
        <v>76507.89</v>
      </c>
      <c r="O1039" s="0" t="n">
        <v>18509</v>
      </c>
      <c r="P1039" s="0" t="n">
        <v>899.3442</v>
      </c>
      <c r="Q1039" s="0" t="n">
        <v>899.3442</v>
      </c>
    </row>
    <row r="1040" customFormat="false" ht="12.75" hidden="true" customHeight="false" outlineLevel="0" collapsed="false">
      <c r="A1040" s="0" t="s">
        <v>46</v>
      </c>
      <c r="B1040" s="99" t="n">
        <v>40415</v>
      </c>
      <c r="C1040" s="0" t="n">
        <v>7</v>
      </c>
      <c r="D1040" s="0" t="n">
        <v>0.0527024</v>
      </c>
      <c r="E1040" s="0" t="n">
        <v>0.0527024</v>
      </c>
      <c r="F1040" s="0" t="n">
        <v>67.9167</v>
      </c>
      <c r="G1040" s="0" t="n">
        <v>0.0276043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4.133551</v>
      </c>
      <c r="N1040" s="0" t="n">
        <v>76507.89</v>
      </c>
      <c r="O1040" s="0" t="n">
        <v>18509</v>
      </c>
      <c r="P1040" s="0" t="n">
        <v>975.4697</v>
      </c>
      <c r="Q1040" s="0" t="n">
        <v>975.4697</v>
      </c>
    </row>
    <row r="1041" customFormat="false" ht="12.75" hidden="true" customHeight="false" outlineLevel="0" collapsed="false">
      <c r="A1041" s="0" t="s">
        <v>46</v>
      </c>
      <c r="B1041" s="99" t="n">
        <v>40415</v>
      </c>
      <c r="C1041" s="0" t="n">
        <v>8</v>
      </c>
      <c r="D1041" s="0" t="n">
        <v>0.0894101</v>
      </c>
      <c r="E1041" s="0" t="n">
        <v>0.0894101</v>
      </c>
      <c r="F1041" s="0" t="n">
        <v>72.0897</v>
      </c>
      <c r="G1041" s="0" t="n">
        <v>0.0278946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4.133551</v>
      </c>
      <c r="N1041" s="0" t="n">
        <v>76507.89</v>
      </c>
      <c r="O1041" s="0" t="n">
        <v>18509</v>
      </c>
      <c r="P1041" s="0" t="n">
        <v>1654.892</v>
      </c>
      <c r="Q1041" s="0" t="n">
        <v>1654.892</v>
      </c>
    </row>
    <row r="1042" customFormat="false" ht="12.75" hidden="true" customHeight="false" outlineLevel="0" collapsed="false">
      <c r="A1042" s="0" t="s">
        <v>46</v>
      </c>
      <c r="B1042" s="99" t="n">
        <v>40415</v>
      </c>
      <c r="C1042" s="0" t="n">
        <v>9</v>
      </c>
      <c r="D1042" s="0" t="n">
        <v>0.1405856</v>
      </c>
      <c r="E1042" s="0" t="n">
        <v>0.1405856</v>
      </c>
      <c r="F1042" s="0" t="n">
        <v>78.2965</v>
      </c>
      <c r="G1042" s="0" t="n">
        <v>0.0279009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4.133551</v>
      </c>
      <c r="N1042" s="0" t="n">
        <v>76507.89</v>
      </c>
      <c r="O1042" s="0" t="n">
        <v>18509</v>
      </c>
      <c r="P1042" s="0" t="n">
        <v>2602.098</v>
      </c>
      <c r="Q1042" s="0" t="n">
        <v>2602.098</v>
      </c>
    </row>
    <row r="1043" customFormat="false" ht="12.75" hidden="true" customHeight="false" outlineLevel="0" collapsed="false">
      <c r="A1043" s="0" t="s">
        <v>46</v>
      </c>
      <c r="B1043" s="99" t="n">
        <v>40415</v>
      </c>
      <c r="C1043" s="0" t="n">
        <v>10</v>
      </c>
      <c r="D1043" s="0" t="n">
        <v>0.2248392</v>
      </c>
      <c r="E1043" s="0" t="n">
        <v>0.2248392</v>
      </c>
      <c r="F1043" s="0" t="n">
        <v>83.8172</v>
      </c>
      <c r="G1043" s="0" t="n">
        <v>0.0279746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4.133551</v>
      </c>
      <c r="N1043" s="0" t="n">
        <v>76507.89</v>
      </c>
      <c r="O1043" s="0" t="n">
        <v>18509</v>
      </c>
      <c r="P1043" s="0" t="n">
        <v>4161.549</v>
      </c>
      <c r="Q1043" s="0" t="n">
        <v>4161.549</v>
      </c>
    </row>
    <row r="1044" customFormat="false" ht="12.75" hidden="true" customHeight="false" outlineLevel="0" collapsed="false">
      <c r="A1044" s="0" t="s">
        <v>46</v>
      </c>
      <c r="B1044" s="99" t="n">
        <v>40415</v>
      </c>
      <c r="C1044" s="0" t="n">
        <v>11</v>
      </c>
      <c r="D1044" s="0" t="n">
        <v>0.349231</v>
      </c>
      <c r="E1044" s="0" t="n">
        <v>0.349231</v>
      </c>
      <c r="F1044" s="0" t="n">
        <v>87.0074</v>
      </c>
      <c r="G1044" s="0" t="n">
        <v>0.0279797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4.133551</v>
      </c>
      <c r="N1044" s="0" t="n">
        <v>76507.89</v>
      </c>
      <c r="O1044" s="0" t="n">
        <v>18509</v>
      </c>
      <c r="P1044" s="0" t="n">
        <v>6463.917</v>
      </c>
      <c r="Q1044" s="0" t="n">
        <v>6463.917</v>
      </c>
    </row>
    <row r="1045" customFormat="false" ht="12.75" hidden="true" customHeight="false" outlineLevel="0" collapsed="false">
      <c r="A1045" s="0" t="s">
        <v>46</v>
      </c>
      <c r="B1045" s="99" t="n">
        <v>40415</v>
      </c>
      <c r="C1045" s="0" t="n">
        <v>12</v>
      </c>
      <c r="D1045" s="0" t="n">
        <v>0.4602003</v>
      </c>
      <c r="E1045" s="0" t="n">
        <v>0.4602003</v>
      </c>
      <c r="F1045" s="0" t="n">
        <v>87.0538</v>
      </c>
      <c r="G1045" s="0" t="n">
        <v>0.0276898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4.133551</v>
      </c>
      <c r="N1045" s="0" t="n">
        <v>76507.89</v>
      </c>
      <c r="O1045" s="0" t="n">
        <v>18509</v>
      </c>
      <c r="P1045" s="0" t="n">
        <v>8517.849</v>
      </c>
      <c r="Q1045" s="0" t="n">
        <v>8517.849</v>
      </c>
    </row>
    <row r="1046" customFormat="false" ht="12.75" hidden="true" customHeight="false" outlineLevel="0" collapsed="false">
      <c r="A1046" s="0" t="s">
        <v>46</v>
      </c>
      <c r="B1046" s="99" t="n">
        <v>40415</v>
      </c>
      <c r="C1046" s="0" t="n">
        <v>13</v>
      </c>
      <c r="D1046" s="0" t="n">
        <v>0.6460774</v>
      </c>
      <c r="E1046" s="0" t="n">
        <v>0.6460774</v>
      </c>
      <c r="F1046" s="0" t="n">
        <v>88.1672</v>
      </c>
      <c r="G1046" s="0" t="n">
        <v>0.0275953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4.133551</v>
      </c>
      <c r="N1046" s="0" t="n">
        <v>76507.89</v>
      </c>
      <c r="O1046" s="0" t="n">
        <v>18509</v>
      </c>
      <c r="P1046" s="0" t="n">
        <v>11958.25</v>
      </c>
      <c r="Q1046" s="0" t="n">
        <v>11958.25</v>
      </c>
    </row>
    <row r="1047" customFormat="false" ht="12.75" hidden="true" customHeight="false" outlineLevel="0" collapsed="false">
      <c r="A1047" s="0" t="s">
        <v>46</v>
      </c>
      <c r="B1047" s="99" t="n">
        <v>40415</v>
      </c>
      <c r="C1047" s="0" t="n">
        <v>14</v>
      </c>
      <c r="D1047" s="0" t="n">
        <v>0.8709114</v>
      </c>
      <c r="E1047" s="0" t="n">
        <v>0.4546942</v>
      </c>
      <c r="F1047" s="0" t="n">
        <v>89.256</v>
      </c>
      <c r="G1047" s="0" t="n">
        <v>0.0278907</v>
      </c>
      <c r="H1047" s="0" t="n">
        <v>0.3804738</v>
      </c>
      <c r="I1047" s="0" t="n">
        <v>0.4015913</v>
      </c>
      <c r="J1047" s="0" t="n">
        <v>0.4162172</v>
      </c>
      <c r="K1047" s="0" t="n">
        <v>0.4308431</v>
      </c>
      <c r="L1047" s="0" t="n">
        <v>0.4519605</v>
      </c>
      <c r="M1047" s="0" t="n">
        <v>4.133551</v>
      </c>
      <c r="N1047" s="0" t="n">
        <v>76507.89</v>
      </c>
      <c r="O1047" s="0" t="n">
        <v>18509</v>
      </c>
      <c r="P1047" s="0" t="n">
        <v>16119.7</v>
      </c>
      <c r="Q1047" s="0" t="n">
        <v>8415.937</v>
      </c>
    </row>
    <row r="1048" customFormat="false" ht="12.75" hidden="true" customHeight="false" outlineLevel="0" collapsed="false">
      <c r="A1048" s="0" t="s">
        <v>46</v>
      </c>
      <c r="B1048" s="99" t="n">
        <v>40415</v>
      </c>
      <c r="C1048" s="0" t="n">
        <v>15</v>
      </c>
      <c r="D1048" s="0" t="n">
        <v>0.9904307</v>
      </c>
      <c r="E1048" s="0" t="n">
        <v>0.5215965</v>
      </c>
      <c r="F1048" s="0" t="n">
        <v>86.5027</v>
      </c>
      <c r="G1048" s="0" t="n">
        <v>0.0278341</v>
      </c>
      <c r="H1048" s="0" t="n">
        <v>0.4331633</v>
      </c>
      <c r="I1048" s="0" t="n">
        <v>0.4542379</v>
      </c>
      <c r="J1048" s="0" t="n">
        <v>0.4688342</v>
      </c>
      <c r="K1048" s="0" t="n">
        <v>0.4834304</v>
      </c>
      <c r="L1048" s="0" t="n">
        <v>0.504505</v>
      </c>
      <c r="M1048" s="0" t="n">
        <v>4.133551</v>
      </c>
      <c r="N1048" s="0" t="n">
        <v>76507.89</v>
      </c>
      <c r="O1048" s="0" t="n">
        <v>18509</v>
      </c>
      <c r="P1048" s="0" t="n">
        <v>18331.88</v>
      </c>
      <c r="Q1048" s="0" t="n">
        <v>9654.23</v>
      </c>
    </row>
    <row r="1049" customFormat="false" ht="12.75" hidden="true" customHeight="false" outlineLevel="0" collapsed="false">
      <c r="A1049" s="0" t="s">
        <v>46</v>
      </c>
      <c r="B1049" s="99" t="n">
        <v>40415</v>
      </c>
      <c r="C1049" s="0" t="n">
        <v>16</v>
      </c>
      <c r="D1049" s="0" t="n">
        <v>1.093994</v>
      </c>
      <c r="E1049" s="0" t="n">
        <v>0.5774443</v>
      </c>
      <c r="F1049" s="0" t="n">
        <v>85.6309</v>
      </c>
      <c r="G1049" s="0" t="n">
        <v>0.0278779</v>
      </c>
      <c r="H1049" s="0" t="n">
        <v>0.4808228</v>
      </c>
      <c r="I1049" s="0" t="n">
        <v>0.5019306</v>
      </c>
      <c r="J1049" s="0" t="n">
        <v>0.5165498</v>
      </c>
      <c r="K1049" s="0" t="n">
        <v>0.5311689</v>
      </c>
      <c r="L1049" s="0" t="n">
        <v>0.5522767</v>
      </c>
      <c r="M1049" s="0" t="n">
        <v>4.133551</v>
      </c>
      <c r="N1049" s="0" t="n">
        <v>76507.89</v>
      </c>
      <c r="O1049" s="0" t="n">
        <v>18509</v>
      </c>
      <c r="P1049" s="0" t="n">
        <v>20248.74</v>
      </c>
      <c r="Q1049" s="0" t="n">
        <v>10687.92</v>
      </c>
    </row>
    <row r="1050" customFormat="false" ht="12.75" hidden="true" customHeight="false" outlineLevel="0" collapsed="false">
      <c r="A1050" s="0" t="s">
        <v>46</v>
      </c>
      <c r="B1050" s="99" t="n">
        <v>40415</v>
      </c>
      <c r="C1050" s="0" t="n">
        <v>17</v>
      </c>
      <c r="D1050" s="0" t="n">
        <v>1.206162</v>
      </c>
      <c r="E1050" s="0" t="n">
        <v>0.6533821</v>
      </c>
      <c r="F1050" s="0" t="n">
        <v>85.0707</v>
      </c>
      <c r="G1050" s="0" t="n">
        <v>0.027955</v>
      </c>
      <c r="H1050" s="0" t="n">
        <v>0.5169538</v>
      </c>
      <c r="I1050" s="0" t="n">
        <v>0.53812</v>
      </c>
      <c r="J1050" s="0" t="n">
        <v>0.5527796</v>
      </c>
      <c r="K1050" s="0" t="n">
        <v>0.5674391</v>
      </c>
      <c r="L1050" s="0" t="n">
        <v>0.5886053</v>
      </c>
      <c r="M1050" s="0" t="n">
        <v>4.133551</v>
      </c>
      <c r="N1050" s="0" t="n">
        <v>76507.89</v>
      </c>
      <c r="O1050" s="0" t="n">
        <v>18509</v>
      </c>
      <c r="P1050" s="0" t="n">
        <v>22324.85</v>
      </c>
      <c r="Q1050" s="0" t="n">
        <v>12093.45</v>
      </c>
    </row>
    <row r="1051" customFormat="false" ht="12.75" hidden="true" customHeight="false" outlineLevel="0" collapsed="false">
      <c r="A1051" s="0" t="s">
        <v>46</v>
      </c>
      <c r="B1051" s="99" t="n">
        <v>40415</v>
      </c>
      <c r="C1051" s="0" t="n">
        <v>18</v>
      </c>
      <c r="D1051" s="0" t="n">
        <v>1.189301</v>
      </c>
      <c r="E1051" s="0" t="n">
        <v>1.344619</v>
      </c>
      <c r="F1051" s="0" t="n">
        <v>83.7343</v>
      </c>
      <c r="G1051" s="0" t="n">
        <v>0.0286383</v>
      </c>
      <c r="H1051" s="0" t="n">
        <v>-0.1920193</v>
      </c>
      <c r="I1051" s="0" t="n">
        <v>-0.1703357</v>
      </c>
      <c r="J1051" s="0" t="n">
        <v>-0.1553178</v>
      </c>
      <c r="K1051" s="0" t="n">
        <v>-0.1402998</v>
      </c>
      <c r="L1051" s="0" t="n">
        <v>-0.1186163</v>
      </c>
      <c r="M1051" s="0" t="n">
        <v>4.133551</v>
      </c>
      <c r="N1051" s="0" t="n">
        <v>76507.89</v>
      </c>
      <c r="O1051" s="0" t="n">
        <v>18509</v>
      </c>
      <c r="P1051" s="0" t="n">
        <v>22012.77</v>
      </c>
      <c r="Q1051" s="0" t="n">
        <v>24887.55</v>
      </c>
    </row>
    <row r="1052" customFormat="false" ht="12.75" hidden="true" customHeight="false" outlineLevel="0" collapsed="false">
      <c r="A1052" s="0" t="s">
        <v>46</v>
      </c>
      <c r="B1052" s="99" t="n">
        <v>40415</v>
      </c>
      <c r="C1052" s="0" t="n">
        <v>19</v>
      </c>
      <c r="D1052" s="0" t="n">
        <v>1.16525</v>
      </c>
      <c r="E1052" s="0" t="n">
        <v>1.264388</v>
      </c>
      <c r="F1052" s="0" t="n">
        <v>77.9665</v>
      </c>
      <c r="G1052" s="0" t="n">
        <v>0.0279717</v>
      </c>
      <c r="H1052" s="0" t="n">
        <v>-0.134985</v>
      </c>
      <c r="I1052" s="0" t="n">
        <v>-0.1138062</v>
      </c>
      <c r="J1052" s="0" t="n">
        <v>-0.0991378</v>
      </c>
      <c r="K1052" s="0" t="n">
        <v>-0.0844694</v>
      </c>
      <c r="L1052" s="0" t="n">
        <v>-0.0632906</v>
      </c>
      <c r="M1052" s="0" t="n">
        <v>4.133551</v>
      </c>
      <c r="N1052" s="0" t="n">
        <v>76507.89</v>
      </c>
      <c r="O1052" s="0" t="n">
        <v>18509</v>
      </c>
      <c r="P1052" s="0" t="n">
        <v>21567.62</v>
      </c>
      <c r="Q1052" s="0" t="n">
        <v>23402.56</v>
      </c>
    </row>
    <row r="1053" customFormat="false" ht="12.75" hidden="true" customHeight="false" outlineLevel="0" collapsed="false">
      <c r="A1053" s="0" t="s">
        <v>46</v>
      </c>
      <c r="B1053" s="99" t="n">
        <v>40415</v>
      </c>
      <c r="C1053" s="0" t="n">
        <v>20</v>
      </c>
      <c r="D1053" s="0" t="n">
        <v>0.9557368</v>
      </c>
      <c r="E1053" s="0" t="n">
        <v>1.016281</v>
      </c>
      <c r="F1053" s="0" t="n">
        <v>72.5036</v>
      </c>
      <c r="G1053" s="0" t="n">
        <v>0.0277864</v>
      </c>
      <c r="H1053" s="0" t="n">
        <v>-0.0961542</v>
      </c>
      <c r="I1053" s="0" t="n">
        <v>-0.0751157</v>
      </c>
      <c r="J1053" s="0" t="n">
        <v>-0.0605445</v>
      </c>
      <c r="K1053" s="0" t="n">
        <v>-0.0459733</v>
      </c>
      <c r="L1053" s="0" t="n">
        <v>-0.0249347</v>
      </c>
      <c r="M1053" s="0" t="n">
        <v>4.133551</v>
      </c>
      <c r="N1053" s="0" t="n">
        <v>76507.89</v>
      </c>
      <c r="O1053" s="0" t="n">
        <v>18509</v>
      </c>
      <c r="P1053" s="0" t="n">
        <v>17689.73</v>
      </c>
      <c r="Q1053" s="0" t="n">
        <v>18810.35</v>
      </c>
    </row>
    <row r="1054" customFormat="false" ht="12.75" hidden="true" customHeight="false" outlineLevel="0" collapsed="false">
      <c r="A1054" s="0" t="s">
        <v>46</v>
      </c>
      <c r="B1054" s="99" t="n">
        <v>40415</v>
      </c>
      <c r="C1054" s="0" t="n">
        <v>21</v>
      </c>
      <c r="D1054" s="0" t="n">
        <v>0.7042232</v>
      </c>
      <c r="E1054" s="0" t="n">
        <v>0.7414424</v>
      </c>
      <c r="F1054" s="0" t="n">
        <v>72.6288</v>
      </c>
      <c r="G1054" s="0" t="n">
        <v>0.0277618</v>
      </c>
      <c r="H1054" s="0" t="n">
        <v>-0.0727974</v>
      </c>
      <c r="I1054" s="0" t="n">
        <v>-0.0517776</v>
      </c>
      <c r="J1054" s="0" t="n">
        <v>-0.0372193</v>
      </c>
      <c r="K1054" s="0" t="n">
        <v>-0.022661</v>
      </c>
      <c r="L1054" s="0" t="n">
        <v>-0.0016411</v>
      </c>
      <c r="M1054" s="0" t="n">
        <v>4.133551</v>
      </c>
      <c r="N1054" s="0" t="n">
        <v>76507.89</v>
      </c>
      <c r="O1054" s="0" t="n">
        <v>18509</v>
      </c>
      <c r="P1054" s="0" t="n">
        <v>13034.47</v>
      </c>
      <c r="Q1054" s="0" t="n">
        <v>13723.36</v>
      </c>
    </row>
    <row r="1055" customFormat="false" ht="12.75" hidden="true" customHeight="false" outlineLevel="0" collapsed="false">
      <c r="A1055" s="0" t="s">
        <v>46</v>
      </c>
      <c r="B1055" s="99" t="n">
        <v>40415</v>
      </c>
      <c r="C1055" s="0" t="n">
        <v>22</v>
      </c>
      <c r="D1055" s="0" t="n">
        <v>0.5201811</v>
      </c>
      <c r="E1055" s="0" t="n">
        <v>0.5427184</v>
      </c>
      <c r="F1055" s="0" t="n">
        <v>70.3448</v>
      </c>
      <c r="G1055" s="0" t="n">
        <v>0.0277112</v>
      </c>
      <c r="H1055" s="0" t="n">
        <v>-0.0580506</v>
      </c>
      <c r="I1055" s="0" t="n">
        <v>-0.0370691</v>
      </c>
      <c r="J1055" s="0" t="n">
        <v>-0.0225373</v>
      </c>
      <c r="K1055" s="0" t="n">
        <v>-0.0080055</v>
      </c>
      <c r="L1055" s="0" t="n">
        <v>0.012976</v>
      </c>
      <c r="M1055" s="0" t="n">
        <v>4.133551</v>
      </c>
      <c r="N1055" s="0" t="n">
        <v>76507.89</v>
      </c>
      <c r="O1055" s="0" t="n">
        <v>18509</v>
      </c>
      <c r="P1055" s="0" t="n">
        <v>9628.033</v>
      </c>
      <c r="Q1055" s="0" t="n">
        <v>10045.18</v>
      </c>
    </row>
    <row r="1056" customFormat="false" ht="12.75" hidden="true" customHeight="false" outlineLevel="0" collapsed="false">
      <c r="A1056" s="0" t="s">
        <v>46</v>
      </c>
      <c r="B1056" s="99" t="n">
        <v>40415</v>
      </c>
      <c r="C1056" s="0" t="n">
        <v>23</v>
      </c>
      <c r="D1056" s="0" t="n">
        <v>0.3924555</v>
      </c>
      <c r="E1056" s="0" t="n">
        <v>0.4047626</v>
      </c>
      <c r="F1056" s="0" t="n">
        <v>69.4798</v>
      </c>
      <c r="G1056" s="0" t="n">
        <v>0.0276819</v>
      </c>
      <c r="H1056" s="0" t="n">
        <v>-0.0477829</v>
      </c>
      <c r="I1056" s="0" t="n">
        <v>-0.0268235</v>
      </c>
      <c r="J1056" s="0" t="n">
        <v>-0.0123071</v>
      </c>
      <c r="K1056" s="0" t="n">
        <v>0.0022093</v>
      </c>
      <c r="L1056" s="0" t="n">
        <v>0.0231687</v>
      </c>
      <c r="M1056" s="0" t="n">
        <v>4.133551</v>
      </c>
      <c r="N1056" s="0" t="n">
        <v>76507.89</v>
      </c>
      <c r="O1056" s="0" t="n">
        <v>18509</v>
      </c>
      <c r="P1056" s="0" t="n">
        <v>7263.959</v>
      </c>
      <c r="Q1056" s="0" t="n">
        <v>7491.751</v>
      </c>
    </row>
    <row r="1057" customFormat="false" ht="12.75" hidden="true" customHeight="false" outlineLevel="0" collapsed="false">
      <c r="A1057" s="0" t="s">
        <v>46</v>
      </c>
      <c r="B1057" s="99" t="n">
        <v>40415</v>
      </c>
      <c r="C1057" s="0" t="n">
        <v>24</v>
      </c>
      <c r="D1057" s="0" t="n">
        <v>0.2614069</v>
      </c>
      <c r="E1057" s="0" t="n">
        <v>0.2629817</v>
      </c>
      <c r="F1057" s="0" t="n">
        <v>68.5233</v>
      </c>
      <c r="G1057" s="0" t="n">
        <v>0.0276806</v>
      </c>
      <c r="H1057" s="0" t="n">
        <v>-0.037049</v>
      </c>
      <c r="I1057" s="0" t="n">
        <v>-0.0160906</v>
      </c>
      <c r="J1057" s="0" t="n">
        <v>-0.0015748</v>
      </c>
      <c r="K1057" s="0" t="n">
        <v>0.0129409</v>
      </c>
      <c r="L1057" s="0" t="n">
        <v>0.0338993</v>
      </c>
      <c r="M1057" s="0" t="n">
        <v>4.133551</v>
      </c>
      <c r="N1057" s="0" t="n">
        <v>76507.89</v>
      </c>
      <c r="O1057" s="0" t="n">
        <v>18509</v>
      </c>
      <c r="P1057" s="0" t="n">
        <v>4838.38</v>
      </c>
      <c r="Q1057" s="0" t="n">
        <v>4867.528</v>
      </c>
    </row>
    <row r="1058" customFormat="false" ht="12.75" hidden="true" customHeight="false" outlineLevel="0" collapsed="false">
      <c r="A1058" s="0" t="s">
        <v>46</v>
      </c>
      <c r="B1058" s="99" t="n">
        <v>40448</v>
      </c>
      <c r="C1058" s="0" t="n">
        <v>1</v>
      </c>
      <c r="D1058" s="0" t="n">
        <v>0.2153964</v>
      </c>
      <c r="E1058" s="0" t="n">
        <v>0.2153964</v>
      </c>
      <c r="F1058" s="0" t="n">
        <v>69.833</v>
      </c>
      <c r="G1058" s="0" t="n">
        <v>0.0284313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4.137491</v>
      </c>
      <c r="N1058" s="0" t="n">
        <v>75430.59</v>
      </c>
      <c r="O1058" s="0" t="n">
        <v>18231</v>
      </c>
      <c r="P1058" s="0" t="n">
        <v>3926.893</v>
      </c>
      <c r="Q1058" s="0" t="n">
        <v>3926.893</v>
      </c>
    </row>
    <row r="1059" customFormat="false" ht="12.75" hidden="true" customHeight="false" outlineLevel="0" collapsed="false">
      <c r="A1059" s="0" t="s">
        <v>46</v>
      </c>
      <c r="B1059" s="99" t="n">
        <v>40448</v>
      </c>
      <c r="C1059" s="0" t="n">
        <v>2</v>
      </c>
      <c r="D1059" s="0" t="n">
        <v>0.1671793</v>
      </c>
      <c r="E1059" s="0" t="n">
        <v>0.1671793</v>
      </c>
      <c r="F1059" s="0" t="n">
        <v>69.4048</v>
      </c>
      <c r="G1059" s="0" t="n">
        <v>0.0285844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4.137491</v>
      </c>
      <c r="N1059" s="0" t="n">
        <v>75430.59</v>
      </c>
      <c r="O1059" s="0" t="n">
        <v>18231</v>
      </c>
      <c r="P1059" s="0" t="n">
        <v>3047.846</v>
      </c>
      <c r="Q1059" s="0" t="n">
        <v>3047.846</v>
      </c>
    </row>
    <row r="1060" customFormat="false" ht="12.75" hidden="true" customHeight="false" outlineLevel="0" collapsed="false">
      <c r="A1060" s="0" t="s">
        <v>46</v>
      </c>
      <c r="B1060" s="99" t="n">
        <v>40448</v>
      </c>
      <c r="C1060" s="0" t="n">
        <v>3</v>
      </c>
      <c r="D1060" s="0" t="n">
        <v>0.1297727</v>
      </c>
      <c r="E1060" s="0" t="n">
        <v>0.1297727</v>
      </c>
      <c r="F1060" s="0" t="n">
        <v>70.1901</v>
      </c>
      <c r="G1060" s="0" t="n">
        <v>0.0286659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4.137491</v>
      </c>
      <c r="N1060" s="0" t="n">
        <v>75430.59</v>
      </c>
      <c r="O1060" s="0" t="n">
        <v>18231</v>
      </c>
      <c r="P1060" s="0" t="n">
        <v>2365.885</v>
      </c>
      <c r="Q1060" s="0" t="n">
        <v>2365.885</v>
      </c>
    </row>
    <row r="1061" customFormat="false" ht="12.75" hidden="true" customHeight="false" outlineLevel="0" collapsed="false">
      <c r="A1061" s="0" t="s">
        <v>46</v>
      </c>
      <c r="B1061" s="99" t="n">
        <v>40448</v>
      </c>
      <c r="C1061" s="0" t="n">
        <v>4</v>
      </c>
      <c r="D1061" s="0" t="n">
        <v>0.098238</v>
      </c>
      <c r="E1061" s="0" t="n">
        <v>0.098238</v>
      </c>
      <c r="F1061" s="0" t="n">
        <v>69.2739</v>
      </c>
      <c r="G1061" s="0" t="n">
        <v>0.0289012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4.137491</v>
      </c>
      <c r="N1061" s="0" t="n">
        <v>75430.59</v>
      </c>
      <c r="O1061" s="0" t="n">
        <v>18231</v>
      </c>
      <c r="P1061" s="0" t="n">
        <v>1790.976</v>
      </c>
      <c r="Q1061" s="0" t="n">
        <v>1790.976</v>
      </c>
    </row>
    <row r="1062" customFormat="false" ht="12.75" hidden="true" customHeight="false" outlineLevel="0" collapsed="false">
      <c r="A1062" s="0" t="s">
        <v>46</v>
      </c>
      <c r="B1062" s="99" t="n">
        <v>40448</v>
      </c>
      <c r="C1062" s="0" t="n">
        <v>5</v>
      </c>
      <c r="D1062" s="0" t="n">
        <v>0.0708773</v>
      </c>
      <c r="E1062" s="0" t="n">
        <v>0.0708773</v>
      </c>
      <c r="F1062" s="0" t="n">
        <v>69.0177</v>
      </c>
      <c r="G1062" s="0" t="n">
        <v>0.0291504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4.137491</v>
      </c>
      <c r="N1062" s="0" t="n">
        <v>75430.59</v>
      </c>
      <c r="O1062" s="0" t="n">
        <v>18231</v>
      </c>
      <c r="P1062" s="0" t="n">
        <v>1292.164</v>
      </c>
      <c r="Q1062" s="0" t="n">
        <v>1292.164</v>
      </c>
    </row>
    <row r="1063" customFormat="false" ht="12.75" hidden="true" customHeight="false" outlineLevel="0" collapsed="false">
      <c r="A1063" s="0" t="s">
        <v>46</v>
      </c>
      <c r="B1063" s="99" t="n">
        <v>40448</v>
      </c>
      <c r="C1063" s="0" t="n">
        <v>6</v>
      </c>
      <c r="D1063" s="0" t="n">
        <v>0.069968</v>
      </c>
      <c r="E1063" s="0" t="n">
        <v>0.069968</v>
      </c>
      <c r="F1063" s="0" t="n">
        <v>71.5955</v>
      </c>
      <c r="G1063" s="0" t="n">
        <v>0.0298425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4.137491</v>
      </c>
      <c r="N1063" s="0" t="n">
        <v>75430.59</v>
      </c>
      <c r="O1063" s="0" t="n">
        <v>18231</v>
      </c>
      <c r="P1063" s="0" t="n">
        <v>1275.586</v>
      </c>
      <c r="Q1063" s="0" t="n">
        <v>1275.586</v>
      </c>
    </row>
    <row r="1064" customFormat="false" ht="12.75" hidden="true" customHeight="false" outlineLevel="0" collapsed="false">
      <c r="A1064" s="0" t="s">
        <v>46</v>
      </c>
      <c r="B1064" s="99" t="n">
        <v>40448</v>
      </c>
      <c r="C1064" s="0" t="n">
        <v>7</v>
      </c>
      <c r="D1064" s="0" t="n">
        <v>0.057252</v>
      </c>
      <c r="E1064" s="0" t="n">
        <v>0.057252</v>
      </c>
      <c r="F1064" s="0" t="n">
        <v>71.8052</v>
      </c>
      <c r="G1064" s="0" t="n">
        <v>0.0308479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4.137491</v>
      </c>
      <c r="N1064" s="0" t="n">
        <v>75430.59</v>
      </c>
      <c r="O1064" s="0" t="n">
        <v>18231</v>
      </c>
      <c r="P1064" s="0" t="n">
        <v>1043.76</v>
      </c>
      <c r="Q1064" s="0" t="n">
        <v>1043.76</v>
      </c>
    </row>
    <row r="1065" customFormat="false" ht="12.75" hidden="true" customHeight="false" outlineLevel="0" collapsed="false">
      <c r="A1065" s="0" t="s">
        <v>46</v>
      </c>
      <c r="B1065" s="99" t="n">
        <v>40448</v>
      </c>
      <c r="C1065" s="0" t="n">
        <v>8</v>
      </c>
      <c r="D1065" s="0" t="n">
        <v>0.0988446</v>
      </c>
      <c r="E1065" s="0" t="n">
        <v>0.0988446</v>
      </c>
      <c r="F1065" s="0" t="n">
        <v>83.688</v>
      </c>
      <c r="G1065" s="0" t="n">
        <v>0.0304048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4.137491</v>
      </c>
      <c r="N1065" s="0" t="n">
        <v>75430.59</v>
      </c>
      <c r="O1065" s="0" t="n">
        <v>18231</v>
      </c>
      <c r="P1065" s="0" t="n">
        <v>1802.036</v>
      </c>
      <c r="Q1065" s="0" t="n">
        <v>1802.036</v>
      </c>
    </row>
    <row r="1066" customFormat="false" ht="12.75" hidden="true" customHeight="false" outlineLevel="0" collapsed="false">
      <c r="A1066" s="0" t="s">
        <v>46</v>
      </c>
      <c r="B1066" s="99" t="n">
        <v>40448</v>
      </c>
      <c r="C1066" s="0" t="n">
        <v>9</v>
      </c>
      <c r="D1066" s="0" t="n">
        <v>0.1814838</v>
      </c>
      <c r="E1066" s="0" t="n">
        <v>0.1814838</v>
      </c>
      <c r="F1066" s="0" t="n">
        <v>90.6208</v>
      </c>
      <c r="G1066" s="0" t="n">
        <v>0.032309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4.137491</v>
      </c>
      <c r="N1066" s="0" t="n">
        <v>75430.59</v>
      </c>
      <c r="O1066" s="0" t="n">
        <v>18231</v>
      </c>
      <c r="P1066" s="0" t="n">
        <v>3308.631</v>
      </c>
      <c r="Q1066" s="0" t="n">
        <v>3308.631</v>
      </c>
    </row>
    <row r="1067" customFormat="false" ht="12.75" hidden="true" customHeight="false" outlineLevel="0" collapsed="false">
      <c r="A1067" s="0" t="s">
        <v>46</v>
      </c>
      <c r="B1067" s="99" t="n">
        <v>40448</v>
      </c>
      <c r="C1067" s="0" t="n">
        <v>10</v>
      </c>
      <c r="D1067" s="0" t="n">
        <v>0.3714871</v>
      </c>
      <c r="E1067" s="0" t="n">
        <v>0.3714871</v>
      </c>
      <c r="F1067" s="0" t="n">
        <v>98.9053</v>
      </c>
      <c r="G1067" s="0" t="n">
        <v>0.0339192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4.137491</v>
      </c>
      <c r="N1067" s="0" t="n">
        <v>75430.59</v>
      </c>
      <c r="O1067" s="0" t="n">
        <v>18231</v>
      </c>
      <c r="P1067" s="0" t="n">
        <v>6772.582</v>
      </c>
      <c r="Q1067" s="0" t="n">
        <v>6772.582</v>
      </c>
    </row>
    <row r="1068" customFormat="false" ht="12.75" hidden="true" customHeight="false" outlineLevel="0" collapsed="false">
      <c r="A1068" s="0" t="s">
        <v>46</v>
      </c>
      <c r="B1068" s="99" t="n">
        <v>40448</v>
      </c>
      <c r="C1068" s="0" t="n">
        <v>11</v>
      </c>
      <c r="D1068" s="0" t="n">
        <v>0.6562133</v>
      </c>
      <c r="E1068" s="0" t="n">
        <v>0.6562133</v>
      </c>
      <c r="F1068" s="0" t="n">
        <v>105.016</v>
      </c>
      <c r="G1068" s="0" t="n">
        <v>0.034693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4.137491</v>
      </c>
      <c r="N1068" s="0" t="n">
        <v>75430.59</v>
      </c>
      <c r="O1068" s="0" t="n">
        <v>18231</v>
      </c>
      <c r="P1068" s="0" t="n">
        <v>11963.43</v>
      </c>
      <c r="Q1068" s="0" t="n">
        <v>11963.43</v>
      </c>
    </row>
    <row r="1069" customFormat="false" ht="12.75" hidden="true" customHeight="false" outlineLevel="0" collapsed="false">
      <c r="A1069" s="0" t="s">
        <v>46</v>
      </c>
      <c r="B1069" s="99" t="n">
        <v>40448</v>
      </c>
      <c r="C1069" s="0" t="n">
        <v>12</v>
      </c>
      <c r="D1069" s="0" t="n">
        <v>0.9314811</v>
      </c>
      <c r="E1069" s="0" t="n">
        <v>0.9314811</v>
      </c>
      <c r="F1069" s="0" t="n">
        <v>104.448</v>
      </c>
      <c r="G1069" s="0" t="n">
        <v>0.03478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4.137491</v>
      </c>
      <c r="N1069" s="0" t="n">
        <v>75430.59</v>
      </c>
      <c r="O1069" s="0" t="n">
        <v>18231</v>
      </c>
      <c r="P1069" s="0" t="n">
        <v>16981.83</v>
      </c>
      <c r="Q1069" s="0" t="n">
        <v>16981.83</v>
      </c>
    </row>
    <row r="1070" customFormat="false" ht="12.75" hidden="true" customHeight="false" outlineLevel="0" collapsed="false">
      <c r="A1070" s="0" t="s">
        <v>46</v>
      </c>
      <c r="B1070" s="99" t="n">
        <v>40448</v>
      </c>
      <c r="C1070" s="0" t="n">
        <v>13</v>
      </c>
      <c r="D1070" s="0" t="n">
        <v>1.301961</v>
      </c>
      <c r="E1070" s="0" t="n">
        <v>1.301961</v>
      </c>
      <c r="F1070" s="0" t="n">
        <v>103.312</v>
      </c>
      <c r="G1070" s="0" t="n">
        <v>0.0346562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4.137491</v>
      </c>
      <c r="N1070" s="0" t="n">
        <v>75430.59</v>
      </c>
      <c r="O1070" s="0" t="n">
        <v>18231</v>
      </c>
      <c r="P1070" s="0" t="n">
        <v>23736.05</v>
      </c>
      <c r="Q1070" s="0" t="n">
        <v>23736.05</v>
      </c>
    </row>
    <row r="1071" customFormat="false" ht="12.75" hidden="true" customHeight="false" outlineLevel="0" collapsed="false">
      <c r="A1071" s="0" t="s">
        <v>46</v>
      </c>
      <c r="B1071" s="99" t="n">
        <v>40448</v>
      </c>
      <c r="C1071" s="0" t="n">
        <v>14</v>
      </c>
      <c r="D1071" s="0" t="n">
        <v>1.731975</v>
      </c>
      <c r="E1071" s="0" t="n">
        <v>1.731975</v>
      </c>
      <c r="F1071" s="0" t="n">
        <v>99.9646</v>
      </c>
      <c r="G1071" s="0" t="n">
        <v>0.0343829</v>
      </c>
      <c r="H1071" s="0" t="n">
        <v>-0.0440635</v>
      </c>
      <c r="I1071" s="0" t="n">
        <v>-0.0180304</v>
      </c>
      <c r="J1071" s="0" t="n">
        <v>0</v>
      </c>
      <c r="K1071" s="0" t="n">
        <v>0.0180304</v>
      </c>
      <c r="L1071" s="0" t="n">
        <v>0.0440635</v>
      </c>
      <c r="M1071" s="0" t="n">
        <v>4.137491</v>
      </c>
      <c r="N1071" s="0" t="n">
        <v>75430.59</v>
      </c>
      <c r="O1071" s="0" t="n">
        <v>18231</v>
      </c>
      <c r="P1071" s="0" t="n">
        <v>31575.64</v>
      </c>
      <c r="Q1071" s="0" t="n">
        <v>31575.64</v>
      </c>
    </row>
    <row r="1072" customFormat="false" ht="12.75" hidden="true" customHeight="false" outlineLevel="0" collapsed="false">
      <c r="A1072" s="0" t="s">
        <v>46</v>
      </c>
      <c r="B1072" s="99" t="n">
        <v>40448</v>
      </c>
      <c r="C1072" s="0" t="n">
        <v>15</v>
      </c>
      <c r="D1072" s="0" t="n">
        <v>2.168227</v>
      </c>
      <c r="E1072" s="0" t="n">
        <v>1.210587</v>
      </c>
      <c r="F1072" s="0" t="n">
        <v>99.5715</v>
      </c>
      <c r="G1072" s="0" t="n">
        <v>0.0347426</v>
      </c>
      <c r="H1072" s="0" t="n">
        <v>0.9131159</v>
      </c>
      <c r="I1072" s="0" t="n">
        <v>0.9394212</v>
      </c>
      <c r="J1072" s="0" t="n">
        <v>0.9576403</v>
      </c>
      <c r="K1072" s="0" t="n">
        <v>0.9758593</v>
      </c>
      <c r="L1072" s="0" t="n">
        <v>1.002165</v>
      </c>
      <c r="M1072" s="0" t="n">
        <v>4.137491</v>
      </c>
      <c r="N1072" s="0" t="n">
        <v>75430.59</v>
      </c>
      <c r="O1072" s="0" t="n">
        <v>18231</v>
      </c>
      <c r="P1072" s="0" t="n">
        <v>39528.95</v>
      </c>
      <c r="Q1072" s="0" t="n">
        <v>22070.21</v>
      </c>
    </row>
    <row r="1073" customFormat="false" ht="12.75" hidden="true" customHeight="false" outlineLevel="0" collapsed="false">
      <c r="A1073" s="0" t="s">
        <v>46</v>
      </c>
      <c r="B1073" s="99" t="n">
        <v>40448</v>
      </c>
      <c r="C1073" s="0" t="n">
        <v>16</v>
      </c>
      <c r="D1073" s="0" t="n">
        <v>2.191666</v>
      </c>
      <c r="E1073" s="0" t="n">
        <v>1.159399</v>
      </c>
      <c r="F1073" s="0" t="n">
        <v>97.3012</v>
      </c>
      <c r="G1073" s="0" t="n">
        <v>0.0346744</v>
      </c>
      <c r="H1073" s="0" t="n">
        <v>0.9878306</v>
      </c>
      <c r="I1073" s="0" t="n">
        <v>1.014084</v>
      </c>
      <c r="J1073" s="0" t="n">
        <v>1.032268</v>
      </c>
      <c r="K1073" s="0" t="n">
        <v>1.050451</v>
      </c>
      <c r="L1073" s="0" t="n">
        <v>1.076705</v>
      </c>
      <c r="M1073" s="0" t="n">
        <v>4.137491</v>
      </c>
      <c r="N1073" s="0" t="n">
        <v>75430.59</v>
      </c>
      <c r="O1073" s="0" t="n">
        <v>18231</v>
      </c>
      <c r="P1073" s="0" t="n">
        <v>39956.27</v>
      </c>
      <c r="Q1073" s="0" t="n">
        <v>21137</v>
      </c>
    </row>
    <row r="1074" customFormat="false" ht="12.75" hidden="true" customHeight="false" outlineLevel="0" collapsed="false">
      <c r="A1074" s="0" t="s">
        <v>46</v>
      </c>
      <c r="B1074" s="99" t="n">
        <v>40448</v>
      </c>
      <c r="C1074" s="0" t="n">
        <v>17</v>
      </c>
      <c r="D1074" s="0" t="n">
        <v>2.276916</v>
      </c>
      <c r="E1074" s="0" t="n">
        <v>1.206487</v>
      </c>
      <c r="F1074" s="0" t="n">
        <v>94.1362</v>
      </c>
      <c r="G1074" s="0" t="n">
        <v>0.0346876</v>
      </c>
      <c r="H1074" s="0" t="n">
        <v>1.025975</v>
      </c>
      <c r="I1074" s="0" t="n">
        <v>1.052239</v>
      </c>
      <c r="J1074" s="0" t="n">
        <v>1.070429</v>
      </c>
      <c r="K1074" s="0" t="n">
        <v>1.088619</v>
      </c>
      <c r="L1074" s="0" t="n">
        <v>1.114883</v>
      </c>
      <c r="M1074" s="0" t="n">
        <v>4.137491</v>
      </c>
      <c r="N1074" s="0" t="n">
        <v>75430.59</v>
      </c>
      <c r="O1074" s="0" t="n">
        <v>18231</v>
      </c>
      <c r="P1074" s="0" t="n">
        <v>41510.46</v>
      </c>
      <c r="Q1074" s="0" t="n">
        <v>21995.47</v>
      </c>
    </row>
    <row r="1075" customFormat="false" ht="12.75" hidden="true" customHeight="false" outlineLevel="0" collapsed="false">
      <c r="A1075" s="0" t="s">
        <v>46</v>
      </c>
      <c r="B1075" s="99" t="n">
        <v>40448</v>
      </c>
      <c r="C1075" s="0" t="n">
        <v>18</v>
      </c>
      <c r="D1075" s="0" t="n">
        <v>2.164932</v>
      </c>
      <c r="E1075" s="0" t="n">
        <v>1.085732</v>
      </c>
      <c r="F1075" s="0" t="n">
        <v>89.4539</v>
      </c>
      <c r="G1075" s="0" t="n">
        <v>0.0353343</v>
      </c>
      <c r="H1075" s="0" t="n">
        <v>1.033917</v>
      </c>
      <c r="I1075" s="0" t="n">
        <v>1.06067</v>
      </c>
      <c r="J1075" s="0" t="n">
        <v>1.0792</v>
      </c>
      <c r="K1075" s="0" t="n">
        <v>1.097729</v>
      </c>
      <c r="L1075" s="0" t="n">
        <v>1.124483</v>
      </c>
      <c r="M1075" s="0" t="n">
        <v>4.137491</v>
      </c>
      <c r="N1075" s="0" t="n">
        <v>75430.59</v>
      </c>
      <c r="O1075" s="0" t="n">
        <v>18231</v>
      </c>
      <c r="P1075" s="0" t="n">
        <v>39468.87</v>
      </c>
      <c r="Q1075" s="0" t="n">
        <v>19793.98</v>
      </c>
    </row>
    <row r="1076" customFormat="false" ht="12.75" hidden="true" customHeight="false" outlineLevel="0" collapsed="false">
      <c r="A1076" s="0" t="s">
        <v>46</v>
      </c>
      <c r="B1076" s="99" t="n">
        <v>40448</v>
      </c>
      <c r="C1076" s="0" t="n">
        <v>19</v>
      </c>
      <c r="D1076" s="0" t="n">
        <v>2.01629</v>
      </c>
      <c r="E1076" s="0" t="n">
        <v>2.262342</v>
      </c>
      <c r="F1076" s="0" t="n">
        <v>83.341</v>
      </c>
      <c r="G1076" s="0" t="n">
        <v>0.0354617</v>
      </c>
      <c r="H1076" s="0" t="n">
        <v>-0.2914988</v>
      </c>
      <c r="I1076" s="0" t="n">
        <v>-0.2646489</v>
      </c>
      <c r="J1076" s="0" t="n">
        <v>-0.2460527</v>
      </c>
      <c r="K1076" s="0" t="n">
        <v>-0.2274566</v>
      </c>
      <c r="L1076" s="0" t="n">
        <v>-0.2006067</v>
      </c>
      <c r="M1076" s="0" t="n">
        <v>4.137491</v>
      </c>
      <c r="N1076" s="0" t="n">
        <v>75430.59</v>
      </c>
      <c r="O1076" s="0" t="n">
        <v>18231</v>
      </c>
      <c r="P1076" s="0" t="n">
        <v>36758.98</v>
      </c>
      <c r="Q1076" s="0" t="n">
        <v>41244.77</v>
      </c>
    </row>
    <row r="1077" customFormat="false" ht="12.75" hidden="true" customHeight="false" outlineLevel="0" collapsed="false">
      <c r="A1077" s="0" t="s">
        <v>46</v>
      </c>
      <c r="B1077" s="99" t="n">
        <v>40448</v>
      </c>
      <c r="C1077" s="0" t="n">
        <v>20</v>
      </c>
      <c r="D1077" s="0" t="n">
        <v>1.862199</v>
      </c>
      <c r="E1077" s="0" t="n">
        <v>2.03014</v>
      </c>
      <c r="F1077" s="0" t="n">
        <v>81.0333</v>
      </c>
      <c r="G1077" s="0" t="n">
        <v>0.0345795</v>
      </c>
      <c r="H1077" s="0" t="n">
        <v>-0.2122565</v>
      </c>
      <c r="I1077" s="0" t="n">
        <v>-0.1860746</v>
      </c>
      <c r="J1077" s="0" t="n">
        <v>-0.1679411</v>
      </c>
      <c r="K1077" s="0" t="n">
        <v>-0.1498076</v>
      </c>
      <c r="L1077" s="0" t="n">
        <v>-0.1236257</v>
      </c>
      <c r="M1077" s="0" t="n">
        <v>4.137491</v>
      </c>
      <c r="N1077" s="0" t="n">
        <v>75430.59</v>
      </c>
      <c r="O1077" s="0" t="n">
        <v>18231</v>
      </c>
      <c r="P1077" s="0" t="n">
        <v>33949.75</v>
      </c>
      <c r="Q1077" s="0" t="n">
        <v>37011.48</v>
      </c>
    </row>
    <row r="1078" customFormat="false" ht="12.75" hidden="true" customHeight="false" outlineLevel="0" collapsed="false">
      <c r="A1078" s="0" t="s">
        <v>46</v>
      </c>
      <c r="B1078" s="99" t="n">
        <v>40448</v>
      </c>
      <c r="C1078" s="0" t="n">
        <v>21</v>
      </c>
      <c r="D1078" s="0" t="n">
        <v>1.298694</v>
      </c>
      <c r="E1078" s="0" t="n">
        <v>1.399285</v>
      </c>
      <c r="F1078" s="0" t="n">
        <v>79.04</v>
      </c>
      <c r="G1078" s="0" t="n">
        <v>0.0341458</v>
      </c>
      <c r="H1078" s="0" t="n">
        <v>-0.1443505</v>
      </c>
      <c r="I1078" s="0" t="n">
        <v>-0.1184969</v>
      </c>
      <c r="J1078" s="0" t="n">
        <v>-0.1005908</v>
      </c>
      <c r="K1078" s="0" t="n">
        <v>-0.0826847</v>
      </c>
      <c r="L1078" s="0" t="n">
        <v>-0.0568312</v>
      </c>
      <c r="M1078" s="0" t="n">
        <v>4.137491</v>
      </c>
      <c r="N1078" s="0" t="n">
        <v>75430.59</v>
      </c>
      <c r="O1078" s="0" t="n">
        <v>18231</v>
      </c>
      <c r="P1078" s="0" t="n">
        <v>23676.49</v>
      </c>
      <c r="Q1078" s="0" t="n">
        <v>25510.37</v>
      </c>
    </row>
    <row r="1079" customFormat="false" ht="12.75" hidden="true" customHeight="false" outlineLevel="0" collapsed="false">
      <c r="A1079" s="0" t="s">
        <v>46</v>
      </c>
      <c r="B1079" s="99" t="n">
        <v>40448</v>
      </c>
      <c r="C1079" s="0" t="n">
        <v>22</v>
      </c>
      <c r="D1079" s="0" t="n">
        <v>1.07622</v>
      </c>
      <c r="E1079" s="0" t="n">
        <v>1.127573</v>
      </c>
      <c r="F1079" s="0" t="n">
        <v>78.533</v>
      </c>
      <c r="G1079" s="0" t="n">
        <v>0.0340222</v>
      </c>
      <c r="H1079" s="0" t="n">
        <v>-0.0949544</v>
      </c>
      <c r="I1079" s="0" t="n">
        <v>-0.0691945</v>
      </c>
      <c r="J1079" s="0" t="n">
        <v>-0.0513532</v>
      </c>
      <c r="K1079" s="0" t="n">
        <v>-0.033512</v>
      </c>
      <c r="L1079" s="0" t="n">
        <v>-0.007752</v>
      </c>
      <c r="M1079" s="0" t="n">
        <v>4.137491</v>
      </c>
      <c r="N1079" s="0" t="n">
        <v>75430.59</v>
      </c>
      <c r="O1079" s="0" t="n">
        <v>18231</v>
      </c>
      <c r="P1079" s="0" t="n">
        <v>19620.57</v>
      </c>
      <c r="Q1079" s="0" t="n">
        <v>20556.79</v>
      </c>
    </row>
    <row r="1080" customFormat="false" ht="12.75" hidden="true" customHeight="false" outlineLevel="0" collapsed="false">
      <c r="A1080" s="0" t="s">
        <v>46</v>
      </c>
      <c r="B1080" s="99" t="n">
        <v>40448</v>
      </c>
      <c r="C1080" s="0" t="n">
        <v>23</v>
      </c>
      <c r="D1080" s="0" t="n">
        <v>0.774546</v>
      </c>
      <c r="E1080" s="0" t="n">
        <v>0.8028778</v>
      </c>
      <c r="F1080" s="0" t="n">
        <v>75.7552</v>
      </c>
      <c r="G1080" s="0" t="n">
        <v>0.0339542</v>
      </c>
      <c r="H1080" s="0" t="n">
        <v>-0.0718459</v>
      </c>
      <c r="I1080" s="0" t="n">
        <v>-0.0461375</v>
      </c>
      <c r="J1080" s="0" t="n">
        <v>-0.0283319</v>
      </c>
      <c r="K1080" s="0" t="n">
        <v>-0.0105263</v>
      </c>
      <c r="L1080" s="0" t="n">
        <v>0.0151821</v>
      </c>
      <c r="M1080" s="0" t="n">
        <v>4.137491</v>
      </c>
      <c r="N1080" s="0" t="n">
        <v>75430.59</v>
      </c>
      <c r="O1080" s="0" t="n">
        <v>18231</v>
      </c>
      <c r="P1080" s="0" t="n">
        <v>14120.75</v>
      </c>
      <c r="Q1080" s="0" t="n">
        <v>14637.27</v>
      </c>
    </row>
    <row r="1081" customFormat="false" ht="12.75" hidden="true" customHeight="false" outlineLevel="0" collapsed="false">
      <c r="A1081" s="0" t="s">
        <v>46</v>
      </c>
      <c r="B1081" s="99" t="n">
        <v>40448</v>
      </c>
      <c r="C1081" s="0" t="n">
        <v>24</v>
      </c>
      <c r="D1081" s="0" t="n">
        <v>0.5567517</v>
      </c>
      <c r="E1081" s="0" t="n">
        <v>0.5739261</v>
      </c>
      <c r="F1081" s="0" t="n">
        <v>73.4937</v>
      </c>
      <c r="G1081" s="0" t="n">
        <v>0.0338955</v>
      </c>
      <c r="H1081" s="0" t="n">
        <v>-0.0606132</v>
      </c>
      <c r="I1081" s="0" t="n">
        <v>-0.0349492</v>
      </c>
      <c r="J1081" s="0" t="n">
        <v>-0.0171744</v>
      </c>
      <c r="K1081" s="0" t="n">
        <v>0.0006005</v>
      </c>
      <c r="L1081" s="0" t="n">
        <v>0.0262645</v>
      </c>
      <c r="M1081" s="0" t="n">
        <v>4.137491</v>
      </c>
      <c r="N1081" s="0" t="n">
        <v>75430.59</v>
      </c>
      <c r="O1081" s="0" t="n">
        <v>18231</v>
      </c>
      <c r="P1081" s="0" t="n">
        <v>10150.14</v>
      </c>
      <c r="Q1081" s="0" t="n">
        <v>10463.25</v>
      </c>
    </row>
    <row r="1082" customFormat="false" ht="12.75" hidden="true" customHeight="false" outlineLevel="0" collapsed="false">
      <c r="A1082" s="0" t="s">
        <v>46</v>
      </c>
      <c r="B1082" s="99" t="n">
        <v>40449</v>
      </c>
      <c r="C1082" s="0" t="n">
        <v>1</v>
      </c>
      <c r="D1082" s="0" t="n">
        <v>0.3101975</v>
      </c>
      <c r="E1082" s="0" t="n">
        <v>0.3101975</v>
      </c>
      <c r="F1082" s="0" t="n">
        <v>74.9888</v>
      </c>
      <c r="G1082" s="0" t="n">
        <v>0.0336153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4.138501</v>
      </c>
      <c r="N1082" s="0" t="n">
        <v>75093.09</v>
      </c>
      <c r="O1082" s="0" t="n">
        <v>18145</v>
      </c>
      <c r="P1082" s="0" t="n">
        <v>5628.534</v>
      </c>
      <c r="Q1082" s="0" t="n">
        <v>5628.534</v>
      </c>
    </row>
    <row r="1083" customFormat="false" ht="12.75" hidden="true" customHeight="false" outlineLevel="0" collapsed="false">
      <c r="A1083" s="0" t="s">
        <v>46</v>
      </c>
      <c r="B1083" s="99" t="n">
        <v>40449</v>
      </c>
      <c r="C1083" s="0" t="n">
        <v>2</v>
      </c>
      <c r="D1083" s="0" t="n">
        <v>0.2377827</v>
      </c>
      <c r="E1083" s="0" t="n">
        <v>0.2377827</v>
      </c>
      <c r="F1083" s="0" t="n">
        <v>72.2247</v>
      </c>
      <c r="G1083" s="0" t="n">
        <v>0.0335864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4.138501</v>
      </c>
      <c r="N1083" s="0" t="n">
        <v>75093.09</v>
      </c>
      <c r="O1083" s="0" t="n">
        <v>18145</v>
      </c>
      <c r="P1083" s="0" t="n">
        <v>4314.566</v>
      </c>
      <c r="Q1083" s="0" t="n">
        <v>4314.566</v>
      </c>
    </row>
    <row r="1084" customFormat="false" ht="12.75" hidden="true" customHeight="false" outlineLevel="0" collapsed="false">
      <c r="A1084" s="0" t="s">
        <v>46</v>
      </c>
      <c r="B1084" s="99" t="n">
        <v>40449</v>
      </c>
      <c r="C1084" s="0" t="n">
        <v>3</v>
      </c>
      <c r="D1084" s="0" t="n">
        <v>0.1681739</v>
      </c>
      <c r="E1084" s="0" t="n">
        <v>0.1681739</v>
      </c>
      <c r="F1084" s="0" t="n">
        <v>72.9846</v>
      </c>
      <c r="G1084" s="0" t="n">
        <v>0.0336663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4.138501</v>
      </c>
      <c r="N1084" s="0" t="n">
        <v>75093.09</v>
      </c>
      <c r="O1084" s="0" t="n">
        <v>18145</v>
      </c>
      <c r="P1084" s="0" t="n">
        <v>3051.515</v>
      </c>
      <c r="Q1084" s="0" t="n">
        <v>3051.515</v>
      </c>
    </row>
    <row r="1085" customFormat="false" ht="12.75" hidden="true" customHeight="false" outlineLevel="0" collapsed="false">
      <c r="A1085" s="0" t="s">
        <v>46</v>
      </c>
      <c r="B1085" s="99" t="n">
        <v>40449</v>
      </c>
      <c r="C1085" s="0" t="n">
        <v>4</v>
      </c>
      <c r="D1085" s="0" t="n">
        <v>0.1258752</v>
      </c>
      <c r="E1085" s="0" t="n">
        <v>0.1258752</v>
      </c>
      <c r="F1085" s="0" t="n">
        <v>74.9746</v>
      </c>
      <c r="G1085" s="0" t="n">
        <v>0.0337566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4.138501</v>
      </c>
      <c r="N1085" s="0" t="n">
        <v>75093.09</v>
      </c>
      <c r="O1085" s="0" t="n">
        <v>18145</v>
      </c>
      <c r="P1085" s="0" t="n">
        <v>2284.005</v>
      </c>
      <c r="Q1085" s="0" t="n">
        <v>2284.005</v>
      </c>
    </row>
    <row r="1086" customFormat="false" ht="12.75" hidden="true" customHeight="false" outlineLevel="0" collapsed="false">
      <c r="A1086" s="0" t="s">
        <v>46</v>
      </c>
      <c r="B1086" s="99" t="n">
        <v>40449</v>
      </c>
      <c r="C1086" s="0" t="n">
        <v>5</v>
      </c>
      <c r="D1086" s="0" t="n">
        <v>0.0941282</v>
      </c>
      <c r="E1086" s="0" t="n">
        <v>0.0941282</v>
      </c>
      <c r="F1086" s="0" t="n">
        <v>73.6081</v>
      </c>
      <c r="G1086" s="0" t="n">
        <v>0.0338248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4.138501</v>
      </c>
      <c r="N1086" s="0" t="n">
        <v>75093.09</v>
      </c>
      <c r="O1086" s="0" t="n">
        <v>18145</v>
      </c>
      <c r="P1086" s="0" t="n">
        <v>1707.956</v>
      </c>
      <c r="Q1086" s="0" t="n">
        <v>1707.956</v>
      </c>
    </row>
    <row r="1087" customFormat="false" ht="12.75" hidden="true" customHeight="false" outlineLevel="0" collapsed="false">
      <c r="A1087" s="0" t="s">
        <v>46</v>
      </c>
      <c r="B1087" s="99" t="n">
        <v>40449</v>
      </c>
      <c r="C1087" s="0" t="n">
        <v>6</v>
      </c>
      <c r="D1087" s="0" t="n">
        <v>0.1163338</v>
      </c>
      <c r="E1087" s="0" t="n">
        <v>0.1163338</v>
      </c>
      <c r="F1087" s="0" t="n">
        <v>73.5659</v>
      </c>
      <c r="G1087" s="0" t="n">
        <v>0.0339098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4.138501</v>
      </c>
      <c r="N1087" s="0" t="n">
        <v>75093.09</v>
      </c>
      <c r="O1087" s="0" t="n">
        <v>18145</v>
      </c>
      <c r="P1087" s="0" t="n">
        <v>2110.876</v>
      </c>
      <c r="Q1087" s="0" t="n">
        <v>2110.876</v>
      </c>
    </row>
    <row r="1088" customFormat="false" ht="12.75" hidden="true" customHeight="false" outlineLevel="0" collapsed="false">
      <c r="A1088" s="0" t="s">
        <v>46</v>
      </c>
      <c r="B1088" s="99" t="n">
        <v>40449</v>
      </c>
      <c r="C1088" s="0" t="n">
        <v>7</v>
      </c>
      <c r="D1088" s="0" t="n">
        <v>0.1385707</v>
      </c>
      <c r="E1088" s="0" t="n">
        <v>0.1385707</v>
      </c>
      <c r="F1088" s="0" t="n">
        <v>74.2091</v>
      </c>
      <c r="G1088" s="0" t="n">
        <v>0.0349153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4.138501</v>
      </c>
      <c r="N1088" s="0" t="n">
        <v>75093.09</v>
      </c>
      <c r="O1088" s="0" t="n">
        <v>18145</v>
      </c>
      <c r="P1088" s="0" t="n">
        <v>2514.365</v>
      </c>
      <c r="Q1088" s="0" t="n">
        <v>2514.365</v>
      </c>
    </row>
    <row r="1089" customFormat="false" ht="12.75" hidden="true" customHeight="false" outlineLevel="0" collapsed="false">
      <c r="A1089" s="0" t="s">
        <v>46</v>
      </c>
      <c r="B1089" s="99" t="n">
        <v>40449</v>
      </c>
      <c r="C1089" s="0" t="n">
        <v>8</v>
      </c>
      <c r="D1089" s="0" t="n">
        <v>0.1409266</v>
      </c>
      <c r="E1089" s="0" t="n">
        <v>0.1409266</v>
      </c>
      <c r="F1089" s="0" t="n">
        <v>74.8455</v>
      </c>
      <c r="G1089" s="0" t="n">
        <v>0.0340414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4.138501</v>
      </c>
      <c r="N1089" s="0" t="n">
        <v>75093.09</v>
      </c>
      <c r="O1089" s="0" t="n">
        <v>18145</v>
      </c>
      <c r="P1089" s="0" t="n">
        <v>2557.113</v>
      </c>
      <c r="Q1089" s="0" t="n">
        <v>2557.113</v>
      </c>
    </row>
    <row r="1090" customFormat="false" ht="12.75" hidden="true" customHeight="false" outlineLevel="0" collapsed="false">
      <c r="A1090" s="0" t="s">
        <v>46</v>
      </c>
      <c r="B1090" s="99" t="n">
        <v>40449</v>
      </c>
      <c r="C1090" s="0" t="n">
        <v>9</v>
      </c>
      <c r="D1090" s="0" t="n">
        <v>0.2168059</v>
      </c>
      <c r="E1090" s="0" t="n">
        <v>0.2168059</v>
      </c>
      <c r="F1090" s="0" t="n">
        <v>76.2967</v>
      </c>
      <c r="G1090" s="0" t="n">
        <v>0.0301109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4.138501</v>
      </c>
      <c r="N1090" s="0" t="n">
        <v>75093.09</v>
      </c>
      <c r="O1090" s="0" t="n">
        <v>18145</v>
      </c>
      <c r="P1090" s="0" t="n">
        <v>3933.944</v>
      </c>
      <c r="Q1090" s="0" t="n">
        <v>3933.944</v>
      </c>
    </row>
    <row r="1091" customFormat="false" ht="12.75" hidden="true" customHeight="false" outlineLevel="0" collapsed="false">
      <c r="A1091" s="0" t="s">
        <v>46</v>
      </c>
      <c r="B1091" s="99" t="n">
        <v>40449</v>
      </c>
      <c r="C1091" s="0" t="n">
        <v>10</v>
      </c>
      <c r="D1091" s="0" t="n">
        <v>0.2386236</v>
      </c>
      <c r="E1091" s="0" t="n">
        <v>0.2386236</v>
      </c>
      <c r="F1091" s="0" t="n">
        <v>80.6422</v>
      </c>
      <c r="G1091" s="0" t="n">
        <v>0.028645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4.138501</v>
      </c>
      <c r="N1091" s="0" t="n">
        <v>75093.09</v>
      </c>
      <c r="O1091" s="0" t="n">
        <v>18145</v>
      </c>
      <c r="P1091" s="0" t="n">
        <v>4329.825</v>
      </c>
      <c r="Q1091" s="0" t="n">
        <v>4329.825</v>
      </c>
    </row>
    <row r="1092" customFormat="false" ht="12.75" hidden="true" customHeight="false" outlineLevel="0" collapsed="false">
      <c r="A1092" s="0" t="s">
        <v>46</v>
      </c>
      <c r="B1092" s="99" t="n">
        <v>40449</v>
      </c>
      <c r="C1092" s="0" t="n">
        <v>11</v>
      </c>
      <c r="D1092" s="0" t="n">
        <v>0.3376435</v>
      </c>
      <c r="E1092" s="0" t="n">
        <v>0.3376435</v>
      </c>
      <c r="F1092" s="0" t="n">
        <v>85.0213</v>
      </c>
      <c r="G1092" s="0" t="n">
        <v>0.0279481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4.138501</v>
      </c>
      <c r="N1092" s="0" t="n">
        <v>75093.09</v>
      </c>
      <c r="O1092" s="0" t="n">
        <v>18145</v>
      </c>
      <c r="P1092" s="0" t="n">
        <v>6126.541</v>
      </c>
      <c r="Q1092" s="0" t="n">
        <v>6126.541</v>
      </c>
    </row>
    <row r="1093" customFormat="false" ht="12.75" hidden="true" customHeight="false" outlineLevel="0" collapsed="false">
      <c r="A1093" s="0" t="s">
        <v>46</v>
      </c>
      <c r="B1093" s="99" t="n">
        <v>40449</v>
      </c>
      <c r="C1093" s="0" t="n">
        <v>12</v>
      </c>
      <c r="D1093" s="0" t="n">
        <v>0.440028</v>
      </c>
      <c r="E1093" s="0" t="n">
        <v>0.440028</v>
      </c>
      <c r="F1093" s="0" t="n">
        <v>86.8602</v>
      </c>
      <c r="G1093" s="0" t="n">
        <v>0.0276774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4.138501</v>
      </c>
      <c r="N1093" s="0" t="n">
        <v>75093.09</v>
      </c>
      <c r="O1093" s="0" t="n">
        <v>18145</v>
      </c>
      <c r="P1093" s="0" t="n">
        <v>7984.307</v>
      </c>
      <c r="Q1093" s="0" t="n">
        <v>7984.307</v>
      </c>
    </row>
    <row r="1094" customFormat="false" ht="12.75" hidden="true" customHeight="false" outlineLevel="0" collapsed="false">
      <c r="A1094" s="0" t="s">
        <v>46</v>
      </c>
      <c r="B1094" s="99" t="n">
        <v>40449</v>
      </c>
      <c r="C1094" s="0" t="n">
        <v>13</v>
      </c>
      <c r="D1094" s="0" t="n">
        <v>0.5675111</v>
      </c>
      <c r="E1094" s="0" t="n">
        <v>0.5675111</v>
      </c>
      <c r="F1094" s="0" t="n">
        <v>86.1029</v>
      </c>
      <c r="G1094" s="0" t="n">
        <v>0.0274572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4.138501</v>
      </c>
      <c r="N1094" s="0" t="n">
        <v>75093.09</v>
      </c>
      <c r="O1094" s="0" t="n">
        <v>18145</v>
      </c>
      <c r="P1094" s="0" t="n">
        <v>10297.49</v>
      </c>
      <c r="Q1094" s="0" t="n">
        <v>10297.49</v>
      </c>
    </row>
    <row r="1095" customFormat="false" ht="12.75" hidden="true" customHeight="false" outlineLevel="0" collapsed="false">
      <c r="A1095" s="0" t="s">
        <v>46</v>
      </c>
      <c r="B1095" s="99" t="n">
        <v>40449</v>
      </c>
      <c r="C1095" s="0" t="n">
        <v>14</v>
      </c>
      <c r="D1095" s="0" t="n">
        <v>0.7420219</v>
      </c>
      <c r="E1095" s="0" t="n">
        <v>0.7420219</v>
      </c>
      <c r="F1095" s="0" t="n">
        <v>86.1386</v>
      </c>
      <c r="G1095" s="0" t="n">
        <v>0.0273808</v>
      </c>
      <c r="H1095" s="0" t="n">
        <v>-0.0350899</v>
      </c>
      <c r="I1095" s="0" t="n">
        <v>-0.0143585</v>
      </c>
      <c r="J1095" s="0" t="n">
        <v>0</v>
      </c>
      <c r="K1095" s="0" t="n">
        <v>0.0143585</v>
      </c>
      <c r="L1095" s="0" t="n">
        <v>0.0350899</v>
      </c>
      <c r="M1095" s="0" t="n">
        <v>4.138501</v>
      </c>
      <c r="N1095" s="0" t="n">
        <v>75093.09</v>
      </c>
      <c r="O1095" s="0" t="n">
        <v>18145</v>
      </c>
      <c r="P1095" s="0" t="n">
        <v>13463.99</v>
      </c>
      <c r="Q1095" s="0" t="n">
        <v>13463.99</v>
      </c>
    </row>
    <row r="1096" customFormat="false" ht="12.75" hidden="true" customHeight="false" outlineLevel="0" collapsed="false">
      <c r="A1096" s="0" t="s">
        <v>46</v>
      </c>
      <c r="B1096" s="99" t="n">
        <v>40449</v>
      </c>
      <c r="C1096" s="0" t="n">
        <v>15</v>
      </c>
      <c r="D1096" s="0" t="n">
        <v>0.8902824</v>
      </c>
      <c r="E1096" s="0" t="n">
        <v>0.4091175</v>
      </c>
      <c r="F1096" s="0" t="n">
        <v>87.3173</v>
      </c>
      <c r="G1096" s="0" t="n">
        <v>0.0276379</v>
      </c>
      <c r="H1096" s="0" t="n">
        <v>0.4457456</v>
      </c>
      <c r="I1096" s="0" t="n">
        <v>0.4666716</v>
      </c>
      <c r="J1096" s="0" t="n">
        <v>0.4811649</v>
      </c>
      <c r="K1096" s="0" t="n">
        <v>0.4956582</v>
      </c>
      <c r="L1096" s="0" t="n">
        <v>0.5165843</v>
      </c>
      <c r="M1096" s="0" t="n">
        <v>4.138501</v>
      </c>
      <c r="N1096" s="0" t="n">
        <v>75093.09</v>
      </c>
      <c r="O1096" s="0" t="n">
        <v>18145</v>
      </c>
      <c r="P1096" s="0" t="n">
        <v>16154.17</v>
      </c>
      <c r="Q1096" s="0" t="n">
        <v>7423.436</v>
      </c>
    </row>
    <row r="1097" customFormat="false" ht="12.75" hidden="true" customHeight="false" outlineLevel="0" collapsed="false">
      <c r="A1097" s="0" t="s">
        <v>46</v>
      </c>
      <c r="B1097" s="99" t="n">
        <v>40449</v>
      </c>
      <c r="C1097" s="0" t="n">
        <v>16</v>
      </c>
      <c r="D1097" s="0" t="n">
        <v>1.007533</v>
      </c>
      <c r="E1097" s="0" t="n">
        <v>0.4799404</v>
      </c>
      <c r="F1097" s="0" t="n">
        <v>87.0232</v>
      </c>
      <c r="G1097" s="0" t="n">
        <v>0.0276995</v>
      </c>
      <c r="H1097" s="0" t="n">
        <v>0.4920942</v>
      </c>
      <c r="I1097" s="0" t="n">
        <v>0.5130669</v>
      </c>
      <c r="J1097" s="0" t="n">
        <v>0.5275925</v>
      </c>
      <c r="K1097" s="0" t="n">
        <v>0.5421182</v>
      </c>
      <c r="L1097" s="0" t="n">
        <v>0.5630909</v>
      </c>
      <c r="M1097" s="0" t="n">
        <v>4.138501</v>
      </c>
      <c r="N1097" s="0" t="n">
        <v>75093.09</v>
      </c>
      <c r="O1097" s="0" t="n">
        <v>18145</v>
      </c>
      <c r="P1097" s="0" t="n">
        <v>18281.69</v>
      </c>
      <c r="Q1097" s="0" t="n">
        <v>8708.52</v>
      </c>
    </row>
    <row r="1098" customFormat="false" ht="12.75" hidden="true" customHeight="false" outlineLevel="0" collapsed="false">
      <c r="A1098" s="0" t="s">
        <v>46</v>
      </c>
      <c r="B1098" s="99" t="n">
        <v>40449</v>
      </c>
      <c r="C1098" s="0" t="n">
        <v>17</v>
      </c>
      <c r="D1098" s="0" t="n">
        <v>1.110924</v>
      </c>
      <c r="E1098" s="0" t="n">
        <v>0.5585293</v>
      </c>
      <c r="F1098" s="0" t="n">
        <v>84.5366</v>
      </c>
      <c r="G1098" s="0" t="n">
        <v>0.027739</v>
      </c>
      <c r="H1098" s="0" t="n">
        <v>0.5168452</v>
      </c>
      <c r="I1098" s="0" t="n">
        <v>0.5378478</v>
      </c>
      <c r="J1098" s="0" t="n">
        <v>0.5523942</v>
      </c>
      <c r="K1098" s="0" t="n">
        <v>0.5669406</v>
      </c>
      <c r="L1098" s="0" t="n">
        <v>0.5879433</v>
      </c>
      <c r="M1098" s="0" t="n">
        <v>4.138501</v>
      </c>
      <c r="N1098" s="0" t="n">
        <v>75093.09</v>
      </c>
      <c r="O1098" s="0" t="n">
        <v>18145</v>
      </c>
      <c r="P1098" s="0" t="n">
        <v>20157.71</v>
      </c>
      <c r="Q1098" s="0" t="n">
        <v>10134.51</v>
      </c>
    </row>
    <row r="1099" customFormat="false" ht="12.75" hidden="true" customHeight="false" outlineLevel="0" collapsed="false">
      <c r="A1099" s="0" t="s">
        <v>46</v>
      </c>
      <c r="B1099" s="99" t="n">
        <v>40449</v>
      </c>
      <c r="C1099" s="0" t="n">
        <v>18</v>
      </c>
      <c r="D1099" s="0" t="n">
        <v>1.05595</v>
      </c>
      <c r="E1099" s="0" t="n">
        <v>0.53233</v>
      </c>
      <c r="F1099" s="0" t="n">
        <v>80.157</v>
      </c>
      <c r="G1099" s="0" t="n">
        <v>0.0281817</v>
      </c>
      <c r="H1099" s="0" t="n">
        <v>0.4875033</v>
      </c>
      <c r="I1099" s="0" t="n">
        <v>0.5088412</v>
      </c>
      <c r="J1099" s="0" t="n">
        <v>0.5236197</v>
      </c>
      <c r="K1099" s="0" t="n">
        <v>0.5383981</v>
      </c>
      <c r="L1099" s="0" t="n">
        <v>0.559736</v>
      </c>
      <c r="M1099" s="0" t="n">
        <v>4.138501</v>
      </c>
      <c r="N1099" s="0" t="n">
        <v>75093.09</v>
      </c>
      <c r="O1099" s="0" t="n">
        <v>18145</v>
      </c>
      <c r="P1099" s="0" t="n">
        <v>19160.21</v>
      </c>
      <c r="Q1099" s="0" t="n">
        <v>9659.128</v>
      </c>
    </row>
    <row r="1100" customFormat="false" ht="12.75" hidden="true" customHeight="false" outlineLevel="0" collapsed="false">
      <c r="A1100" s="0" t="s">
        <v>46</v>
      </c>
      <c r="B1100" s="99" t="n">
        <v>40449</v>
      </c>
      <c r="C1100" s="0" t="n">
        <v>19</v>
      </c>
      <c r="D1100" s="0" t="n">
        <v>0.9635271</v>
      </c>
      <c r="E1100" s="0" t="n">
        <v>1.10941</v>
      </c>
      <c r="F1100" s="0" t="n">
        <v>76.4554</v>
      </c>
      <c r="G1100" s="0" t="n">
        <v>0.0282911</v>
      </c>
      <c r="H1100" s="0" t="n">
        <v>-0.1821395</v>
      </c>
      <c r="I1100" s="0" t="n">
        <v>-0.1607189</v>
      </c>
      <c r="J1100" s="0" t="n">
        <v>-0.145883</v>
      </c>
      <c r="K1100" s="0" t="n">
        <v>-0.1310472</v>
      </c>
      <c r="L1100" s="0" t="n">
        <v>-0.1096266</v>
      </c>
      <c r="M1100" s="0" t="n">
        <v>4.138501</v>
      </c>
      <c r="N1100" s="0" t="n">
        <v>75093.09</v>
      </c>
      <c r="O1100" s="0" t="n">
        <v>18145</v>
      </c>
      <c r="P1100" s="0" t="n">
        <v>17483.2</v>
      </c>
      <c r="Q1100" s="0" t="n">
        <v>20130.25</v>
      </c>
    </row>
    <row r="1101" customFormat="false" ht="12.75" hidden="true" customHeight="false" outlineLevel="0" collapsed="false">
      <c r="A1101" s="0" t="s">
        <v>46</v>
      </c>
      <c r="B1101" s="99" t="n">
        <v>40449</v>
      </c>
      <c r="C1101" s="0" t="n">
        <v>20</v>
      </c>
      <c r="D1101" s="0" t="n">
        <v>0.7766643</v>
      </c>
      <c r="E1101" s="0" t="n">
        <v>0.8670406</v>
      </c>
      <c r="F1101" s="0" t="n">
        <v>74.1273</v>
      </c>
      <c r="G1101" s="0" t="n">
        <v>0.0277295</v>
      </c>
      <c r="H1101" s="0" t="n">
        <v>-0.1259131</v>
      </c>
      <c r="I1101" s="0" t="n">
        <v>-0.1049176</v>
      </c>
      <c r="J1101" s="0" t="n">
        <v>-0.0903763</v>
      </c>
      <c r="K1101" s="0" t="n">
        <v>-0.0758349</v>
      </c>
      <c r="L1101" s="0" t="n">
        <v>-0.0548394</v>
      </c>
      <c r="M1101" s="0" t="n">
        <v>4.138501</v>
      </c>
      <c r="N1101" s="0" t="n">
        <v>75093.09</v>
      </c>
      <c r="O1101" s="0" t="n">
        <v>18145</v>
      </c>
      <c r="P1101" s="0" t="n">
        <v>14092.57</v>
      </c>
      <c r="Q1101" s="0" t="n">
        <v>15732.45</v>
      </c>
    </row>
    <row r="1102" customFormat="false" ht="12.75" hidden="true" customHeight="false" outlineLevel="0" collapsed="false">
      <c r="A1102" s="0" t="s">
        <v>46</v>
      </c>
      <c r="B1102" s="99" t="n">
        <v>40449</v>
      </c>
      <c r="C1102" s="0" t="n">
        <v>21</v>
      </c>
      <c r="D1102" s="0" t="n">
        <v>0.5455444</v>
      </c>
      <c r="E1102" s="0" t="n">
        <v>0.6069137</v>
      </c>
      <c r="F1102" s="0" t="n">
        <v>72.6294</v>
      </c>
      <c r="G1102" s="0" t="n">
        <v>0.0275093</v>
      </c>
      <c r="H1102" s="0" t="n">
        <v>-0.0966239</v>
      </c>
      <c r="I1102" s="0" t="n">
        <v>-0.0757952</v>
      </c>
      <c r="J1102" s="0" t="n">
        <v>-0.0613694</v>
      </c>
      <c r="K1102" s="0" t="n">
        <v>-0.0469435</v>
      </c>
      <c r="L1102" s="0" t="n">
        <v>-0.0261148</v>
      </c>
      <c r="M1102" s="0" t="n">
        <v>4.138501</v>
      </c>
      <c r="N1102" s="0" t="n">
        <v>75093.09</v>
      </c>
      <c r="O1102" s="0" t="n">
        <v>18145</v>
      </c>
      <c r="P1102" s="0" t="n">
        <v>9898.902</v>
      </c>
      <c r="Q1102" s="0" t="n">
        <v>11012.45</v>
      </c>
    </row>
    <row r="1103" customFormat="false" ht="12.75" hidden="true" customHeight="false" outlineLevel="0" collapsed="false">
      <c r="A1103" s="0" t="s">
        <v>46</v>
      </c>
      <c r="B1103" s="99" t="n">
        <v>40449</v>
      </c>
      <c r="C1103" s="0" t="n">
        <v>22</v>
      </c>
      <c r="D1103" s="0" t="n">
        <v>0.3951496</v>
      </c>
      <c r="E1103" s="0" t="n">
        <v>0.4315097</v>
      </c>
      <c r="F1103" s="0" t="n">
        <v>71.6936</v>
      </c>
      <c r="G1103" s="0" t="n">
        <v>0.0274425</v>
      </c>
      <c r="H1103" s="0" t="n">
        <v>-0.0715291</v>
      </c>
      <c r="I1103" s="0" t="n">
        <v>-0.050751</v>
      </c>
      <c r="J1103" s="0" t="n">
        <v>-0.0363601</v>
      </c>
      <c r="K1103" s="0" t="n">
        <v>-0.0219692</v>
      </c>
      <c r="L1103" s="0" t="n">
        <v>-0.0011911</v>
      </c>
      <c r="M1103" s="0" t="n">
        <v>4.138501</v>
      </c>
      <c r="N1103" s="0" t="n">
        <v>75093.09</v>
      </c>
      <c r="O1103" s="0" t="n">
        <v>18145</v>
      </c>
      <c r="P1103" s="0" t="n">
        <v>7169.99</v>
      </c>
      <c r="Q1103" s="0" t="n">
        <v>7829.744</v>
      </c>
    </row>
    <row r="1104" customFormat="false" ht="12.75" hidden="true" customHeight="false" outlineLevel="0" collapsed="false">
      <c r="A1104" s="0" t="s">
        <v>46</v>
      </c>
      <c r="B1104" s="99" t="n">
        <v>40449</v>
      </c>
      <c r="C1104" s="0" t="n">
        <v>23</v>
      </c>
      <c r="D1104" s="0" t="n">
        <v>0.2711042</v>
      </c>
      <c r="E1104" s="0" t="n">
        <v>0.2915635</v>
      </c>
      <c r="F1104" s="0" t="n">
        <v>70.4509</v>
      </c>
      <c r="G1104" s="0" t="n">
        <v>0.027434</v>
      </c>
      <c r="H1104" s="0" t="n">
        <v>-0.0556173</v>
      </c>
      <c r="I1104" s="0" t="n">
        <v>-0.0348456</v>
      </c>
      <c r="J1104" s="0" t="n">
        <v>-0.0204592</v>
      </c>
      <c r="K1104" s="0" t="n">
        <v>-0.0060728</v>
      </c>
      <c r="L1104" s="0" t="n">
        <v>0.0146989</v>
      </c>
      <c r="M1104" s="0" t="n">
        <v>4.138501</v>
      </c>
      <c r="N1104" s="0" t="n">
        <v>75093.09</v>
      </c>
      <c r="O1104" s="0" t="n">
        <v>18145</v>
      </c>
      <c r="P1104" s="0" t="n">
        <v>4919.187</v>
      </c>
      <c r="Q1104" s="0" t="n">
        <v>5290.418</v>
      </c>
    </row>
    <row r="1105" customFormat="false" ht="12.75" hidden="true" customHeight="false" outlineLevel="0" collapsed="false">
      <c r="A1105" s="0" t="s">
        <v>46</v>
      </c>
      <c r="B1105" s="99" t="n">
        <v>40449</v>
      </c>
      <c r="C1105" s="0" t="n">
        <v>24</v>
      </c>
      <c r="D1105" s="0" t="n">
        <v>0.1612193</v>
      </c>
      <c r="E1105" s="0" t="n">
        <v>0.1747576</v>
      </c>
      <c r="F1105" s="0" t="n">
        <v>69.4813</v>
      </c>
      <c r="G1105" s="0" t="n">
        <v>0.0274539</v>
      </c>
      <c r="H1105" s="0" t="n">
        <v>-0.0487218</v>
      </c>
      <c r="I1105" s="0" t="n">
        <v>-0.0279351</v>
      </c>
      <c r="J1105" s="0" t="n">
        <v>-0.0135383</v>
      </c>
      <c r="K1105" s="0" t="n">
        <v>0.0008586</v>
      </c>
      <c r="L1105" s="0" t="n">
        <v>0.0216453</v>
      </c>
      <c r="M1105" s="0" t="n">
        <v>4.138501</v>
      </c>
      <c r="N1105" s="0" t="n">
        <v>75093.09</v>
      </c>
      <c r="O1105" s="0" t="n">
        <v>18145</v>
      </c>
      <c r="P1105" s="0" t="n">
        <v>2925.325</v>
      </c>
      <c r="Q1105" s="0" t="n">
        <v>3170.977</v>
      </c>
    </row>
    <row r="1106" customFormat="false" ht="12.75" hidden="true" customHeight="false" outlineLevel="0" collapsed="false">
      <c r="A1106" s="0" t="s">
        <v>46</v>
      </c>
      <c r="B1106" s="99" t="n">
        <v>40450</v>
      </c>
      <c r="C1106" s="0" t="n">
        <v>1</v>
      </c>
      <c r="D1106" s="0" t="n">
        <v>0.0987102</v>
      </c>
      <c r="E1106" s="0" t="n">
        <v>0.0987102</v>
      </c>
      <c r="F1106" s="0" t="n">
        <v>69.4242</v>
      </c>
      <c r="G1106" s="0" t="n">
        <v>0.0274533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4.139212</v>
      </c>
      <c r="N1106" s="0" t="n">
        <v>74990.09</v>
      </c>
      <c r="O1106" s="0" t="n">
        <v>18117</v>
      </c>
      <c r="P1106" s="0" t="n">
        <v>1788.332</v>
      </c>
      <c r="Q1106" s="0" t="n">
        <v>1788.332</v>
      </c>
    </row>
    <row r="1107" customFormat="false" ht="12.75" hidden="true" customHeight="false" outlineLevel="0" collapsed="false">
      <c r="A1107" s="0" t="s">
        <v>46</v>
      </c>
      <c r="B1107" s="99" t="n">
        <v>40450</v>
      </c>
      <c r="C1107" s="0" t="n">
        <v>2</v>
      </c>
      <c r="D1107" s="0" t="n">
        <v>0.0743362</v>
      </c>
      <c r="E1107" s="0" t="n">
        <v>0.0743362</v>
      </c>
      <c r="F1107" s="0" t="n">
        <v>67.6903</v>
      </c>
      <c r="G1107" s="0" t="n">
        <v>0.0275296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4.139212</v>
      </c>
      <c r="N1107" s="0" t="n">
        <v>74990.09</v>
      </c>
      <c r="O1107" s="0" t="n">
        <v>18117</v>
      </c>
      <c r="P1107" s="0" t="n">
        <v>1346.749</v>
      </c>
      <c r="Q1107" s="0" t="n">
        <v>1346.749</v>
      </c>
    </row>
    <row r="1108" customFormat="false" ht="12.75" hidden="true" customHeight="false" outlineLevel="0" collapsed="false">
      <c r="A1108" s="0" t="s">
        <v>46</v>
      </c>
      <c r="B1108" s="99" t="n">
        <v>40450</v>
      </c>
      <c r="C1108" s="0" t="n">
        <v>3</v>
      </c>
      <c r="D1108" s="0" t="n">
        <v>0.0675432</v>
      </c>
      <c r="E1108" s="0" t="n">
        <v>0.0675432</v>
      </c>
      <c r="F1108" s="0" t="n">
        <v>66.8743</v>
      </c>
      <c r="G1108" s="0" t="n">
        <v>0.0276408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4.139212</v>
      </c>
      <c r="N1108" s="0" t="n">
        <v>74990.09</v>
      </c>
      <c r="O1108" s="0" t="n">
        <v>18117</v>
      </c>
      <c r="P1108" s="0" t="n">
        <v>1223.679</v>
      </c>
      <c r="Q1108" s="0" t="n">
        <v>1223.679</v>
      </c>
    </row>
    <row r="1109" customFormat="false" ht="12.75" hidden="true" customHeight="false" outlineLevel="0" collapsed="false">
      <c r="A1109" s="0" t="s">
        <v>46</v>
      </c>
      <c r="B1109" s="99" t="n">
        <v>40450</v>
      </c>
      <c r="C1109" s="0" t="n">
        <v>4</v>
      </c>
      <c r="D1109" s="0" t="n">
        <v>0.0509654</v>
      </c>
      <c r="E1109" s="0" t="n">
        <v>0.0509654</v>
      </c>
      <c r="F1109" s="0" t="n">
        <v>67.34</v>
      </c>
      <c r="G1109" s="0" t="n">
        <v>0.0277631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4.139212</v>
      </c>
      <c r="N1109" s="0" t="n">
        <v>74990.09</v>
      </c>
      <c r="O1109" s="0" t="n">
        <v>18117</v>
      </c>
      <c r="P1109" s="0" t="n">
        <v>923.3403</v>
      </c>
      <c r="Q1109" s="0" t="n">
        <v>923.3403</v>
      </c>
    </row>
    <row r="1110" customFormat="false" ht="12.75" hidden="true" customHeight="false" outlineLevel="0" collapsed="false">
      <c r="A1110" s="0" t="s">
        <v>46</v>
      </c>
      <c r="B1110" s="99" t="n">
        <v>40450</v>
      </c>
      <c r="C1110" s="0" t="n">
        <v>5</v>
      </c>
      <c r="D1110" s="0" t="n">
        <v>0.0383402</v>
      </c>
      <c r="E1110" s="0" t="n">
        <v>0.0383402</v>
      </c>
      <c r="F1110" s="0" t="n">
        <v>66.4135</v>
      </c>
      <c r="G1110" s="0" t="n">
        <v>0.0278454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4.139212</v>
      </c>
      <c r="N1110" s="0" t="n">
        <v>74990.09</v>
      </c>
      <c r="O1110" s="0" t="n">
        <v>18117</v>
      </c>
      <c r="P1110" s="0" t="n">
        <v>694.6097</v>
      </c>
      <c r="Q1110" s="0" t="n">
        <v>694.6097</v>
      </c>
    </row>
    <row r="1111" customFormat="false" ht="12.75" hidden="true" customHeight="false" outlineLevel="0" collapsed="false">
      <c r="A1111" s="0" t="s">
        <v>46</v>
      </c>
      <c r="B1111" s="99" t="n">
        <v>40450</v>
      </c>
      <c r="C1111" s="0" t="n">
        <v>6</v>
      </c>
      <c r="D1111" s="0" t="n">
        <v>0.0275359</v>
      </c>
      <c r="E1111" s="0" t="n">
        <v>0.0275359</v>
      </c>
      <c r="F1111" s="0" t="n">
        <v>65.3392</v>
      </c>
      <c r="G1111" s="0" t="n">
        <v>0.0278669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4.139212</v>
      </c>
      <c r="N1111" s="0" t="n">
        <v>74990.09</v>
      </c>
      <c r="O1111" s="0" t="n">
        <v>18117</v>
      </c>
      <c r="P1111" s="0" t="n">
        <v>498.867</v>
      </c>
      <c r="Q1111" s="0" t="n">
        <v>498.867</v>
      </c>
    </row>
    <row r="1112" customFormat="false" ht="12.75" hidden="true" customHeight="false" outlineLevel="0" collapsed="false">
      <c r="A1112" s="0" t="s">
        <v>46</v>
      </c>
      <c r="B1112" s="99" t="n">
        <v>40450</v>
      </c>
      <c r="C1112" s="0" t="n">
        <v>7</v>
      </c>
      <c r="D1112" s="0" t="n">
        <v>0.0254718</v>
      </c>
      <c r="E1112" s="0" t="n">
        <v>0.0254718</v>
      </c>
      <c r="F1112" s="0" t="n">
        <v>66.8247</v>
      </c>
      <c r="G1112" s="0" t="n">
        <v>0.0277999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4.139212</v>
      </c>
      <c r="N1112" s="0" t="n">
        <v>74990.09</v>
      </c>
      <c r="O1112" s="0" t="n">
        <v>18117</v>
      </c>
      <c r="P1112" s="0" t="n">
        <v>461.473</v>
      </c>
      <c r="Q1112" s="0" t="n">
        <v>461.473</v>
      </c>
    </row>
    <row r="1113" customFormat="false" ht="12.75" hidden="true" customHeight="false" outlineLevel="0" collapsed="false">
      <c r="A1113" s="0" t="s">
        <v>46</v>
      </c>
      <c r="B1113" s="99" t="n">
        <v>40450</v>
      </c>
      <c r="C1113" s="0" t="n">
        <v>8</v>
      </c>
      <c r="D1113" s="0" t="n">
        <v>0.0371252</v>
      </c>
      <c r="E1113" s="0" t="n">
        <v>0.0371252</v>
      </c>
      <c r="F1113" s="0" t="n">
        <v>70.3583</v>
      </c>
      <c r="G1113" s="0" t="n">
        <v>0.0277363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4.139212</v>
      </c>
      <c r="N1113" s="0" t="n">
        <v>74990.09</v>
      </c>
      <c r="O1113" s="0" t="n">
        <v>18117</v>
      </c>
      <c r="P1113" s="0" t="n">
        <v>672.5972</v>
      </c>
      <c r="Q1113" s="0" t="n">
        <v>672.5972</v>
      </c>
    </row>
    <row r="1114" customFormat="false" ht="12.75" hidden="true" customHeight="false" outlineLevel="0" collapsed="false">
      <c r="A1114" s="0" t="s">
        <v>46</v>
      </c>
      <c r="B1114" s="99" t="n">
        <v>40450</v>
      </c>
      <c r="C1114" s="0" t="n">
        <v>9</v>
      </c>
      <c r="D1114" s="0" t="n">
        <v>0.0722973</v>
      </c>
      <c r="E1114" s="0" t="n">
        <v>0.0722973</v>
      </c>
      <c r="F1114" s="0" t="n">
        <v>75.3626</v>
      </c>
      <c r="G1114" s="0" t="n">
        <v>0.0274881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4.139212</v>
      </c>
      <c r="N1114" s="0" t="n">
        <v>74990.09</v>
      </c>
      <c r="O1114" s="0" t="n">
        <v>18117</v>
      </c>
      <c r="P1114" s="0" t="n">
        <v>1309.81</v>
      </c>
      <c r="Q1114" s="0" t="n">
        <v>1309.81</v>
      </c>
    </row>
    <row r="1115" customFormat="false" ht="12.75" hidden="true" customHeight="false" outlineLevel="0" collapsed="false">
      <c r="A1115" s="0" t="s">
        <v>46</v>
      </c>
      <c r="B1115" s="99" t="n">
        <v>40450</v>
      </c>
      <c r="C1115" s="0" t="n">
        <v>10</v>
      </c>
      <c r="D1115" s="0" t="n">
        <v>0.0955631</v>
      </c>
      <c r="E1115" s="0" t="n">
        <v>0.0955631</v>
      </c>
      <c r="F1115" s="0" t="n">
        <v>79.0645</v>
      </c>
      <c r="G1115" s="0" t="n">
        <v>0.0274238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4.139212</v>
      </c>
      <c r="N1115" s="0" t="n">
        <v>74990.09</v>
      </c>
      <c r="O1115" s="0" t="n">
        <v>18117</v>
      </c>
      <c r="P1115" s="0" t="n">
        <v>1731.317</v>
      </c>
      <c r="Q1115" s="0" t="n">
        <v>1731.317</v>
      </c>
    </row>
    <row r="1116" customFormat="false" ht="12.75" hidden="true" customHeight="false" outlineLevel="0" collapsed="false">
      <c r="A1116" s="0" t="s">
        <v>46</v>
      </c>
      <c r="B1116" s="99" t="n">
        <v>40450</v>
      </c>
      <c r="C1116" s="0" t="n">
        <v>11</v>
      </c>
      <c r="D1116" s="0" t="n">
        <v>0.1953303</v>
      </c>
      <c r="E1116" s="0" t="n">
        <v>0.1953303</v>
      </c>
      <c r="F1116" s="0" t="n">
        <v>85.561</v>
      </c>
      <c r="G1116" s="0" t="n">
        <v>0.0273117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4.139212</v>
      </c>
      <c r="N1116" s="0" t="n">
        <v>74990.09</v>
      </c>
      <c r="O1116" s="0" t="n">
        <v>18117</v>
      </c>
      <c r="P1116" s="0" t="n">
        <v>3538.799</v>
      </c>
      <c r="Q1116" s="0" t="n">
        <v>3538.799</v>
      </c>
    </row>
    <row r="1117" customFormat="false" ht="12.75" hidden="true" customHeight="false" outlineLevel="0" collapsed="false">
      <c r="A1117" s="0" t="s">
        <v>46</v>
      </c>
      <c r="B1117" s="99" t="n">
        <v>40450</v>
      </c>
      <c r="C1117" s="0" t="n">
        <v>12</v>
      </c>
      <c r="D1117" s="0" t="n">
        <v>0.2876752</v>
      </c>
      <c r="E1117" s="0" t="n">
        <v>0.2876752</v>
      </c>
      <c r="F1117" s="0" t="n">
        <v>84.8938</v>
      </c>
      <c r="G1117" s="0" t="n">
        <v>0.0272666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4.139212</v>
      </c>
      <c r="N1117" s="0" t="n">
        <v>74990.09</v>
      </c>
      <c r="O1117" s="0" t="n">
        <v>18117</v>
      </c>
      <c r="P1117" s="0" t="n">
        <v>5211.812</v>
      </c>
      <c r="Q1117" s="0" t="n">
        <v>5211.812</v>
      </c>
    </row>
    <row r="1118" customFormat="false" ht="12.75" hidden="true" customHeight="false" outlineLevel="0" collapsed="false">
      <c r="A1118" s="0" t="s">
        <v>46</v>
      </c>
      <c r="B1118" s="99" t="n">
        <v>40450</v>
      </c>
      <c r="C1118" s="0" t="n">
        <v>13</v>
      </c>
      <c r="D1118" s="0" t="n">
        <v>0.4120093</v>
      </c>
      <c r="E1118" s="0" t="n">
        <v>0.4120093</v>
      </c>
      <c r="F1118" s="0" t="n">
        <v>85.7096</v>
      </c>
      <c r="G1118" s="0" t="n">
        <v>0.0272446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4.139212</v>
      </c>
      <c r="N1118" s="0" t="n">
        <v>74990.09</v>
      </c>
      <c r="O1118" s="0" t="n">
        <v>18117</v>
      </c>
      <c r="P1118" s="0" t="n">
        <v>7464.372</v>
      </c>
      <c r="Q1118" s="0" t="n">
        <v>7464.372</v>
      </c>
    </row>
    <row r="1119" customFormat="false" ht="12.75" hidden="true" customHeight="false" outlineLevel="0" collapsed="false">
      <c r="A1119" s="0" t="s">
        <v>46</v>
      </c>
      <c r="B1119" s="99" t="n">
        <v>40450</v>
      </c>
      <c r="C1119" s="0" t="n">
        <v>14</v>
      </c>
      <c r="D1119" s="0" t="n">
        <v>0.6068898</v>
      </c>
      <c r="E1119" s="0" t="n">
        <v>0.6068898</v>
      </c>
      <c r="F1119" s="0" t="n">
        <v>87.2613</v>
      </c>
      <c r="G1119" s="0" t="n">
        <v>0.0272901</v>
      </c>
      <c r="H1119" s="0" t="n">
        <v>-0.0349737</v>
      </c>
      <c r="I1119" s="0" t="n">
        <v>-0.014311</v>
      </c>
      <c r="J1119" s="0" t="n">
        <v>0</v>
      </c>
      <c r="K1119" s="0" t="n">
        <v>0.014311</v>
      </c>
      <c r="L1119" s="0" t="n">
        <v>0.0349737</v>
      </c>
      <c r="M1119" s="0" t="n">
        <v>4.139212</v>
      </c>
      <c r="N1119" s="0" t="n">
        <v>74990.09</v>
      </c>
      <c r="O1119" s="0" t="n">
        <v>18117</v>
      </c>
      <c r="P1119" s="0" t="n">
        <v>10995.02</v>
      </c>
      <c r="Q1119" s="0" t="n">
        <v>10995.02</v>
      </c>
    </row>
    <row r="1120" customFormat="false" ht="12.75" hidden="true" customHeight="false" outlineLevel="0" collapsed="false">
      <c r="A1120" s="0" t="s">
        <v>46</v>
      </c>
      <c r="B1120" s="99" t="n">
        <v>40450</v>
      </c>
      <c r="C1120" s="0" t="n">
        <v>15</v>
      </c>
      <c r="D1120" s="0" t="n">
        <v>0.7261056</v>
      </c>
      <c r="E1120" s="0" t="n">
        <v>0.3386253</v>
      </c>
      <c r="F1120" s="0" t="n">
        <v>83.7145</v>
      </c>
      <c r="G1120" s="0" t="n">
        <v>0.0275155</v>
      </c>
      <c r="H1120" s="0" t="n">
        <v>0.3522177</v>
      </c>
      <c r="I1120" s="0" t="n">
        <v>0.3730512</v>
      </c>
      <c r="J1120" s="0" t="n">
        <v>0.3874803</v>
      </c>
      <c r="K1120" s="0" t="n">
        <v>0.4019095</v>
      </c>
      <c r="L1120" s="0" t="n">
        <v>0.4227429</v>
      </c>
      <c r="M1120" s="0" t="n">
        <v>4.139212</v>
      </c>
      <c r="N1120" s="0" t="n">
        <v>74990.09</v>
      </c>
      <c r="O1120" s="0" t="n">
        <v>18117</v>
      </c>
      <c r="P1120" s="0" t="n">
        <v>13154.85</v>
      </c>
      <c r="Q1120" s="0" t="n">
        <v>6134.874</v>
      </c>
    </row>
    <row r="1121" customFormat="false" ht="12.75" hidden="true" customHeight="false" outlineLevel="0" collapsed="false">
      <c r="A1121" s="0" t="s">
        <v>46</v>
      </c>
      <c r="B1121" s="99" t="n">
        <v>40450</v>
      </c>
      <c r="C1121" s="0" t="n">
        <v>16</v>
      </c>
      <c r="D1121" s="0" t="n">
        <v>0.8409583</v>
      </c>
      <c r="E1121" s="0" t="n">
        <v>0.4119174</v>
      </c>
      <c r="F1121" s="0" t="n">
        <v>83.5195</v>
      </c>
      <c r="G1121" s="0" t="n">
        <v>0.0275443</v>
      </c>
      <c r="H1121" s="0" t="n">
        <v>0.3937414</v>
      </c>
      <c r="I1121" s="0" t="n">
        <v>0.4145966</v>
      </c>
      <c r="J1121" s="0" t="n">
        <v>0.4290409</v>
      </c>
      <c r="K1121" s="0" t="n">
        <v>0.4434852</v>
      </c>
      <c r="L1121" s="0" t="n">
        <v>0.4643404</v>
      </c>
      <c r="M1121" s="0" t="n">
        <v>4.139212</v>
      </c>
      <c r="N1121" s="0" t="n">
        <v>74990.09</v>
      </c>
      <c r="O1121" s="0" t="n">
        <v>18117</v>
      </c>
      <c r="P1121" s="0" t="n">
        <v>15235.64</v>
      </c>
      <c r="Q1121" s="0" t="n">
        <v>7462.707</v>
      </c>
    </row>
    <row r="1122" customFormat="false" ht="12.75" hidden="true" customHeight="false" outlineLevel="0" collapsed="false">
      <c r="A1122" s="0" t="s">
        <v>46</v>
      </c>
      <c r="B1122" s="99" t="n">
        <v>40450</v>
      </c>
      <c r="C1122" s="0" t="n">
        <v>17</v>
      </c>
      <c r="D1122" s="0" t="n">
        <v>0.9291502</v>
      </c>
      <c r="E1122" s="0" t="n">
        <v>0.4827428</v>
      </c>
      <c r="F1122" s="0" t="n">
        <v>80.4599</v>
      </c>
      <c r="G1122" s="0" t="n">
        <v>0.0275704</v>
      </c>
      <c r="H1122" s="0" t="n">
        <v>0.4110745</v>
      </c>
      <c r="I1122" s="0" t="n">
        <v>0.4319495</v>
      </c>
      <c r="J1122" s="0" t="n">
        <v>0.4464074</v>
      </c>
      <c r="K1122" s="0" t="n">
        <v>0.4608653</v>
      </c>
      <c r="L1122" s="0" t="n">
        <v>0.4817403</v>
      </c>
      <c r="M1122" s="0" t="n">
        <v>4.139212</v>
      </c>
      <c r="N1122" s="0" t="n">
        <v>74990.09</v>
      </c>
      <c r="O1122" s="0" t="n">
        <v>18117</v>
      </c>
      <c r="P1122" s="0" t="n">
        <v>16833.41</v>
      </c>
      <c r="Q1122" s="0" t="n">
        <v>8745.85</v>
      </c>
    </row>
    <row r="1123" customFormat="false" ht="12.75" hidden="true" customHeight="false" outlineLevel="0" collapsed="false">
      <c r="A1123" s="0" t="s">
        <v>46</v>
      </c>
      <c r="B1123" s="99" t="n">
        <v>40450</v>
      </c>
      <c r="C1123" s="0" t="n">
        <v>18</v>
      </c>
      <c r="D1123" s="0" t="n">
        <v>0.9174882</v>
      </c>
      <c r="E1123" s="0" t="n">
        <v>0.4804074</v>
      </c>
      <c r="F1123" s="0" t="n">
        <v>80.0762</v>
      </c>
      <c r="G1123" s="0" t="n">
        <v>0.0279581</v>
      </c>
      <c r="H1123" s="0" t="n">
        <v>0.401251</v>
      </c>
      <c r="I1123" s="0" t="n">
        <v>0.4224195</v>
      </c>
      <c r="J1123" s="0" t="n">
        <v>0.4370807</v>
      </c>
      <c r="K1123" s="0" t="n">
        <v>0.451742</v>
      </c>
      <c r="L1123" s="0" t="n">
        <v>0.4729105</v>
      </c>
      <c r="M1123" s="0" t="n">
        <v>4.139212</v>
      </c>
      <c r="N1123" s="0" t="n">
        <v>74990.09</v>
      </c>
      <c r="O1123" s="0" t="n">
        <v>18117</v>
      </c>
      <c r="P1123" s="0" t="n">
        <v>16622.13</v>
      </c>
      <c r="Q1123" s="0" t="n">
        <v>8703.541</v>
      </c>
    </row>
    <row r="1124" customFormat="false" ht="12.75" hidden="true" customHeight="false" outlineLevel="0" collapsed="false">
      <c r="A1124" s="0" t="s">
        <v>46</v>
      </c>
      <c r="B1124" s="99" t="n">
        <v>40450</v>
      </c>
      <c r="C1124" s="0" t="n">
        <v>19</v>
      </c>
      <c r="D1124" s="0" t="n">
        <v>0.8360078</v>
      </c>
      <c r="E1124" s="0" t="n">
        <v>0.9526083</v>
      </c>
      <c r="F1124" s="0" t="n">
        <v>73.8959</v>
      </c>
      <c r="G1124" s="0" t="n">
        <v>0.0280393</v>
      </c>
      <c r="H1124" s="0" t="n">
        <v>-0.1525343</v>
      </c>
      <c r="I1124" s="0" t="n">
        <v>-0.1313043</v>
      </c>
      <c r="J1124" s="0" t="n">
        <v>-0.1166005</v>
      </c>
      <c r="K1124" s="0" t="n">
        <v>-0.1018966</v>
      </c>
      <c r="L1124" s="0" t="n">
        <v>-0.0806666</v>
      </c>
      <c r="M1124" s="0" t="n">
        <v>4.139212</v>
      </c>
      <c r="N1124" s="0" t="n">
        <v>74990.09</v>
      </c>
      <c r="O1124" s="0" t="n">
        <v>18117</v>
      </c>
      <c r="P1124" s="0" t="n">
        <v>15145.95</v>
      </c>
      <c r="Q1124" s="0" t="n">
        <v>17258.4</v>
      </c>
    </row>
    <row r="1125" customFormat="false" ht="12.75" hidden="true" customHeight="false" outlineLevel="0" collapsed="false">
      <c r="A1125" s="0" t="s">
        <v>46</v>
      </c>
      <c r="B1125" s="99" t="n">
        <v>40450</v>
      </c>
      <c r="C1125" s="0" t="n">
        <v>20</v>
      </c>
      <c r="D1125" s="0" t="n">
        <v>0.6472953</v>
      </c>
      <c r="E1125" s="0" t="n">
        <v>0.717302</v>
      </c>
      <c r="F1125" s="0" t="n">
        <v>71.2295</v>
      </c>
      <c r="G1125" s="0" t="n">
        <v>0.027553</v>
      </c>
      <c r="H1125" s="0" t="n">
        <v>-0.1053172</v>
      </c>
      <c r="I1125" s="0" t="n">
        <v>-0.0844555</v>
      </c>
      <c r="J1125" s="0" t="n">
        <v>-0.0700067</v>
      </c>
      <c r="K1125" s="0" t="n">
        <v>-0.0555579</v>
      </c>
      <c r="L1125" s="0" t="n">
        <v>-0.0346961</v>
      </c>
      <c r="M1125" s="0" t="n">
        <v>4.139212</v>
      </c>
      <c r="N1125" s="0" t="n">
        <v>74990.09</v>
      </c>
      <c r="O1125" s="0" t="n">
        <v>18117</v>
      </c>
      <c r="P1125" s="0" t="n">
        <v>11727.05</v>
      </c>
      <c r="Q1125" s="0" t="n">
        <v>12995.36</v>
      </c>
    </row>
    <row r="1126" customFormat="false" ht="12.75" hidden="true" customHeight="false" outlineLevel="0" collapsed="false">
      <c r="A1126" s="0" t="s">
        <v>46</v>
      </c>
      <c r="B1126" s="99" t="n">
        <v>40450</v>
      </c>
      <c r="C1126" s="0" t="n">
        <v>21</v>
      </c>
      <c r="D1126" s="0" t="n">
        <v>0.4538729</v>
      </c>
      <c r="E1126" s="0" t="n">
        <v>0.498675</v>
      </c>
      <c r="F1126" s="0" t="n">
        <v>69.66</v>
      </c>
      <c r="G1126" s="0" t="n">
        <v>0.0273584</v>
      </c>
      <c r="H1126" s="0" t="n">
        <v>-0.0798634</v>
      </c>
      <c r="I1126" s="0" t="n">
        <v>-0.0591489</v>
      </c>
      <c r="J1126" s="0" t="n">
        <v>-0.0448022</v>
      </c>
      <c r="K1126" s="0" t="n">
        <v>-0.0304554</v>
      </c>
      <c r="L1126" s="0" t="n">
        <v>-0.0097409</v>
      </c>
      <c r="M1126" s="0" t="n">
        <v>4.139212</v>
      </c>
      <c r="N1126" s="0" t="n">
        <v>74990.09</v>
      </c>
      <c r="O1126" s="0" t="n">
        <v>18117</v>
      </c>
      <c r="P1126" s="0" t="n">
        <v>8222.814</v>
      </c>
      <c r="Q1126" s="0" t="n">
        <v>9034.495</v>
      </c>
    </row>
    <row r="1127" customFormat="false" ht="12.75" hidden="true" customHeight="false" outlineLevel="0" collapsed="false">
      <c r="A1127" s="0" t="s">
        <v>46</v>
      </c>
      <c r="B1127" s="99" t="n">
        <v>40450</v>
      </c>
      <c r="C1127" s="0" t="n">
        <v>22</v>
      </c>
      <c r="D1127" s="0" t="n">
        <v>0.3024854</v>
      </c>
      <c r="E1127" s="0" t="n">
        <v>0.3291378</v>
      </c>
      <c r="F1127" s="0" t="n">
        <v>68.7856</v>
      </c>
      <c r="G1127" s="0" t="n">
        <v>0.0272823</v>
      </c>
      <c r="H1127" s="0" t="n">
        <v>-0.061616</v>
      </c>
      <c r="I1127" s="0" t="n">
        <v>-0.0409592</v>
      </c>
      <c r="J1127" s="0" t="n">
        <v>-0.0266524</v>
      </c>
      <c r="K1127" s="0" t="n">
        <v>-0.0123456</v>
      </c>
      <c r="L1127" s="0" t="n">
        <v>0.0083112</v>
      </c>
      <c r="M1127" s="0" t="n">
        <v>4.139212</v>
      </c>
      <c r="N1127" s="0" t="n">
        <v>74990.09</v>
      </c>
      <c r="O1127" s="0" t="n">
        <v>18117</v>
      </c>
      <c r="P1127" s="0" t="n">
        <v>5480.128</v>
      </c>
      <c r="Q1127" s="0" t="n">
        <v>5962.99</v>
      </c>
    </row>
    <row r="1128" customFormat="false" ht="12.75" hidden="true" customHeight="false" outlineLevel="0" collapsed="false">
      <c r="A1128" s="0" t="s">
        <v>46</v>
      </c>
      <c r="B1128" s="99" t="n">
        <v>40450</v>
      </c>
      <c r="C1128" s="0" t="n">
        <v>23</v>
      </c>
      <c r="D1128" s="0" t="n">
        <v>0.2035204</v>
      </c>
      <c r="E1128" s="0" t="n">
        <v>0.2183229</v>
      </c>
      <c r="F1128" s="0" t="n">
        <v>67.6711</v>
      </c>
      <c r="G1128" s="0" t="n">
        <v>0.0272533</v>
      </c>
      <c r="H1128" s="0" t="n">
        <v>-0.049729</v>
      </c>
      <c r="I1128" s="0" t="n">
        <v>-0.0290941</v>
      </c>
      <c r="J1128" s="0" t="n">
        <v>-0.0148024</v>
      </c>
      <c r="K1128" s="0" t="n">
        <v>-0.0005108</v>
      </c>
      <c r="L1128" s="0" t="n">
        <v>0.0201241</v>
      </c>
      <c r="M1128" s="0" t="n">
        <v>4.139212</v>
      </c>
      <c r="N1128" s="0" t="n">
        <v>74990.09</v>
      </c>
      <c r="O1128" s="0" t="n">
        <v>18117</v>
      </c>
      <c r="P1128" s="0" t="n">
        <v>3687.18</v>
      </c>
      <c r="Q1128" s="0" t="n">
        <v>3955.355</v>
      </c>
    </row>
    <row r="1129" customFormat="false" ht="12.75" hidden="true" customHeight="false" outlineLevel="0" collapsed="false">
      <c r="A1129" s="0" t="s">
        <v>46</v>
      </c>
      <c r="B1129" s="99" t="n">
        <v>40450</v>
      </c>
      <c r="C1129" s="0" t="n">
        <v>24</v>
      </c>
      <c r="D1129" s="0" t="n">
        <v>0.1135103</v>
      </c>
      <c r="E1129" s="0" t="n">
        <v>0.123179</v>
      </c>
      <c r="F1129" s="0" t="n">
        <v>67.1788</v>
      </c>
      <c r="G1129" s="0" t="n">
        <v>0.0272355</v>
      </c>
      <c r="H1129" s="0" t="n">
        <v>-0.0445724</v>
      </c>
      <c r="I1129" s="0" t="n">
        <v>-0.023951</v>
      </c>
      <c r="J1129" s="0" t="n">
        <v>-0.0096687</v>
      </c>
      <c r="K1129" s="0" t="n">
        <v>0.0046136</v>
      </c>
      <c r="L1129" s="0" t="n">
        <v>0.025235</v>
      </c>
      <c r="M1129" s="0" t="n">
        <v>4.139212</v>
      </c>
      <c r="N1129" s="0" t="n">
        <v>74990.09</v>
      </c>
      <c r="O1129" s="0" t="n">
        <v>18117</v>
      </c>
      <c r="P1129" s="0" t="n">
        <v>2056.465</v>
      </c>
      <c r="Q1129" s="0" t="n">
        <v>2231.633</v>
      </c>
    </row>
    <row r="1130" customFormat="false" ht="12.75" hidden="false" customHeight="false" outlineLevel="0" collapsed="false">
      <c r="A1130" s="0" t="s">
        <v>46</v>
      </c>
      <c r="B1130" s="0" t="s">
        <v>17</v>
      </c>
      <c r="C1130" s="0" t="n">
        <v>1</v>
      </c>
      <c r="D1130" s="0" t="n">
        <v>0.1446423</v>
      </c>
      <c r="E1130" s="0" t="n">
        <v>0.1446423</v>
      </c>
      <c r="F1130" s="0" t="n">
        <v>68.4854</v>
      </c>
      <c r="G1130" s="0" t="n">
        <v>0.027728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4.129717</v>
      </c>
      <c r="N1130" s="0" t="n">
        <v>77512.51</v>
      </c>
      <c r="O1130" s="0" t="n">
        <v>18770.45</v>
      </c>
      <c r="P1130" s="0" t="n">
        <v>2714.856</v>
      </c>
      <c r="Q1130" s="0" t="n">
        <v>2714.856</v>
      </c>
    </row>
    <row r="1131" customFormat="false" ht="12.75" hidden="false" customHeight="false" outlineLevel="0" collapsed="false">
      <c r="A1131" s="0" t="s">
        <v>46</v>
      </c>
      <c r="B1131" s="0" t="s">
        <v>17</v>
      </c>
      <c r="C1131" s="0" t="n">
        <v>2</v>
      </c>
      <c r="D1131" s="0" t="n">
        <v>0.1103137</v>
      </c>
      <c r="E1131" s="0" t="n">
        <v>0.1103137</v>
      </c>
      <c r="F1131" s="0" t="n">
        <v>67.7395</v>
      </c>
      <c r="G1131" s="0" t="n">
        <v>0.0277565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4.129717</v>
      </c>
      <c r="N1131" s="0" t="n">
        <v>77512.51</v>
      </c>
      <c r="O1131" s="0" t="n">
        <v>18770.45</v>
      </c>
      <c r="P1131" s="0" t="n">
        <v>2070.528</v>
      </c>
      <c r="Q1131" s="0" t="n">
        <v>2070.528</v>
      </c>
    </row>
    <row r="1132" customFormat="false" ht="12.75" hidden="false" customHeight="false" outlineLevel="0" collapsed="false">
      <c r="A1132" s="0" t="s">
        <v>46</v>
      </c>
      <c r="B1132" s="0" t="s">
        <v>17</v>
      </c>
      <c r="C1132" s="0" t="n">
        <v>3</v>
      </c>
      <c r="D1132" s="0" t="n">
        <v>0.0879028</v>
      </c>
      <c r="E1132" s="0" t="n">
        <v>0.0879028</v>
      </c>
      <c r="F1132" s="0" t="n">
        <v>67.5157</v>
      </c>
      <c r="G1132" s="0" t="n">
        <v>0.027795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4.129717</v>
      </c>
      <c r="N1132" s="0" t="n">
        <v>77512.51</v>
      </c>
      <c r="O1132" s="0" t="n">
        <v>18770.45</v>
      </c>
      <c r="P1132" s="0" t="n">
        <v>1649.887</v>
      </c>
      <c r="Q1132" s="0" t="n">
        <v>1649.887</v>
      </c>
    </row>
    <row r="1133" customFormat="false" ht="12.75" hidden="false" customHeight="false" outlineLevel="0" collapsed="false">
      <c r="A1133" s="0" t="s">
        <v>46</v>
      </c>
      <c r="B1133" s="0" t="s">
        <v>17</v>
      </c>
      <c r="C1133" s="0" t="n">
        <v>4</v>
      </c>
      <c r="D1133" s="0" t="n">
        <v>0.0667676</v>
      </c>
      <c r="E1133" s="0" t="n">
        <v>0.0667676</v>
      </c>
      <c r="F1133" s="0" t="n">
        <v>67.3162</v>
      </c>
      <c r="G1133" s="0" t="n">
        <v>0.0278486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4.129717</v>
      </c>
      <c r="N1133" s="0" t="n">
        <v>77512.51</v>
      </c>
      <c r="O1133" s="0" t="n">
        <v>18770.45</v>
      </c>
      <c r="P1133" s="0" t="n">
        <v>1253.191</v>
      </c>
      <c r="Q1133" s="0" t="n">
        <v>1253.191</v>
      </c>
    </row>
    <row r="1134" customFormat="false" ht="12.75" hidden="false" customHeight="false" outlineLevel="0" collapsed="false">
      <c r="A1134" s="0" t="s">
        <v>46</v>
      </c>
      <c r="B1134" s="0" t="s">
        <v>17</v>
      </c>
      <c r="C1134" s="0" t="n">
        <v>5</v>
      </c>
      <c r="D1134" s="0" t="n">
        <v>0.0519975</v>
      </c>
      <c r="E1134" s="0" t="n">
        <v>0.0519975</v>
      </c>
      <c r="F1134" s="0" t="n">
        <v>66.7325</v>
      </c>
      <c r="G1134" s="0" t="n">
        <v>0.0279156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4.129717</v>
      </c>
      <c r="N1134" s="0" t="n">
        <v>77512.51</v>
      </c>
      <c r="O1134" s="0" t="n">
        <v>18770.45</v>
      </c>
      <c r="P1134" s="0" t="n">
        <v>975.9647</v>
      </c>
      <c r="Q1134" s="0" t="n">
        <v>975.9647</v>
      </c>
    </row>
    <row r="1135" customFormat="false" ht="12.75" hidden="false" customHeight="false" outlineLevel="0" collapsed="false">
      <c r="A1135" s="0" t="s">
        <v>46</v>
      </c>
      <c r="B1135" s="0" t="s">
        <v>17</v>
      </c>
      <c r="C1135" s="0" t="n">
        <v>6</v>
      </c>
      <c r="D1135" s="0" t="n">
        <v>0.0523175</v>
      </c>
      <c r="E1135" s="0" t="n">
        <v>0.0523175</v>
      </c>
      <c r="F1135" s="0" t="n">
        <v>66.3817</v>
      </c>
      <c r="G1135" s="0" t="n">
        <v>0.028022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4.129717</v>
      </c>
      <c r="N1135" s="0" t="n">
        <v>77512.51</v>
      </c>
      <c r="O1135" s="0" t="n">
        <v>18770.45</v>
      </c>
      <c r="P1135" s="0" t="n">
        <v>981.9708</v>
      </c>
      <c r="Q1135" s="0" t="n">
        <v>981.9708</v>
      </c>
    </row>
    <row r="1136" customFormat="false" ht="12.75" hidden="false" customHeight="false" outlineLevel="0" collapsed="false">
      <c r="A1136" s="0" t="s">
        <v>46</v>
      </c>
      <c r="B1136" s="0" t="s">
        <v>17</v>
      </c>
      <c r="C1136" s="0" t="n">
        <v>7</v>
      </c>
      <c r="D1136" s="0" t="n">
        <v>0.0559929</v>
      </c>
      <c r="E1136" s="0" t="n">
        <v>0.0559929</v>
      </c>
      <c r="F1136" s="0" t="n">
        <v>68.3531</v>
      </c>
      <c r="G1136" s="0" t="n">
        <v>0.0281584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4.129717</v>
      </c>
      <c r="N1136" s="0" t="n">
        <v>77512.51</v>
      </c>
      <c r="O1136" s="0" t="n">
        <v>18770.45</v>
      </c>
      <c r="P1136" s="0" t="n">
        <v>1050.956</v>
      </c>
      <c r="Q1136" s="0" t="n">
        <v>1050.956</v>
      </c>
    </row>
    <row r="1137" customFormat="false" ht="12.75" hidden="false" customHeight="false" outlineLevel="0" collapsed="false">
      <c r="A1137" s="0" t="s">
        <v>46</v>
      </c>
      <c r="B1137" s="0" t="s">
        <v>17</v>
      </c>
      <c r="C1137" s="0" t="n">
        <v>8</v>
      </c>
      <c r="D1137" s="0" t="n">
        <v>0.0752161</v>
      </c>
      <c r="E1137" s="0" t="n">
        <v>0.0752161</v>
      </c>
      <c r="F1137" s="0" t="n">
        <v>73.4933</v>
      </c>
      <c r="G1137" s="0" t="n">
        <v>0.0282682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4.129717</v>
      </c>
      <c r="N1137" s="0" t="n">
        <v>77512.51</v>
      </c>
      <c r="O1137" s="0" t="n">
        <v>18770.45</v>
      </c>
      <c r="P1137" s="0" t="n">
        <v>1411.764</v>
      </c>
      <c r="Q1137" s="0" t="n">
        <v>1411.764</v>
      </c>
    </row>
    <row r="1138" customFormat="false" ht="12.75" hidden="false" customHeight="false" outlineLevel="0" collapsed="false">
      <c r="A1138" s="0" t="s">
        <v>46</v>
      </c>
      <c r="B1138" s="0" t="s">
        <v>17</v>
      </c>
      <c r="C1138" s="0" t="n">
        <v>9</v>
      </c>
      <c r="D1138" s="0" t="n">
        <v>0.1370857</v>
      </c>
      <c r="E1138" s="0" t="n">
        <v>0.1370857</v>
      </c>
      <c r="F1138" s="0" t="n">
        <v>79.3024</v>
      </c>
      <c r="G1138" s="0" t="n">
        <v>0.028186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4.129717</v>
      </c>
      <c r="N1138" s="0" t="n">
        <v>77512.51</v>
      </c>
      <c r="O1138" s="0" t="n">
        <v>18770.45</v>
      </c>
      <c r="P1138" s="0" t="n">
        <v>2573.023</v>
      </c>
      <c r="Q1138" s="0" t="n">
        <v>2573.023</v>
      </c>
    </row>
    <row r="1139" customFormat="false" ht="12.75" hidden="false" customHeight="false" outlineLevel="0" collapsed="false">
      <c r="A1139" s="0" t="s">
        <v>46</v>
      </c>
      <c r="B1139" s="0" t="s">
        <v>17</v>
      </c>
      <c r="C1139" s="0" t="n">
        <v>10</v>
      </c>
      <c r="D1139" s="0" t="n">
        <v>0.2099337</v>
      </c>
      <c r="E1139" s="0" t="n">
        <v>0.2099337</v>
      </c>
      <c r="F1139" s="0" t="n">
        <v>84.3694</v>
      </c>
      <c r="G1139" s="0" t="n">
        <v>0.027983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4.129717</v>
      </c>
      <c r="N1139" s="0" t="n">
        <v>77512.51</v>
      </c>
      <c r="O1139" s="0" t="n">
        <v>18770.45</v>
      </c>
      <c r="P1139" s="0" t="n">
        <v>3940.34</v>
      </c>
      <c r="Q1139" s="0" t="n">
        <v>3940.34</v>
      </c>
    </row>
    <row r="1140" customFormat="false" ht="12.75" hidden="false" customHeight="false" outlineLevel="0" collapsed="false">
      <c r="A1140" s="0" t="s">
        <v>46</v>
      </c>
      <c r="B1140" s="0" t="s">
        <v>17</v>
      </c>
      <c r="C1140" s="0" t="n">
        <v>11</v>
      </c>
      <c r="D1140" s="0" t="n">
        <v>0.3376916</v>
      </c>
      <c r="E1140" s="0" t="n">
        <v>0.3376916</v>
      </c>
      <c r="F1140" s="0" t="n">
        <v>88.2469</v>
      </c>
      <c r="G1140" s="0" t="n">
        <v>0.0279047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4.129717</v>
      </c>
      <c r="N1140" s="0" t="n">
        <v>77512.51</v>
      </c>
      <c r="O1140" s="0" t="n">
        <v>18770.45</v>
      </c>
      <c r="P1140" s="0" t="n">
        <v>6338.285</v>
      </c>
      <c r="Q1140" s="0" t="n">
        <v>6338.285</v>
      </c>
    </row>
    <row r="1141" customFormat="false" ht="12.75" hidden="false" customHeight="false" outlineLevel="0" collapsed="false">
      <c r="A1141" s="0" t="s">
        <v>46</v>
      </c>
      <c r="B1141" s="0" t="s">
        <v>17</v>
      </c>
      <c r="C1141" s="0" t="n">
        <v>12</v>
      </c>
      <c r="D1141" s="0" t="n">
        <v>0.4814326</v>
      </c>
      <c r="E1141" s="0" t="n">
        <v>0.4814326</v>
      </c>
      <c r="F1141" s="0" t="n">
        <v>89.9178</v>
      </c>
      <c r="G1141" s="0" t="n">
        <v>0.0278376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4.129717</v>
      </c>
      <c r="N1141" s="0" t="n">
        <v>77512.51</v>
      </c>
      <c r="O1141" s="0" t="n">
        <v>18770.45</v>
      </c>
      <c r="P1141" s="0" t="n">
        <v>9036.225</v>
      </c>
      <c r="Q1141" s="0" t="n">
        <v>9036.225</v>
      </c>
    </row>
    <row r="1142" customFormat="false" ht="12.75" hidden="false" customHeight="false" outlineLevel="0" collapsed="false">
      <c r="A1142" s="0" t="s">
        <v>46</v>
      </c>
      <c r="B1142" s="0" t="s">
        <v>17</v>
      </c>
      <c r="C1142" s="0" t="n">
        <v>13</v>
      </c>
      <c r="D1142" s="0" t="n">
        <v>0.6854461</v>
      </c>
      <c r="E1142" s="0" t="n">
        <v>0.6854461</v>
      </c>
      <c r="F1142" s="0" t="n">
        <v>90.5191</v>
      </c>
      <c r="G1142" s="0" t="n">
        <v>0.0277759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4.129717</v>
      </c>
      <c r="N1142" s="0" t="n">
        <v>77512.51</v>
      </c>
      <c r="O1142" s="0" t="n">
        <v>18770.45</v>
      </c>
      <c r="P1142" s="0" t="n">
        <v>12865.45</v>
      </c>
      <c r="Q1142" s="0" t="n">
        <v>12865.45</v>
      </c>
    </row>
    <row r="1143" customFormat="false" ht="12.75" hidden="false" customHeight="false" outlineLevel="0" collapsed="false">
      <c r="A1143" s="0" t="s">
        <v>46</v>
      </c>
      <c r="B1143" s="0" t="s">
        <v>17</v>
      </c>
      <c r="C1143" s="0" t="n">
        <v>14</v>
      </c>
      <c r="D1143" s="0" t="n">
        <v>0.8832784</v>
      </c>
      <c r="E1143" s="0" t="n">
        <v>0.4429535</v>
      </c>
      <c r="F1143" s="0" t="n">
        <v>89.5925</v>
      </c>
      <c r="G1143" s="0" t="n">
        <v>0.0273715</v>
      </c>
      <c r="H1143" s="0" t="n">
        <v>0.405247</v>
      </c>
      <c r="I1143" s="0" t="n">
        <v>0.4259713</v>
      </c>
      <c r="J1143" s="0" t="n">
        <v>0.4403249</v>
      </c>
      <c r="K1143" s="0" t="n">
        <v>0.4546786</v>
      </c>
      <c r="L1143" s="0" t="n">
        <v>0.4754029</v>
      </c>
      <c r="M1143" s="0" t="n">
        <v>4.126461</v>
      </c>
      <c r="N1143" s="0" t="n">
        <v>78390.48</v>
      </c>
      <c r="O1143" s="0" t="n">
        <v>18997.75</v>
      </c>
      <c r="P1143" s="0" t="n">
        <v>16779.66</v>
      </c>
      <c r="Q1143" s="0" t="n">
        <v>8414.799</v>
      </c>
    </row>
    <row r="1144" customFormat="false" ht="12.75" hidden="false" customHeight="false" outlineLevel="0" collapsed="false">
      <c r="A1144" s="0" t="s">
        <v>46</v>
      </c>
      <c r="B1144" s="0" t="s">
        <v>17</v>
      </c>
      <c r="C1144" s="0" t="n">
        <v>15</v>
      </c>
      <c r="D1144" s="0" t="n">
        <v>1.088276</v>
      </c>
      <c r="E1144" s="0" t="n">
        <v>0.5506752</v>
      </c>
      <c r="F1144" s="0" t="n">
        <v>88.7564</v>
      </c>
      <c r="G1144" s="0" t="n">
        <v>0.0280389</v>
      </c>
      <c r="H1144" s="0" t="n">
        <v>0.5016673</v>
      </c>
      <c r="I1144" s="0" t="n">
        <v>0.5228969</v>
      </c>
      <c r="J1144" s="0" t="n">
        <v>0.5376006</v>
      </c>
      <c r="K1144" s="0" t="n">
        <v>0.5523043</v>
      </c>
      <c r="L1144" s="0" t="n">
        <v>0.573534</v>
      </c>
      <c r="M1144" s="0" t="n">
        <v>4.129717</v>
      </c>
      <c r="N1144" s="0" t="n">
        <v>77512.51</v>
      </c>
      <c r="O1144" s="0" t="n">
        <v>18770.45</v>
      </c>
      <c r="P1144" s="0" t="n">
        <v>20426.34</v>
      </c>
      <c r="Q1144" s="0" t="n">
        <v>10335.87</v>
      </c>
    </row>
    <row r="1145" customFormat="false" ht="12.75" hidden="false" customHeight="false" outlineLevel="0" collapsed="false">
      <c r="A1145" s="0" t="s">
        <v>46</v>
      </c>
      <c r="B1145" s="0" t="s">
        <v>17</v>
      </c>
      <c r="C1145" s="0" t="n">
        <v>16</v>
      </c>
      <c r="D1145" s="0" t="n">
        <v>1.197543</v>
      </c>
      <c r="E1145" s="0" t="n">
        <v>0.6080707</v>
      </c>
      <c r="F1145" s="0" t="n">
        <v>87.5269</v>
      </c>
      <c r="G1145" s="0" t="n">
        <v>0.0280814</v>
      </c>
      <c r="H1145" s="0" t="n">
        <v>0.5534846</v>
      </c>
      <c r="I1145" s="0" t="n">
        <v>0.5747464</v>
      </c>
      <c r="J1145" s="0" t="n">
        <v>0.5894722</v>
      </c>
      <c r="K1145" s="0" t="n">
        <v>0.6041981</v>
      </c>
      <c r="L1145" s="0" t="n">
        <v>0.62546</v>
      </c>
      <c r="M1145" s="0" t="n">
        <v>4.129717</v>
      </c>
      <c r="N1145" s="0" t="n">
        <v>77512.51</v>
      </c>
      <c r="O1145" s="0" t="n">
        <v>18770.45</v>
      </c>
      <c r="P1145" s="0" t="n">
        <v>22477.22</v>
      </c>
      <c r="Q1145" s="0" t="n">
        <v>11413.15</v>
      </c>
    </row>
    <row r="1146" customFormat="false" ht="12.75" hidden="false" customHeight="false" outlineLevel="0" collapsed="false">
      <c r="A1146" s="0" t="s">
        <v>46</v>
      </c>
      <c r="B1146" s="0" t="s">
        <v>17</v>
      </c>
      <c r="C1146" s="0" t="n">
        <v>17</v>
      </c>
      <c r="D1146" s="0" t="n">
        <v>1.296862</v>
      </c>
      <c r="E1146" s="0" t="n">
        <v>0.6800008</v>
      </c>
      <c r="F1146" s="0" t="n">
        <v>84.9148</v>
      </c>
      <c r="G1146" s="0" t="n">
        <v>0.0281227</v>
      </c>
      <c r="H1146" s="0" t="n">
        <v>0.5808201</v>
      </c>
      <c r="I1146" s="0" t="n">
        <v>0.6021132</v>
      </c>
      <c r="J1146" s="0" t="n">
        <v>0.6168608</v>
      </c>
      <c r="K1146" s="0" t="n">
        <v>0.6316084</v>
      </c>
      <c r="L1146" s="0" t="n">
        <v>0.6529015</v>
      </c>
      <c r="M1146" s="0" t="n">
        <v>4.129717</v>
      </c>
      <c r="N1146" s="0" t="n">
        <v>77512.51</v>
      </c>
      <c r="O1146" s="0" t="n">
        <v>18770.45</v>
      </c>
      <c r="P1146" s="0" t="n">
        <v>24341.38</v>
      </c>
      <c r="Q1146" s="0" t="n">
        <v>12763.24</v>
      </c>
    </row>
    <row r="1147" customFormat="false" ht="12.75" hidden="false" customHeight="false" outlineLevel="0" collapsed="false">
      <c r="A1147" s="0" t="s">
        <v>46</v>
      </c>
      <c r="B1147" s="0" t="s">
        <v>17</v>
      </c>
      <c r="C1147" s="0" t="n">
        <v>18</v>
      </c>
      <c r="D1147" s="0" t="n">
        <v>1.379457</v>
      </c>
      <c r="E1147" s="0" t="n">
        <v>0.6994898</v>
      </c>
      <c r="F1147" s="0" t="n">
        <v>83.229</v>
      </c>
      <c r="G1147" s="0" t="n">
        <v>0.0304914</v>
      </c>
      <c r="H1147" s="0" t="n">
        <v>0.6408904</v>
      </c>
      <c r="I1147" s="0" t="n">
        <v>0.663977</v>
      </c>
      <c r="J1147" s="0" t="n">
        <v>0.6799667</v>
      </c>
      <c r="K1147" s="0" t="n">
        <v>0.6959564</v>
      </c>
      <c r="L1147" s="0" t="n">
        <v>0.719043</v>
      </c>
      <c r="M1147" s="0" t="n">
        <v>4.138401</v>
      </c>
      <c r="N1147" s="0" t="n">
        <v>75171.26</v>
      </c>
      <c r="O1147" s="0" t="n">
        <v>18164.33</v>
      </c>
      <c r="P1147" s="0" t="n">
        <v>25056.9</v>
      </c>
      <c r="Q1147" s="0" t="n">
        <v>12705.76</v>
      </c>
    </row>
    <row r="1148" customFormat="false" ht="12.75" hidden="false" customHeight="false" outlineLevel="0" collapsed="false">
      <c r="A1148" s="0" t="s">
        <v>46</v>
      </c>
      <c r="B1148" s="0" t="s">
        <v>17</v>
      </c>
      <c r="C1148" s="0" t="n">
        <v>19</v>
      </c>
      <c r="D1148" s="0" t="n">
        <v>1.184597</v>
      </c>
      <c r="E1148" s="0" t="n">
        <v>1.316123</v>
      </c>
      <c r="F1148" s="0" t="n">
        <v>77.8924</v>
      </c>
      <c r="G1148" s="0" t="n">
        <v>0.0282405</v>
      </c>
      <c r="H1148" s="0" t="n">
        <v>-0.1677176</v>
      </c>
      <c r="I1148" s="0" t="n">
        <v>-0.1463353</v>
      </c>
      <c r="J1148" s="0" t="n">
        <v>-0.131526</v>
      </c>
      <c r="K1148" s="0" t="n">
        <v>-0.1167167</v>
      </c>
      <c r="L1148" s="0" t="n">
        <v>-0.0953344</v>
      </c>
      <c r="M1148" s="0" t="n">
        <v>4.129717</v>
      </c>
      <c r="N1148" s="0" t="n">
        <v>77512.51</v>
      </c>
      <c r="O1148" s="0" t="n">
        <v>18770.45</v>
      </c>
      <c r="P1148" s="0" t="n">
        <v>22234.24</v>
      </c>
      <c r="Q1148" s="0" t="n">
        <v>24702.91</v>
      </c>
    </row>
    <row r="1149" customFormat="false" ht="12.75" hidden="false" customHeight="false" outlineLevel="0" collapsed="false">
      <c r="A1149" s="0" t="s">
        <v>46</v>
      </c>
      <c r="B1149" s="0" t="s">
        <v>17</v>
      </c>
      <c r="C1149" s="0" t="n">
        <v>20</v>
      </c>
      <c r="D1149" s="0" t="n">
        <v>0.9985317</v>
      </c>
      <c r="E1149" s="0" t="n">
        <v>1.082629</v>
      </c>
      <c r="F1149" s="0" t="n">
        <v>74.406</v>
      </c>
      <c r="G1149" s="0" t="n">
        <v>0.027952</v>
      </c>
      <c r="H1149" s="0" t="n">
        <v>-0.119919</v>
      </c>
      <c r="I1149" s="0" t="n">
        <v>-0.0987551</v>
      </c>
      <c r="J1149" s="0" t="n">
        <v>-0.084097</v>
      </c>
      <c r="K1149" s="0" t="n">
        <v>-0.069439</v>
      </c>
      <c r="L1149" s="0" t="n">
        <v>-0.0482751</v>
      </c>
      <c r="M1149" s="0" t="n">
        <v>4.129717</v>
      </c>
      <c r="N1149" s="0" t="n">
        <v>77512.51</v>
      </c>
      <c r="O1149" s="0" t="n">
        <v>18770.45</v>
      </c>
      <c r="P1149" s="0" t="n">
        <v>18741.89</v>
      </c>
      <c r="Q1149" s="0" t="n">
        <v>20320.35</v>
      </c>
    </row>
    <row r="1150" customFormat="false" ht="12.75" hidden="false" customHeight="false" outlineLevel="0" collapsed="false">
      <c r="A1150" s="0" t="s">
        <v>46</v>
      </c>
      <c r="B1150" s="0" t="s">
        <v>17</v>
      </c>
      <c r="C1150" s="0" t="n">
        <v>21</v>
      </c>
      <c r="D1150" s="0" t="n">
        <v>0.7188334</v>
      </c>
      <c r="E1150" s="0" t="n">
        <v>0.7715064</v>
      </c>
      <c r="F1150" s="0" t="n">
        <v>72.6191</v>
      </c>
      <c r="G1150" s="0" t="n">
        <v>0.0278364</v>
      </c>
      <c r="H1150" s="0" t="n">
        <v>-0.0883468</v>
      </c>
      <c r="I1150" s="0" t="n">
        <v>-0.0672704</v>
      </c>
      <c r="J1150" s="0" t="n">
        <v>-0.052673</v>
      </c>
      <c r="K1150" s="0" t="n">
        <v>-0.0380756</v>
      </c>
      <c r="L1150" s="0" t="n">
        <v>-0.0169992</v>
      </c>
      <c r="M1150" s="0" t="n">
        <v>4.129717</v>
      </c>
      <c r="N1150" s="0" t="n">
        <v>77512.51</v>
      </c>
      <c r="O1150" s="0" t="n">
        <v>18770.45</v>
      </c>
      <c r="P1150" s="0" t="n">
        <v>13492.11</v>
      </c>
      <c r="Q1150" s="0" t="n">
        <v>14480.75</v>
      </c>
    </row>
    <row r="1151" customFormat="false" ht="12.75" hidden="false" customHeight="false" outlineLevel="0" collapsed="false">
      <c r="A1151" s="0" t="s">
        <v>46</v>
      </c>
      <c r="B1151" s="0" t="s">
        <v>17</v>
      </c>
      <c r="C1151" s="0" t="n">
        <v>22</v>
      </c>
      <c r="D1151" s="0" t="n">
        <v>0.5344222</v>
      </c>
      <c r="E1151" s="0" t="n">
        <v>0.5649998</v>
      </c>
      <c r="F1151" s="0" t="n">
        <v>71.4423</v>
      </c>
      <c r="G1151" s="0" t="n">
        <v>0.0277982</v>
      </c>
      <c r="H1151" s="0" t="n">
        <v>-0.0662025</v>
      </c>
      <c r="I1151" s="0" t="n">
        <v>-0.045155</v>
      </c>
      <c r="J1151" s="0" t="n">
        <v>-0.0305776</v>
      </c>
      <c r="K1151" s="0" t="n">
        <v>-0.0160002</v>
      </c>
      <c r="L1151" s="0" t="n">
        <v>0.0050472</v>
      </c>
      <c r="M1151" s="0" t="n">
        <v>4.129717</v>
      </c>
      <c r="N1151" s="0" t="n">
        <v>77512.51</v>
      </c>
      <c r="O1151" s="0" t="n">
        <v>18770.45</v>
      </c>
      <c r="P1151" s="0" t="n">
        <v>10030.81</v>
      </c>
      <c r="Q1151" s="0" t="n">
        <v>10604.73</v>
      </c>
    </row>
    <row r="1152" customFormat="false" ht="12.75" hidden="false" customHeight="false" outlineLevel="0" collapsed="false">
      <c r="A1152" s="0" t="s">
        <v>46</v>
      </c>
      <c r="B1152" s="0" t="s">
        <v>17</v>
      </c>
      <c r="C1152" s="0" t="n">
        <v>23</v>
      </c>
      <c r="D1152" s="0" t="n">
        <v>0.385323</v>
      </c>
      <c r="E1152" s="0" t="n">
        <v>0.4021288</v>
      </c>
      <c r="F1152" s="0" t="n">
        <v>70.2304</v>
      </c>
      <c r="G1152" s="0" t="n">
        <v>0.0277858</v>
      </c>
      <c r="H1152" s="0" t="n">
        <v>-0.0524148</v>
      </c>
      <c r="I1152" s="0" t="n">
        <v>-0.0313767</v>
      </c>
      <c r="J1152" s="0" t="n">
        <v>-0.0168058</v>
      </c>
      <c r="K1152" s="0" t="n">
        <v>-0.0022349</v>
      </c>
      <c r="L1152" s="0" t="n">
        <v>0.0188031</v>
      </c>
      <c r="M1152" s="0" t="n">
        <v>4.129717</v>
      </c>
      <c r="N1152" s="0" t="n">
        <v>77512.51</v>
      </c>
      <c r="O1152" s="0" t="n">
        <v>18770.45</v>
      </c>
      <c r="P1152" s="0" t="n">
        <v>7232.301</v>
      </c>
      <c r="Q1152" s="0" t="n">
        <v>7547.737</v>
      </c>
    </row>
    <row r="1153" customFormat="false" ht="12.75" hidden="false" customHeight="false" outlineLevel="0" collapsed="false">
      <c r="A1153" s="0" t="s">
        <v>46</v>
      </c>
      <c r="B1153" s="0" t="s">
        <v>17</v>
      </c>
      <c r="C1153" s="0" t="n">
        <v>24</v>
      </c>
      <c r="D1153" s="0" t="n">
        <v>0.2488397</v>
      </c>
      <c r="E1153" s="0" t="n">
        <v>0.2534405</v>
      </c>
      <c r="F1153" s="0" t="n">
        <v>68.9254</v>
      </c>
      <c r="G1153" s="0" t="n">
        <v>0.0277854</v>
      </c>
      <c r="H1153" s="0" t="n">
        <v>-0.0402093</v>
      </c>
      <c r="I1153" s="0" t="n">
        <v>-0.0191715</v>
      </c>
      <c r="J1153" s="0" t="n">
        <v>-0.0046008</v>
      </c>
      <c r="K1153" s="0" t="n">
        <v>0.0099699</v>
      </c>
      <c r="L1153" s="0" t="n">
        <v>0.0310076</v>
      </c>
      <c r="M1153" s="0" t="n">
        <v>4.129717</v>
      </c>
      <c r="N1153" s="0" t="n">
        <v>77512.51</v>
      </c>
      <c r="O1153" s="0" t="n">
        <v>18770.45</v>
      </c>
      <c r="P1153" s="0" t="n">
        <v>4670.583</v>
      </c>
      <c r="Q1153" s="0" t="n">
        <v>4756.938</v>
      </c>
    </row>
    <row r="1154" customFormat="false" ht="12.75" hidden="true" customHeight="false" outlineLevel="0" collapsed="false">
      <c r="A1154" s="0" t="s">
        <v>47</v>
      </c>
      <c r="B1154" s="99" t="n">
        <v>40374</v>
      </c>
      <c r="C1154" s="0" t="n">
        <v>1</v>
      </c>
      <c r="D1154" s="0" t="n">
        <v>0.069868</v>
      </c>
      <c r="E1154" s="0" t="n">
        <v>0.069868</v>
      </c>
      <c r="F1154" s="0" t="n">
        <v>66.2042</v>
      </c>
      <c r="G1154" s="0" t="n">
        <v>0.0246181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4.209704</v>
      </c>
      <c r="N1154" s="0" t="n">
        <v>29905.74</v>
      </c>
      <c r="O1154" s="0" t="n">
        <v>7104</v>
      </c>
      <c r="P1154" s="0" t="n">
        <v>496.3424</v>
      </c>
      <c r="Q1154" s="0" t="n">
        <v>496.3424</v>
      </c>
    </row>
    <row r="1155" customFormat="false" ht="12.75" hidden="true" customHeight="false" outlineLevel="0" collapsed="false">
      <c r="A1155" s="0" t="s">
        <v>47</v>
      </c>
      <c r="B1155" s="99" t="n">
        <v>40374</v>
      </c>
      <c r="C1155" s="0" t="n">
        <v>2</v>
      </c>
      <c r="D1155" s="0" t="n">
        <v>0.0395826</v>
      </c>
      <c r="E1155" s="0" t="n">
        <v>0.0395826</v>
      </c>
      <c r="F1155" s="0" t="n">
        <v>66.4189</v>
      </c>
      <c r="G1155" s="0" t="n">
        <v>0.0246154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4.209704</v>
      </c>
      <c r="N1155" s="0" t="n">
        <v>29905.74</v>
      </c>
      <c r="O1155" s="0" t="n">
        <v>7104</v>
      </c>
      <c r="P1155" s="0" t="n">
        <v>281.1951</v>
      </c>
      <c r="Q1155" s="0" t="n">
        <v>281.1951</v>
      </c>
    </row>
    <row r="1156" customFormat="false" ht="12.75" hidden="true" customHeight="false" outlineLevel="0" collapsed="false">
      <c r="A1156" s="0" t="s">
        <v>47</v>
      </c>
      <c r="B1156" s="99" t="n">
        <v>40374</v>
      </c>
      <c r="C1156" s="0" t="n">
        <v>3</v>
      </c>
      <c r="D1156" s="0" t="n">
        <v>0.0225669</v>
      </c>
      <c r="E1156" s="0" t="n">
        <v>0.0225669</v>
      </c>
      <c r="F1156" s="0" t="n">
        <v>65.7716</v>
      </c>
      <c r="G1156" s="0" t="n">
        <v>0.024631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4.209704</v>
      </c>
      <c r="N1156" s="0" t="n">
        <v>29905.74</v>
      </c>
      <c r="O1156" s="0" t="n">
        <v>7104</v>
      </c>
      <c r="P1156" s="0" t="n">
        <v>160.315</v>
      </c>
      <c r="Q1156" s="0" t="n">
        <v>160.315</v>
      </c>
    </row>
    <row r="1157" customFormat="false" ht="12.75" hidden="true" customHeight="false" outlineLevel="0" collapsed="false">
      <c r="A1157" s="0" t="s">
        <v>47</v>
      </c>
      <c r="B1157" s="99" t="n">
        <v>40374</v>
      </c>
      <c r="C1157" s="0" t="n">
        <v>4</v>
      </c>
      <c r="D1157" s="0" t="n">
        <v>0.0162696</v>
      </c>
      <c r="E1157" s="0" t="n">
        <v>0.0162696</v>
      </c>
      <c r="F1157" s="0" t="n">
        <v>65.3</v>
      </c>
      <c r="G1157" s="0" t="n">
        <v>0.0246311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4.209704</v>
      </c>
      <c r="N1157" s="0" t="n">
        <v>29905.74</v>
      </c>
      <c r="O1157" s="0" t="n">
        <v>7104</v>
      </c>
      <c r="P1157" s="0" t="n">
        <v>115.579</v>
      </c>
      <c r="Q1157" s="0" t="n">
        <v>115.579</v>
      </c>
    </row>
    <row r="1158" customFormat="false" ht="12.75" hidden="true" customHeight="false" outlineLevel="0" collapsed="false">
      <c r="A1158" s="0" t="s">
        <v>47</v>
      </c>
      <c r="B1158" s="99" t="n">
        <v>40374</v>
      </c>
      <c r="C1158" s="0" t="n">
        <v>5</v>
      </c>
      <c r="D1158" s="0" t="n">
        <v>0.0137153</v>
      </c>
      <c r="E1158" s="0" t="n">
        <v>0.0137153</v>
      </c>
      <c r="F1158" s="0" t="n">
        <v>64.5209</v>
      </c>
      <c r="G1158" s="0" t="n">
        <v>0.0245758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4.209704</v>
      </c>
      <c r="N1158" s="0" t="n">
        <v>29905.74</v>
      </c>
      <c r="O1158" s="0" t="n">
        <v>7104</v>
      </c>
      <c r="P1158" s="0" t="n">
        <v>97.43365</v>
      </c>
      <c r="Q1158" s="0" t="n">
        <v>97.43365</v>
      </c>
    </row>
    <row r="1159" customFormat="false" ht="12.75" hidden="true" customHeight="false" outlineLevel="0" collapsed="false">
      <c r="A1159" s="0" t="s">
        <v>47</v>
      </c>
      <c r="B1159" s="99" t="n">
        <v>40374</v>
      </c>
      <c r="C1159" s="0" t="n">
        <v>6</v>
      </c>
      <c r="D1159" s="0" t="n">
        <v>0.0135674</v>
      </c>
      <c r="E1159" s="0" t="n">
        <v>0.0135674</v>
      </c>
      <c r="F1159" s="0" t="n">
        <v>64.6281</v>
      </c>
      <c r="G1159" s="0" t="n">
        <v>0.0245252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4.209704</v>
      </c>
      <c r="N1159" s="0" t="n">
        <v>29905.74</v>
      </c>
      <c r="O1159" s="0" t="n">
        <v>7104</v>
      </c>
      <c r="P1159" s="0" t="n">
        <v>96.38268</v>
      </c>
      <c r="Q1159" s="0" t="n">
        <v>96.38268</v>
      </c>
    </row>
    <row r="1160" customFormat="false" ht="12.75" hidden="true" customHeight="false" outlineLevel="0" collapsed="false">
      <c r="A1160" s="0" t="s">
        <v>47</v>
      </c>
      <c r="B1160" s="99" t="n">
        <v>40374</v>
      </c>
      <c r="C1160" s="0" t="n">
        <v>7</v>
      </c>
      <c r="D1160" s="0" t="n">
        <v>0.0142438</v>
      </c>
      <c r="E1160" s="0" t="n">
        <v>0.0142438</v>
      </c>
      <c r="F1160" s="0" t="n">
        <v>67.6481</v>
      </c>
      <c r="G1160" s="0" t="n">
        <v>0.0243949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4.209704</v>
      </c>
      <c r="N1160" s="0" t="n">
        <v>29905.74</v>
      </c>
      <c r="O1160" s="0" t="n">
        <v>7104</v>
      </c>
      <c r="P1160" s="0" t="n">
        <v>101.1883</v>
      </c>
      <c r="Q1160" s="0" t="n">
        <v>101.1883</v>
      </c>
    </row>
    <row r="1161" customFormat="false" ht="12.75" hidden="true" customHeight="false" outlineLevel="0" collapsed="false">
      <c r="A1161" s="0" t="s">
        <v>47</v>
      </c>
      <c r="B1161" s="99" t="n">
        <v>40374</v>
      </c>
      <c r="C1161" s="0" t="n">
        <v>8</v>
      </c>
      <c r="D1161" s="0" t="n">
        <v>0.019423</v>
      </c>
      <c r="E1161" s="0" t="n">
        <v>0.019423</v>
      </c>
      <c r="F1161" s="0" t="n">
        <v>72.6197</v>
      </c>
      <c r="G1161" s="0" t="n">
        <v>0.0247391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4.209704</v>
      </c>
      <c r="N1161" s="0" t="n">
        <v>29905.74</v>
      </c>
      <c r="O1161" s="0" t="n">
        <v>7104</v>
      </c>
      <c r="P1161" s="0" t="n">
        <v>137.9812</v>
      </c>
      <c r="Q1161" s="0" t="n">
        <v>137.9812</v>
      </c>
    </row>
    <row r="1162" customFormat="false" ht="12.75" hidden="true" customHeight="false" outlineLevel="0" collapsed="false">
      <c r="A1162" s="0" t="s">
        <v>47</v>
      </c>
      <c r="B1162" s="99" t="n">
        <v>40374</v>
      </c>
      <c r="C1162" s="0" t="n">
        <v>9</v>
      </c>
      <c r="D1162" s="0" t="n">
        <v>0.1063844</v>
      </c>
      <c r="E1162" s="0" t="n">
        <v>0.1063844</v>
      </c>
      <c r="F1162" s="0" t="n">
        <v>78.5831</v>
      </c>
      <c r="G1162" s="0" t="n">
        <v>0.0250503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4.209704</v>
      </c>
      <c r="N1162" s="0" t="n">
        <v>29905.74</v>
      </c>
      <c r="O1162" s="0" t="n">
        <v>7104</v>
      </c>
      <c r="P1162" s="0" t="n">
        <v>755.7547</v>
      </c>
      <c r="Q1162" s="0" t="n">
        <v>755.7547</v>
      </c>
    </row>
    <row r="1163" customFormat="false" ht="12.75" hidden="true" customHeight="false" outlineLevel="0" collapsed="false">
      <c r="A1163" s="0" t="s">
        <v>47</v>
      </c>
      <c r="B1163" s="99" t="n">
        <v>40374</v>
      </c>
      <c r="C1163" s="0" t="n">
        <v>10</v>
      </c>
      <c r="D1163" s="0" t="n">
        <v>0.1420941</v>
      </c>
      <c r="E1163" s="0" t="n">
        <v>0.1420941</v>
      </c>
      <c r="F1163" s="0" t="n">
        <v>80.1065</v>
      </c>
      <c r="G1163" s="0" t="n">
        <v>0.0247723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4.209704</v>
      </c>
      <c r="N1163" s="0" t="n">
        <v>29905.74</v>
      </c>
      <c r="O1163" s="0" t="n">
        <v>7104</v>
      </c>
      <c r="P1163" s="0" t="n">
        <v>1009.436</v>
      </c>
      <c r="Q1163" s="0" t="n">
        <v>1009.436</v>
      </c>
    </row>
    <row r="1164" customFormat="false" ht="12.75" hidden="true" customHeight="false" outlineLevel="0" collapsed="false">
      <c r="A1164" s="0" t="s">
        <v>47</v>
      </c>
      <c r="B1164" s="99" t="n">
        <v>40374</v>
      </c>
      <c r="C1164" s="0" t="n">
        <v>11</v>
      </c>
      <c r="D1164" s="0" t="n">
        <v>0.1934381</v>
      </c>
      <c r="E1164" s="0" t="n">
        <v>0.1934381</v>
      </c>
      <c r="F1164" s="0" t="n">
        <v>81.9804</v>
      </c>
      <c r="G1164" s="0" t="n">
        <v>0.0246728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4.209704</v>
      </c>
      <c r="N1164" s="0" t="n">
        <v>29905.74</v>
      </c>
      <c r="O1164" s="0" t="n">
        <v>7104</v>
      </c>
      <c r="P1164" s="0" t="n">
        <v>1374.185</v>
      </c>
      <c r="Q1164" s="0" t="n">
        <v>1374.185</v>
      </c>
    </row>
    <row r="1165" customFormat="false" ht="12.75" hidden="true" customHeight="false" outlineLevel="0" collapsed="false">
      <c r="A1165" s="0" t="s">
        <v>47</v>
      </c>
      <c r="B1165" s="99" t="n">
        <v>40374</v>
      </c>
      <c r="C1165" s="0" t="n">
        <v>12</v>
      </c>
      <c r="D1165" s="0" t="n">
        <v>0.2573145</v>
      </c>
      <c r="E1165" s="0" t="n">
        <v>0.2573145</v>
      </c>
      <c r="F1165" s="0" t="n">
        <v>83.4073</v>
      </c>
      <c r="G1165" s="0" t="n">
        <v>0.0246298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4.209704</v>
      </c>
      <c r="N1165" s="0" t="n">
        <v>29905.74</v>
      </c>
      <c r="O1165" s="0" t="n">
        <v>7104</v>
      </c>
      <c r="P1165" s="0" t="n">
        <v>1827.962</v>
      </c>
      <c r="Q1165" s="0" t="n">
        <v>1827.962</v>
      </c>
    </row>
    <row r="1166" customFormat="false" ht="12.75" hidden="true" customHeight="false" outlineLevel="0" collapsed="false">
      <c r="A1166" s="0" t="s">
        <v>47</v>
      </c>
      <c r="B1166" s="99" t="n">
        <v>40374</v>
      </c>
      <c r="C1166" s="0" t="n">
        <v>13</v>
      </c>
      <c r="D1166" s="0" t="n">
        <v>0.3706867</v>
      </c>
      <c r="E1166" s="0" t="n">
        <v>0.3706867</v>
      </c>
      <c r="F1166" s="0" t="n">
        <v>87.6402</v>
      </c>
      <c r="G1166" s="0" t="n">
        <v>0.0246464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4.209704</v>
      </c>
      <c r="N1166" s="0" t="n">
        <v>29905.74</v>
      </c>
      <c r="O1166" s="0" t="n">
        <v>7104</v>
      </c>
      <c r="P1166" s="0" t="n">
        <v>2633.358</v>
      </c>
      <c r="Q1166" s="0" t="n">
        <v>2633.358</v>
      </c>
    </row>
    <row r="1167" customFormat="false" ht="12.75" hidden="true" customHeight="false" outlineLevel="0" collapsed="false">
      <c r="A1167" s="0" t="s">
        <v>47</v>
      </c>
      <c r="B1167" s="99" t="n">
        <v>40374</v>
      </c>
      <c r="C1167" s="0" t="n">
        <v>14</v>
      </c>
      <c r="D1167" s="0" t="n">
        <v>0.5281354</v>
      </c>
      <c r="E1167" s="0" t="n">
        <v>0.1776931</v>
      </c>
      <c r="F1167" s="0" t="n">
        <v>86.2388</v>
      </c>
      <c r="G1167" s="0" t="n">
        <v>0.024911</v>
      </c>
      <c r="H1167" s="0" t="n">
        <v>0.3185176</v>
      </c>
      <c r="I1167" s="0" t="n">
        <v>0.3373789</v>
      </c>
      <c r="J1167" s="0" t="n">
        <v>0.3504423</v>
      </c>
      <c r="K1167" s="0" t="n">
        <v>0.3635056</v>
      </c>
      <c r="L1167" s="0" t="n">
        <v>0.382367</v>
      </c>
      <c r="M1167" s="0" t="n">
        <v>4.209704</v>
      </c>
      <c r="N1167" s="0" t="n">
        <v>29905.74</v>
      </c>
      <c r="O1167" s="0" t="n">
        <v>7104</v>
      </c>
      <c r="P1167" s="0" t="n">
        <v>3751.874</v>
      </c>
      <c r="Q1167" s="0" t="n">
        <v>1262.332</v>
      </c>
    </row>
    <row r="1168" customFormat="false" ht="12.75" hidden="true" customHeight="false" outlineLevel="0" collapsed="false">
      <c r="A1168" s="0" t="s">
        <v>47</v>
      </c>
      <c r="B1168" s="99" t="n">
        <v>40374</v>
      </c>
      <c r="C1168" s="0" t="n">
        <v>15</v>
      </c>
      <c r="D1168" s="0" t="n">
        <v>0.5737784</v>
      </c>
      <c r="E1168" s="0" t="n">
        <v>0.1672115</v>
      </c>
      <c r="F1168" s="0" t="n">
        <v>86.0608</v>
      </c>
      <c r="G1168" s="0" t="n">
        <v>0.0249142</v>
      </c>
      <c r="H1168" s="0" t="n">
        <v>0.3746381</v>
      </c>
      <c r="I1168" s="0" t="n">
        <v>0.3935019</v>
      </c>
      <c r="J1168" s="0" t="n">
        <v>0.4065669</v>
      </c>
      <c r="K1168" s="0" t="n">
        <v>0.4196319</v>
      </c>
      <c r="L1168" s="0" t="n">
        <v>0.4384958</v>
      </c>
      <c r="M1168" s="0" t="n">
        <v>4.209704</v>
      </c>
      <c r="N1168" s="0" t="n">
        <v>29905.74</v>
      </c>
      <c r="O1168" s="0" t="n">
        <v>7104</v>
      </c>
      <c r="P1168" s="0" t="n">
        <v>4076.122</v>
      </c>
      <c r="Q1168" s="0" t="n">
        <v>1187.87</v>
      </c>
    </row>
    <row r="1169" customFormat="false" ht="12.75" hidden="true" customHeight="false" outlineLevel="0" collapsed="false">
      <c r="A1169" s="0" t="s">
        <v>47</v>
      </c>
      <c r="B1169" s="99" t="n">
        <v>40374</v>
      </c>
      <c r="C1169" s="0" t="n">
        <v>16</v>
      </c>
      <c r="D1169" s="0" t="n">
        <v>0.6322275</v>
      </c>
      <c r="E1169" s="0" t="n">
        <v>0.1788581</v>
      </c>
      <c r="F1169" s="0" t="n">
        <v>85.2035</v>
      </c>
      <c r="G1169" s="0" t="n">
        <v>0.0249739</v>
      </c>
      <c r="H1169" s="0" t="n">
        <v>0.421364</v>
      </c>
      <c r="I1169" s="0" t="n">
        <v>0.4402731</v>
      </c>
      <c r="J1169" s="0" t="n">
        <v>0.4533694</v>
      </c>
      <c r="K1169" s="0" t="n">
        <v>0.4664657</v>
      </c>
      <c r="L1169" s="0" t="n">
        <v>0.4853748</v>
      </c>
      <c r="M1169" s="0" t="n">
        <v>4.209704</v>
      </c>
      <c r="N1169" s="0" t="n">
        <v>29905.74</v>
      </c>
      <c r="O1169" s="0" t="n">
        <v>7104</v>
      </c>
      <c r="P1169" s="0" t="n">
        <v>4491.344</v>
      </c>
      <c r="Q1169" s="0" t="n">
        <v>1270.608</v>
      </c>
    </row>
    <row r="1170" customFormat="false" ht="12.75" hidden="true" customHeight="false" outlineLevel="0" collapsed="false">
      <c r="A1170" s="0" t="s">
        <v>47</v>
      </c>
      <c r="B1170" s="99" t="n">
        <v>40374</v>
      </c>
      <c r="C1170" s="0" t="n">
        <v>17</v>
      </c>
      <c r="D1170" s="0" t="n">
        <v>0.6680429</v>
      </c>
      <c r="E1170" s="0" t="n">
        <v>0.2043547</v>
      </c>
      <c r="F1170" s="0" t="n">
        <v>78.939</v>
      </c>
      <c r="G1170" s="0" t="n">
        <v>0.0249776</v>
      </c>
      <c r="H1170" s="0" t="n">
        <v>0.4316782</v>
      </c>
      <c r="I1170" s="0" t="n">
        <v>0.45059</v>
      </c>
      <c r="J1170" s="0" t="n">
        <v>0.4636882</v>
      </c>
      <c r="K1170" s="0" t="n">
        <v>0.4767865</v>
      </c>
      <c r="L1170" s="0" t="n">
        <v>0.4956982</v>
      </c>
      <c r="M1170" s="0" t="n">
        <v>4.209704</v>
      </c>
      <c r="N1170" s="0" t="n">
        <v>29905.74</v>
      </c>
      <c r="O1170" s="0" t="n">
        <v>7104</v>
      </c>
      <c r="P1170" s="0" t="n">
        <v>4745.777</v>
      </c>
      <c r="Q1170" s="0" t="n">
        <v>1451.736</v>
      </c>
    </row>
    <row r="1171" customFormat="false" ht="12.75" hidden="true" customHeight="false" outlineLevel="0" collapsed="false">
      <c r="A1171" s="0" t="s">
        <v>47</v>
      </c>
      <c r="B1171" s="99" t="n">
        <v>40374</v>
      </c>
      <c r="C1171" s="0" t="n">
        <v>18</v>
      </c>
      <c r="D1171" s="0" t="n">
        <v>0.5805931</v>
      </c>
      <c r="E1171" s="0" t="n">
        <v>0.621363</v>
      </c>
      <c r="F1171" s="0" t="n">
        <v>76.8766</v>
      </c>
      <c r="G1171" s="0" t="n">
        <v>0.0255126</v>
      </c>
      <c r="H1171" s="0" t="n">
        <v>-0.0734656</v>
      </c>
      <c r="I1171" s="0" t="n">
        <v>-0.0541487</v>
      </c>
      <c r="J1171" s="0" t="n">
        <v>-0.0407699</v>
      </c>
      <c r="K1171" s="0" t="n">
        <v>-0.0273911</v>
      </c>
      <c r="L1171" s="0" t="n">
        <v>-0.0080742</v>
      </c>
      <c r="M1171" s="0" t="n">
        <v>4.209704</v>
      </c>
      <c r="N1171" s="0" t="n">
        <v>29905.74</v>
      </c>
      <c r="O1171" s="0" t="n">
        <v>7104</v>
      </c>
      <c r="P1171" s="0" t="n">
        <v>4124.534</v>
      </c>
      <c r="Q1171" s="0" t="n">
        <v>4414.163</v>
      </c>
    </row>
    <row r="1172" customFormat="false" ht="12.75" hidden="true" customHeight="false" outlineLevel="0" collapsed="false">
      <c r="A1172" s="0" t="s">
        <v>47</v>
      </c>
      <c r="B1172" s="99" t="n">
        <v>40374</v>
      </c>
      <c r="C1172" s="0" t="n">
        <v>19</v>
      </c>
      <c r="D1172" s="0" t="n">
        <v>0.6001295</v>
      </c>
      <c r="E1172" s="0" t="n">
        <v>0.6227496</v>
      </c>
      <c r="F1172" s="0" t="n">
        <v>73.3651</v>
      </c>
      <c r="G1172" s="0" t="n">
        <v>0.0248676</v>
      </c>
      <c r="H1172" s="0" t="n">
        <v>-0.0544892</v>
      </c>
      <c r="I1172" s="0" t="n">
        <v>-0.0356606</v>
      </c>
      <c r="J1172" s="0" t="n">
        <v>-0.02262</v>
      </c>
      <c r="K1172" s="0" t="n">
        <v>-0.0095794</v>
      </c>
      <c r="L1172" s="0" t="n">
        <v>0.0092491</v>
      </c>
      <c r="M1172" s="0" t="n">
        <v>4.209704</v>
      </c>
      <c r="N1172" s="0" t="n">
        <v>29905.74</v>
      </c>
      <c r="O1172" s="0" t="n">
        <v>7104</v>
      </c>
      <c r="P1172" s="0" t="n">
        <v>4263.32</v>
      </c>
      <c r="Q1172" s="0" t="n">
        <v>4424.013</v>
      </c>
    </row>
    <row r="1173" customFormat="false" ht="12.75" hidden="true" customHeight="false" outlineLevel="0" collapsed="false">
      <c r="A1173" s="0" t="s">
        <v>47</v>
      </c>
      <c r="B1173" s="99" t="n">
        <v>40374</v>
      </c>
      <c r="C1173" s="0" t="n">
        <v>20</v>
      </c>
      <c r="D1173" s="0" t="n">
        <v>0.4787841</v>
      </c>
      <c r="E1173" s="0" t="n">
        <v>0.4931354</v>
      </c>
      <c r="F1173" s="0" t="n">
        <v>70.5033</v>
      </c>
      <c r="G1173" s="0" t="n">
        <v>0.0246902</v>
      </c>
      <c r="H1173" s="0" t="n">
        <v>-0.0459931</v>
      </c>
      <c r="I1173" s="0" t="n">
        <v>-0.0272989</v>
      </c>
      <c r="J1173" s="0" t="n">
        <v>-0.0143513</v>
      </c>
      <c r="K1173" s="0" t="n">
        <v>-0.0014038</v>
      </c>
      <c r="L1173" s="0" t="n">
        <v>0.0172904</v>
      </c>
      <c r="M1173" s="0" t="n">
        <v>4.209704</v>
      </c>
      <c r="N1173" s="0" t="n">
        <v>29905.74</v>
      </c>
      <c r="O1173" s="0" t="n">
        <v>7104</v>
      </c>
      <c r="P1173" s="0" t="n">
        <v>3401.282</v>
      </c>
      <c r="Q1173" s="0" t="n">
        <v>3503.234</v>
      </c>
    </row>
    <row r="1174" customFormat="false" ht="12.75" hidden="true" customHeight="false" outlineLevel="0" collapsed="false">
      <c r="A1174" s="0" t="s">
        <v>47</v>
      </c>
      <c r="B1174" s="99" t="n">
        <v>40374</v>
      </c>
      <c r="C1174" s="0" t="n">
        <v>21</v>
      </c>
      <c r="D1174" s="0" t="n">
        <v>0.350171</v>
      </c>
      <c r="E1174" s="0" t="n">
        <v>0.3597513</v>
      </c>
      <c r="F1174" s="0" t="n">
        <v>70.3721</v>
      </c>
      <c r="G1174" s="0" t="n">
        <v>0.0246281</v>
      </c>
      <c r="H1174" s="0" t="n">
        <v>-0.0411425</v>
      </c>
      <c r="I1174" s="0" t="n">
        <v>-0.0224953</v>
      </c>
      <c r="J1174" s="0" t="n">
        <v>-0.0095803</v>
      </c>
      <c r="K1174" s="0" t="n">
        <v>0.0033348</v>
      </c>
      <c r="L1174" s="0" t="n">
        <v>0.021982</v>
      </c>
      <c r="M1174" s="0" t="n">
        <v>4.209704</v>
      </c>
      <c r="N1174" s="0" t="n">
        <v>29905.74</v>
      </c>
      <c r="O1174" s="0" t="n">
        <v>7104</v>
      </c>
      <c r="P1174" s="0" t="n">
        <v>2487.615</v>
      </c>
      <c r="Q1174" s="0" t="n">
        <v>2555.673</v>
      </c>
    </row>
    <row r="1175" customFormat="false" ht="12.75" hidden="true" customHeight="false" outlineLevel="0" collapsed="false">
      <c r="A1175" s="0" t="s">
        <v>47</v>
      </c>
      <c r="B1175" s="99" t="n">
        <v>40374</v>
      </c>
      <c r="C1175" s="0" t="n">
        <v>22</v>
      </c>
      <c r="D1175" s="0" t="n">
        <v>0.252129</v>
      </c>
      <c r="E1175" s="0" t="n">
        <v>0.2572472</v>
      </c>
      <c r="F1175" s="0" t="n">
        <v>70.4892</v>
      </c>
      <c r="G1175" s="0" t="n">
        <v>0.0245931</v>
      </c>
      <c r="H1175" s="0" t="n">
        <v>-0.0366356</v>
      </c>
      <c r="I1175" s="0" t="n">
        <v>-0.0180149</v>
      </c>
      <c r="J1175" s="0" t="n">
        <v>-0.0051183</v>
      </c>
      <c r="K1175" s="0" t="n">
        <v>0.0077784</v>
      </c>
      <c r="L1175" s="0" t="n">
        <v>0.0263991</v>
      </c>
      <c r="M1175" s="0" t="n">
        <v>4.209704</v>
      </c>
      <c r="N1175" s="0" t="n">
        <v>29905.74</v>
      </c>
      <c r="O1175" s="0" t="n">
        <v>7104</v>
      </c>
      <c r="P1175" s="0" t="n">
        <v>1791.124</v>
      </c>
      <c r="Q1175" s="0" t="n">
        <v>1827.484</v>
      </c>
    </row>
    <row r="1176" customFormat="false" ht="12.75" hidden="true" customHeight="false" outlineLevel="0" collapsed="false">
      <c r="A1176" s="0" t="s">
        <v>47</v>
      </c>
      <c r="B1176" s="99" t="n">
        <v>40374</v>
      </c>
      <c r="C1176" s="0" t="n">
        <v>23</v>
      </c>
      <c r="D1176" s="0" t="n">
        <v>0.1576976</v>
      </c>
      <c r="E1176" s="0" t="n">
        <v>0.1606913</v>
      </c>
      <c r="F1176" s="0" t="n">
        <v>70.0523</v>
      </c>
      <c r="G1176" s="0" t="n">
        <v>0.0245839</v>
      </c>
      <c r="H1176" s="0" t="n">
        <v>-0.0344992</v>
      </c>
      <c r="I1176" s="0" t="n">
        <v>-0.0158855</v>
      </c>
      <c r="J1176" s="0" t="n">
        <v>-0.0029937</v>
      </c>
      <c r="K1176" s="0" t="n">
        <v>0.0098981</v>
      </c>
      <c r="L1176" s="0" t="n">
        <v>0.0285119</v>
      </c>
      <c r="M1176" s="0" t="n">
        <v>4.209704</v>
      </c>
      <c r="N1176" s="0" t="n">
        <v>29905.74</v>
      </c>
      <c r="O1176" s="0" t="n">
        <v>7104</v>
      </c>
      <c r="P1176" s="0" t="n">
        <v>1120.284</v>
      </c>
      <c r="Q1176" s="0" t="n">
        <v>1141.551</v>
      </c>
    </row>
    <row r="1177" customFormat="false" ht="12.75" hidden="true" customHeight="false" outlineLevel="0" collapsed="false">
      <c r="A1177" s="0" t="s">
        <v>47</v>
      </c>
      <c r="B1177" s="99" t="n">
        <v>40374</v>
      </c>
      <c r="C1177" s="0" t="n">
        <v>24</v>
      </c>
      <c r="D1177" s="0" t="n">
        <v>0.0960805</v>
      </c>
      <c r="E1177" s="0" t="n">
        <v>0.0959459</v>
      </c>
      <c r="F1177" s="0" t="n">
        <v>68.5013</v>
      </c>
      <c r="G1177" s="0" t="n">
        <v>0.0245821</v>
      </c>
      <c r="H1177" s="0" t="n">
        <v>-0.0313687</v>
      </c>
      <c r="I1177" s="0" t="n">
        <v>-0.0127563</v>
      </c>
      <c r="J1177" s="0" t="n">
        <v>0.0001346</v>
      </c>
      <c r="K1177" s="0" t="n">
        <v>0.0130255</v>
      </c>
      <c r="L1177" s="0" t="n">
        <v>0.0316379</v>
      </c>
      <c r="M1177" s="0" t="n">
        <v>4.209704</v>
      </c>
      <c r="N1177" s="0" t="n">
        <v>29905.74</v>
      </c>
      <c r="O1177" s="0" t="n">
        <v>7104</v>
      </c>
      <c r="P1177" s="0" t="n">
        <v>682.5558</v>
      </c>
      <c r="Q1177" s="0" t="n">
        <v>681.5999</v>
      </c>
    </row>
    <row r="1178" customFormat="false" ht="12.75" hidden="true" customHeight="false" outlineLevel="0" collapsed="false">
      <c r="A1178" s="0" t="s">
        <v>47</v>
      </c>
      <c r="B1178" s="99" t="n">
        <v>40375</v>
      </c>
      <c r="C1178" s="0" t="n">
        <v>1</v>
      </c>
      <c r="D1178" s="0" t="n">
        <v>0.0659531</v>
      </c>
      <c r="E1178" s="0" t="n">
        <v>0.0659531</v>
      </c>
      <c r="F1178" s="0" t="n">
        <v>69.4858</v>
      </c>
      <c r="G1178" s="0" t="n">
        <v>0.0246118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4.208556</v>
      </c>
      <c r="N1178" s="0" t="n">
        <v>29779.74</v>
      </c>
      <c r="O1178" s="0" t="n">
        <v>7076</v>
      </c>
      <c r="P1178" s="0" t="n">
        <v>466.684</v>
      </c>
      <c r="Q1178" s="0" t="n">
        <v>466.684</v>
      </c>
    </row>
    <row r="1179" customFormat="false" ht="12.75" hidden="true" customHeight="false" outlineLevel="0" collapsed="false">
      <c r="A1179" s="0" t="s">
        <v>47</v>
      </c>
      <c r="B1179" s="99" t="n">
        <v>40375</v>
      </c>
      <c r="C1179" s="0" t="n">
        <v>2</v>
      </c>
      <c r="D1179" s="0" t="n">
        <v>0.0360187</v>
      </c>
      <c r="E1179" s="0" t="n">
        <v>0.0360187</v>
      </c>
      <c r="F1179" s="0" t="n">
        <v>69.0534</v>
      </c>
      <c r="G1179" s="0" t="n">
        <v>0.0245718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4.208556</v>
      </c>
      <c r="N1179" s="0" t="n">
        <v>29779.74</v>
      </c>
      <c r="O1179" s="0" t="n">
        <v>7076</v>
      </c>
      <c r="P1179" s="0" t="n">
        <v>254.8683</v>
      </c>
      <c r="Q1179" s="0" t="n">
        <v>254.8683</v>
      </c>
    </row>
    <row r="1180" customFormat="false" ht="12.75" hidden="true" customHeight="false" outlineLevel="0" collapsed="false">
      <c r="A1180" s="0" t="s">
        <v>47</v>
      </c>
      <c r="B1180" s="99" t="n">
        <v>40375</v>
      </c>
      <c r="C1180" s="0" t="n">
        <v>3</v>
      </c>
      <c r="D1180" s="0" t="n">
        <v>0.0221752</v>
      </c>
      <c r="E1180" s="0" t="n">
        <v>0.0221752</v>
      </c>
      <c r="F1180" s="0" t="n">
        <v>69.1108</v>
      </c>
      <c r="G1180" s="0" t="n">
        <v>0.0245312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4.208556</v>
      </c>
      <c r="N1180" s="0" t="n">
        <v>29779.74</v>
      </c>
      <c r="O1180" s="0" t="n">
        <v>7076</v>
      </c>
      <c r="P1180" s="0" t="n">
        <v>156.9116</v>
      </c>
      <c r="Q1180" s="0" t="n">
        <v>156.9116</v>
      </c>
    </row>
    <row r="1181" customFormat="false" ht="12.75" hidden="true" customHeight="false" outlineLevel="0" collapsed="false">
      <c r="A1181" s="0" t="s">
        <v>47</v>
      </c>
      <c r="B1181" s="99" t="n">
        <v>40375</v>
      </c>
      <c r="C1181" s="0" t="n">
        <v>4</v>
      </c>
      <c r="D1181" s="0" t="n">
        <v>0.0168931</v>
      </c>
      <c r="E1181" s="0" t="n">
        <v>0.0168931</v>
      </c>
      <c r="F1181" s="0" t="n">
        <v>67.9702</v>
      </c>
      <c r="G1181" s="0" t="n">
        <v>0.0244666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4.208556</v>
      </c>
      <c r="N1181" s="0" t="n">
        <v>29779.74</v>
      </c>
      <c r="O1181" s="0" t="n">
        <v>7076</v>
      </c>
      <c r="P1181" s="0" t="n">
        <v>119.5354</v>
      </c>
      <c r="Q1181" s="0" t="n">
        <v>119.5354</v>
      </c>
    </row>
    <row r="1182" customFormat="false" ht="12.75" hidden="true" customHeight="false" outlineLevel="0" collapsed="false">
      <c r="A1182" s="0" t="s">
        <v>47</v>
      </c>
      <c r="B1182" s="99" t="n">
        <v>40375</v>
      </c>
      <c r="C1182" s="0" t="n">
        <v>5</v>
      </c>
      <c r="D1182" s="0" t="n">
        <v>0.0143536</v>
      </c>
      <c r="E1182" s="0" t="n">
        <v>0.0143536</v>
      </c>
      <c r="F1182" s="0" t="n">
        <v>67.0347</v>
      </c>
      <c r="G1182" s="0" t="n">
        <v>0.0243521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4.208556</v>
      </c>
      <c r="N1182" s="0" t="n">
        <v>29779.74</v>
      </c>
      <c r="O1182" s="0" t="n">
        <v>7076</v>
      </c>
      <c r="P1182" s="0" t="n">
        <v>101.5659</v>
      </c>
      <c r="Q1182" s="0" t="n">
        <v>101.5659</v>
      </c>
    </row>
    <row r="1183" customFormat="false" ht="12.75" hidden="true" customHeight="false" outlineLevel="0" collapsed="false">
      <c r="A1183" s="0" t="s">
        <v>47</v>
      </c>
      <c r="B1183" s="99" t="n">
        <v>40375</v>
      </c>
      <c r="C1183" s="0" t="n">
        <v>6</v>
      </c>
      <c r="D1183" s="0" t="n">
        <v>0.013784</v>
      </c>
      <c r="E1183" s="0" t="n">
        <v>0.013784</v>
      </c>
      <c r="F1183" s="0" t="n">
        <v>66.3765</v>
      </c>
      <c r="G1183" s="0" t="n">
        <v>0.0243448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4.208556</v>
      </c>
      <c r="N1183" s="0" t="n">
        <v>29779.74</v>
      </c>
      <c r="O1183" s="0" t="n">
        <v>7076</v>
      </c>
      <c r="P1183" s="0" t="n">
        <v>97.53544</v>
      </c>
      <c r="Q1183" s="0" t="n">
        <v>97.53544</v>
      </c>
    </row>
    <row r="1184" customFormat="false" ht="12.75" hidden="true" customHeight="false" outlineLevel="0" collapsed="false">
      <c r="A1184" s="0" t="s">
        <v>47</v>
      </c>
      <c r="B1184" s="99" t="n">
        <v>40375</v>
      </c>
      <c r="C1184" s="0" t="n">
        <v>7</v>
      </c>
      <c r="D1184" s="0" t="n">
        <v>0.0195729</v>
      </c>
      <c r="E1184" s="0" t="n">
        <v>0.0195729</v>
      </c>
      <c r="F1184" s="0" t="n">
        <v>69.7236</v>
      </c>
      <c r="G1184" s="0" t="n">
        <v>0.0245034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4.208556</v>
      </c>
      <c r="N1184" s="0" t="n">
        <v>29779.74</v>
      </c>
      <c r="O1184" s="0" t="n">
        <v>7076</v>
      </c>
      <c r="P1184" s="0" t="n">
        <v>138.4979</v>
      </c>
      <c r="Q1184" s="0" t="n">
        <v>138.4979</v>
      </c>
    </row>
    <row r="1185" customFormat="false" ht="12.75" hidden="true" customHeight="false" outlineLevel="0" collapsed="false">
      <c r="A1185" s="0" t="s">
        <v>47</v>
      </c>
      <c r="B1185" s="99" t="n">
        <v>40375</v>
      </c>
      <c r="C1185" s="0" t="n">
        <v>8</v>
      </c>
      <c r="D1185" s="0" t="n">
        <v>0.0357454</v>
      </c>
      <c r="E1185" s="0" t="n">
        <v>0.0357454</v>
      </c>
      <c r="F1185" s="0" t="n">
        <v>74.5764</v>
      </c>
      <c r="G1185" s="0" t="n">
        <v>0.0256434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4.208556</v>
      </c>
      <c r="N1185" s="0" t="n">
        <v>29779.74</v>
      </c>
      <c r="O1185" s="0" t="n">
        <v>7076</v>
      </c>
      <c r="P1185" s="0" t="n">
        <v>252.9347</v>
      </c>
      <c r="Q1185" s="0" t="n">
        <v>252.9347</v>
      </c>
    </row>
    <row r="1186" customFormat="false" ht="12.75" hidden="true" customHeight="false" outlineLevel="0" collapsed="false">
      <c r="A1186" s="0" t="s">
        <v>47</v>
      </c>
      <c r="B1186" s="99" t="n">
        <v>40375</v>
      </c>
      <c r="C1186" s="0" t="n">
        <v>9</v>
      </c>
      <c r="D1186" s="0" t="n">
        <v>0.139697</v>
      </c>
      <c r="E1186" s="0" t="n">
        <v>0.139697</v>
      </c>
      <c r="F1186" s="0" t="n">
        <v>80.5638</v>
      </c>
      <c r="G1186" s="0" t="n">
        <v>0.0265354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4.208556</v>
      </c>
      <c r="N1186" s="0" t="n">
        <v>29779.74</v>
      </c>
      <c r="O1186" s="0" t="n">
        <v>7076</v>
      </c>
      <c r="P1186" s="0" t="n">
        <v>988.4962</v>
      </c>
      <c r="Q1186" s="0" t="n">
        <v>988.4962</v>
      </c>
    </row>
    <row r="1187" customFormat="false" ht="12.75" hidden="true" customHeight="false" outlineLevel="0" collapsed="false">
      <c r="A1187" s="0" t="s">
        <v>47</v>
      </c>
      <c r="B1187" s="99" t="n">
        <v>40375</v>
      </c>
      <c r="C1187" s="0" t="n">
        <v>10</v>
      </c>
      <c r="D1187" s="0" t="n">
        <v>0.1799181</v>
      </c>
      <c r="E1187" s="0" t="n">
        <v>0.1799181</v>
      </c>
      <c r="F1187" s="0" t="n">
        <v>84.4994</v>
      </c>
      <c r="G1187" s="0" t="n">
        <v>0.0253513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4.208556</v>
      </c>
      <c r="N1187" s="0" t="n">
        <v>29779.74</v>
      </c>
      <c r="O1187" s="0" t="n">
        <v>7076</v>
      </c>
      <c r="P1187" s="0" t="n">
        <v>1273.101</v>
      </c>
      <c r="Q1187" s="0" t="n">
        <v>1273.101</v>
      </c>
    </row>
    <row r="1188" customFormat="false" ht="12.75" hidden="true" customHeight="false" outlineLevel="0" collapsed="false">
      <c r="A1188" s="0" t="s">
        <v>47</v>
      </c>
      <c r="B1188" s="99" t="n">
        <v>40375</v>
      </c>
      <c r="C1188" s="0" t="n">
        <v>11</v>
      </c>
      <c r="D1188" s="0" t="n">
        <v>0.2541606</v>
      </c>
      <c r="E1188" s="0" t="n">
        <v>0.2541606</v>
      </c>
      <c r="F1188" s="0" t="n">
        <v>87.2639</v>
      </c>
      <c r="G1188" s="0" t="n">
        <v>0.0250526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4.208556</v>
      </c>
      <c r="N1188" s="0" t="n">
        <v>29779.74</v>
      </c>
      <c r="O1188" s="0" t="n">
        <v>7076</v>
      </c>
      <c r="P1188" s="0" t="n">
        <v>1798.44</v>
      </c>
      <c r="Q1188" s="0" t="n">
        <v>1798.44</v>
      </c>
    </row>
    <row r="1189" customFormat="false" ht="12.75" hidden="true" customHeight="false" outlineLevel="0" collapsed="false">
      <c r="A1189" s="0" t="s">
        <v>47</v>
      </c>
      <c r="B1189" s="99" t="n">
        <v>40375</v>
      </c>
      <c r="C1189" s="0" t="n">
        <v>12</v>
      </c>
      <c r="D1189" s="0" t="n">
        <v>0.3738582</v>
      </c>
      <c r="E1189" s="0" t="n">
        <v>0.3738582</v>
      </c>
      <c r="F1189" s="0" t="n">
        <v>90.6278</v>
      </c>
      <c r="G1189" s="0" t="n">
        <v>0.0250101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4.208556</v>
      </c>
      <c r="N1189" s="0" t="n">
        <v>29779.74</v>
      </c>
      <c r="O1189" s="0" t="n">
        <v>7076</v>
      </c>
      <c r="P1189" s="0" t="n">
        <v>2645.42</v>
      </c>
      <c r="Q1189" s="0" t="n">
        <v>2645.42</v>
      </c>
    </row>
    <row r="1190" customFormat="false" ht="12.75" hidden="true" customHeight="false" outlineLevel="0" collapsed="false">
      <c r="A1190" s="0" t="s">
        <v>47</v>
      </c>
      <c r="B1190" s="99" t="n">
        <v>40375</v>
      </c>
      <c r="C1190" s="0" t="n">
        <v>13</v>
      </c>
      <c r="D1190" s="0" t="n">
        <v>0.5132536</v>
      </c>
      <c r="E1190" s="0" t="n">
        <v>0.5132536</v>
      </c>
      <c r="F1190" s="0" t="n">
        <v>91.583</v>
      </c>
      <c r="G1190" s="0" t="n">
        <v>0.0249918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4.208556</v>
      </c>
      <c r="N1190" s="0" t="n">
        <v>29779.74</v>
      </c>
      <c r="O1190" s="0" t="n">
        <v>7076</v>
      </c>
      <c r="P1190" s="0" t="n">
        <v>3631.782</v>
      </c>
      <c r="Q1190" s="0" t="n">
        <v>3631.782</v>
      </c>
    </row>
    <row r="1191" customFormat="false" ht="12.75" hidden="true" customHeight="false" outlineLevel="0" collapsed="false">
      <c r="A1191" s="0" t="s">
        <v>47</v>
      </c>
      <c r="B1191" s="99" t="n">
        <v>40375</v>
      </c>
      <c r="C1191" s="0" t="n">
        <v>14</v>
      </c>
      <c r="D1191" s="0" t="n">
        <v>0.7343</v>
      </c>
      <c r="E1191" s="0" t="n">
        <v>0.2473402</v>
      </c>
      <c r="F1191" s="0" t="n">
        <v>91.085</v>
      </c>
      <c r="G1191" s="0" t="n">
        <v>0.0255508</v>
      </c>
      <c r="H1191" s="0" t="n">
        <v>0.4542151</v>
      </c>
      <c r="I1191" s="0" t="n">
        <v>0.4735609</v>
      </c>
      <c r="J1191" s="0" t="n">
        <v>0.4869598</v>
      </c>
      <c r="K1191" s="0" t="n">
        <v>0.5003586</v>
      </c>
      <c r="L1191" s="0" t="n">
        <v>0.5197044</v>
      </c>
      <c r="M1191" s="0" t="n">
        <v>4.208556</v>
      </c>
      <c r="N1191" s="0" t="n">
        <v>29779.74</v>
      </c>
      <c r="O1191" s="0" t="n">
        <v>7076</v>
      </c>
      <c r="P1191" s="0" t="n">
        <v>5195.907</v>
      </c>
      <c r="Q1191" s="0" t="n">
        <v>1750.179</v>
      </c>
    </row>
    <row r="1192" customFormat="false" ht="12.75" hidden="true" customHeight="false" outlineLevel="0" collapsed="false">
      <c r="A1192" s="0" t="s">
        <v>47</v>
      </c>
      <c r="B1192" s="99" t="n">
        <v>40375</v>
      </c>
      <c r="C1192" s="0" t="n">
        <v>15</v>
      </c>
      <c r="D1192" s="0" t="n">
        <v>0.8457382</v>
      </c>
      <c r="E1192" s="0" t="n">
        <v>0.2669716</v>
      </c>
      <c r="F1192" s="0" t="n">
        <v>89.126</v>
      </c>
      <c r="G1192" s="0" t="n">
        <v>0.0253965</v>
      </c>
      <c r="H1192" s="0" t="n">
        <v>0.5462196</v>
      </c>
      <c r="I1192" s="0" t="n">
        <v>0.5654486</v>
      </c>
      <c r="J1192" s="0" t="n">
        <v>0.5787666</v>
      </c>
      <c r="K1192" s="0" t="n">
        <v>0.5920845</v>
      </c>
      <c r="L1192" s="0" t="n">
        <v>0.6113135</v>
      </c>
      <c r="M1192" s="0" t="n">
        <v>4.208556</v>
      </c>
      <c r="N1192" s="0" t="n">
        <v>29779.74</v>
      </c>
      <c r="O1192" s="0" t="n">
        <v>7076</v>
      </c>
      <c r="P1192" s="0" t="n">
        <v>5984.444</v>
      </c>
      <c r="Q1192" s="0" t="n">
        <v>1889.091</v>
      </c>
    </row>
    <row r="1193" customFormat="false" ht="12.75" hidden="true" customHeight="false" outlineLevel="0" collapsed="false">
      <c r="A1193" s="0" t="s">
        <v>47</v>
      </c>
      <c r="B1193" s="99" t="n">
        <v>40375</v>
      </c>
      <c r="C1193" s="0" t="n">
        <v>16</v>
      </c>
      <c r="D1193" s="0" t="n">
        <v>0.8537443</v>
      </c>
      <c r="E1193" s="0" t="n">
        <v>0.2364662</v>
      </c>
      <c r="F1193" s="0" t="n">
        <v>85.8351</v>
      </c>
      <c r="G1193" s="0" t="n">
        <v>0.025446</v>
      </c>
      <c r="H1193" s="0" t="n">
        <v>0.5846677</v>
      </c>
      <c r="I1193" s="0" t="n">
        <v>0.6039342</v>
      </c>
      <c r="J1193" s="0" t="n">
        <v>0.617278</v>
      </c>
      <c r="K1193" s="0" t="n">
        <v>0.6306219</v>
      </c>
      <c r="L1193" s="0" t="n">
        <v>0.6498884</v>
      </c>
      <c r="M1193" s="0" t="n">
        <v>4.208556</v>
      </c>
      <c r="N1193" s="0" t="n">
        <v>29779.74</v>
      </c>
      <c r="O1193" s="0" t="n">
        <v>7076</v>
      </c>
      <c r="P1193" s="0" t="n">
        <v>6041.095</v>
      </c>
      <c r="Q1193" s="0" t="n">
        <v>1673.235</v>
      </c>
    </row>
    <row r="1194" customFormat="false" ht="12.75" hidden="true" customHeight="false" outlineLevel="0" collapsed="false">
      <c r="A1194" s="0" t="s">
        <v>47</v>
      </c>
      <c r="B1194" s="99" t="n">
        <v>40375</v>
      </c>
      <c r="C1194" s="0" t="n">
        <v>17</v>
      </c>
      <c r="D1194" s="0" t="n">
        <v>0.8878207</v>
      </c>
      <c r="E1194" s="0" t="n">
        <v>0.2601908</v>
      </c>
      <c r="F1194" s="0" t="n">
        <v>81.7936</v>
      </c>
      <c r="G1194" s="0" t="n">
        <v>0.0254221</v>
      </c>
      <c r="H1194" s="0" t="n">
        <v>0.5950502</v>
      </c>
      <c r="I1194" s="0" t="n">
        <v>0.6142986</v>
      </c>
      <c r="J1194" s="0" t="n">
        <v>0.62763</v>
      </c>
      <c r="K1194" s="0" t="n">
        <v>0.6409614</v>
      </c>
      <c r="L1194" s="0" t="n">
        <v>0.6602098</v>
      </c>
      <c r="M1194" s="0" t="n">
        <v>4.208556</v>
      </c>
      <c r="N1194" s="0" t="n">
        <v>29779.74</v>
      </c>
      <c r="O1194" s="0" t="n">
        <v>7076</v>
      </c>
      <c r="P1194" s="0" t="n">
        <v>6282.22</v>
      </c>
      <c r="Q1194" s="0" t="n">
        <v>1841.11</v>
      </c>
    </row>
    <row r="1195" customFormat="false" ht="12.75" hidden="true" customHeight="false" outlineLevel="0" collapsed="false">
      <c r="A1195" s="0" t="s">
        <v>47</v>
      </c>
      <c r="B1195" s="99" t="n">
        <v>40375</v>
      </c>
      <c r="C1195" s="0" t="n">
        <v>18</v>
      </c>
      <c r="D1195" s="0" t="n">
        <v>0.7939397</v>
      </c>
      <c r="E1195" s="0" t="n">
        <v>0.8369498</v>
      </c>
      <c r="F1195" s="0" t="n">
        <v>80.3646</v>
      </c>
      <c r="G1195" s="0" t="n">
        <v>0.0265086</v>
      </c>
      <c r="H1195" s="0" t="n">
        <v>-0.0769822</v>
      </c>
      <c r="I1195" s="0" t="n">
        <v>-0.0569112</v>
      </c>
      <c r="J1195" s="0" t="n">
        <v>-0.0430101</v>
      </c>
      <c r="K1195" s="0" t="n">
        <v>-0.0291089</v>
      </c>
      <c r="L1195" s="0" t="n">
        <v>-0.009038</v>
      </c>
      <c r="M1195" s="0" t="n">
        <v>4.208556</v>
      </c>
      <c r="N1195" s="0" t="n">
        <v>29779.74</v>
      </c>
      <c r="O1195" s="0" t="n">
        <v>7076</v>
      </c>
      <c r="P1195" s="0" t="n">
        <v>5617.917</v>
      </c>
      <c r="Q1195" s="0" t="n">
        <v>5922.257</v>
      </c>
    </row>
    <row r="1196" customFormat="false" ht="12.75" hidden="true" customHeight="false" outlineLevel="0" collapsed="false">
      <c r="A1196" s="0" t="s">
        <v>47</v>
      </c>
      <c r="B1196" s="99" t="n">
        <v>40375</v>
      </c>
      <c r="C1196" s="0" t="n">
        <v>19</v>
      </c>
      <c r="D1196" s="0" t="n">
        <v>0.8023061</v>
      </c>
      <c r="E1196" s="0" t="n">
        <v>0.8256046</v>
      </c>
      <c r="F1196" s="0" t="n">
        <v>76.4643</v>
      </c>
      <c r="G1196" s="0" t="n">
        <v>0.0252882</v>
      </c>
      <c r="H1196" s="0" t="n">
        <v>-0.0557066</v>
      </c>
      <c r="I1196" s="0" t="n">
        <v>-0.0365596</v>
      </c>
      <c r="J1196" s="0" t="n">
        <v>-0.0232984</v>
      </c>
      <c r="K1196" s="0" t="n">
        <v>-0.0100373</v>
      </c>
      <c r="L1196" s="0" t="n">
        <v>0.0091097</v>
      </c>
      <c r="M1196" s="0" t="n">
        <v>4.208556</v>
      </c>
      <c r="N1196" s="0" t="n">
        <v>29779.74</v>
      </c>
      <c r="O1196" s="0" t="n">
        <v>7076</v>
      </c>
      <c r="P1196" s="0" t="n">
        <v>5677.118</v>
      </c>
      <c r="Q1196" s="0" t="n">
        <v>5841.978</v>
      </c>
    </row>
    <row r="1197" customFormat="false" ht="12.75" hidden="true" customHeight="false" outlineLevel="0" collapsed="false">
      <c r="A1197" s="0" t="s">
        <v>47</v>
      </c>
      <c r="B1197" s="99" t="n">
        <v>40375</v>
      </c>
      <c r="C1197" s="0" t="n">
        <v>20</v>
      </c>
      <c r="D1197" s="0" t="n">
        <v>0.6681335</v>
      </c>
      <c r="E1197" s="0" t="n">
        <v>0.6840409</v>
      </c>
      <c r="F1197" s="0" t="n">
        <v>73.2083</v>
      </c>
      <c r="G1197" s="0" t="n">
        <v>0.0251006</v>
      </c>
      <c r="H1197" s="0" t="n">
        <v>-0.0480751</v>
      </c>
      <c r="I1197" s="0" t="n">
        <v>-0.0290702</v>
      </c>
      <c r="J1197" s="0" t="n">
        <v>-0.0159074</v>
      </c>
      <c r="K1197" s="0" t="n">
        <v>-0.0027446</v>
      </c>
      <c r="L1197" s="0" t="n">
        <v>0.0162603</v>
      </c>
      <c r="M1197" s="0" t="n">
        <v>4.208556</v>
      </c>
      <c r="N1197" s="0" t="n">
        <v>29779.74</v>
      </c>
      <c r="O1197" s="0" t="n">
        <v>7076</v>
      </c>
      <c r="P1197" s="0" t="n">
        <v>4727.713</v>
      </c>
      <c r="Q1197" s="0" t="n">
        <v>4840.274</v>
      </c>
    </row>
    <row r="1198" customFormat="false" ht="12.75" hidden="true" customHeight="false" outlineLevel="0" collapsed="false">
      <c r="A1198" s="0" t="s">
        <v>47</v>
      </c>
      <c r="B1198" s="99" t="n">
        <v>40375</v>
      </c>
      <c r="C1198" s="0" t="n">
        <v>21</v>
      </c>
      <c r="D1198" s="0" t="n">
        <v>0.5031164</v>
      </c>
      <c r="E1198" s="0" t="n">
        <v>0.5144346</v>
      </c>
      <c r="F1198" s="0" t="n">
        <v>71.4251</v>
      </c>
      <c r="G1198" s="0" t="n">
        <v>0.0250046</v>
      </c>
      <c r="H1198" s="0" t="n">
        <v>-0.043363</v>
      </c>
      <c r="I1198" s="0" t="n">
        <v>-0.0244307</v>
      </c>
      <c r="J1198" s="0" t="n">
        <v>-0.0113183</v>
      </c>
      <c r="K1198" s="0" t="n">
        <v>0.0017942</v>
      </c>
      <c r="L1198" s="0" t="n">
        <v>0.0207264</v>
      </c>
      <c r="M1198" s="0" t="n">
        <v>4.208556</v>
      </c>
      <c r="N1198" s="0" t="n">
        <v>29779.74</v>
      </c>
      <c r="O1198" s="0" t="n">
        <v>7076</v>
      </c>
      <c r="P1198" s="0" t="n">
        <v>3560.052</v>
      </c>
      <c r="Q1198" s="0" t="n">
        <v>3640.14</v>
      </c>
    </row>
    <row r="1199" customFormat="false" ht="12.75" hidden="true" customHeight="false" outlineLevel="0" collapsed="false">
      <c r="A1199" s="0" t="s">
        <v>47</v>
      </c>
      <c r="B1199" s="99" t="n">
        <v>40375</v>
      </c>
      <c r="C1199" s="0" t="n">
        <v>22</v>
      </c>
      <c r="D1199" s="0" t="n">
        <v>0.3526334</v>
      </c>
      <c r="E1199" s="0" t="n">
        <v>0.3583734</v>
      </c>
      <c r="F1199" s="0" t="n">
        <v>69.6855</v>
      </c>
      <c r="G1199" s="0" t="n">
        <v>0.0249578</v>
      </c>
      <c r="H1199" s="0" t="n">
        <v>-0.0377246</v>
      </c>
      <c r="I1199" s="0" t="n">
        <v>-0.0188278</v>
      </c>
      <c r="J1199" s="0" t="n">
        <v>-0.0057399</v>
      </c>
      <c r="K1199" s="0" t="n">
        <v>0.0073479</v>
      </c>
      <c r="L1199" s="0" t="n">
        <v>0.0262447</v>
      </c>
      <c r="M1199" s="0" t="n">
        <v>4.208556</v>
      </c>
      <c r="N1199" s="0" t="n">
        <v>29779.74</v>
      </c>
      <c r="O1199" s="0" t="n">
        <v>7076</v>
      </c>
      <c r="P1199" s="0" t="n">
        <v>2495.234</v>
      </c>
      <c r="Q1199" s="0" t="n">
        <v>2535.85</v>
      </c>
    </row>
    <row r="1200" customFormat="false" ht="12.75" hidden="true" customHeight="false" outlineLevel="0" collapsed="false">
      <c r="A1200" s="0" t="s">
        <v>47</v>
      </c>
      <c r="B1200" s="99" t="n">
        <v>40375</v>
      </c>
      <c r="C1200" s="0" t="n">
        <v>23</v>
      </c>
      <c r="D1200" s="0" t="n">
        <v>0.2424695</v>
      </c>
      <c r="E1200" s="0" t="n">
        <v>0.2455761</v>
      </c>
      <c r="F1200" s="0" t="n">
        <v>68.8463</v>
      </c>
      <c r="G1200" s="0" t="n">
        <v>0.0249451</v>
      </c>
      <c r="H1200" s="0" t="n">
        <v>-0.0350751</v>
      </c>
      <c r="I1200" s="0" t="n">
        <v>-0.0161879</v>
      </c>
      <c r="J1200" s="0" t="n">
        <v>-0.0031067</v>
      </c>
      <c r="K1200" s="0" t="n">
        <v>0.0099746</v>
      </c>
      <c r="L1200" s="0" t="n">
        <v>0.0288618</v>
      </c>
      <c r="M1200" s="0" t="n">
        <v>4.208556</v>
      </c>
      <c r="N1200" s="0" t="n">
        <v>29779.74</v>
      </c>
      <c r="O1200" s="0" t="n">
        <v>7076</v>
      </c>
      <c r="P1200" s="0" t="n">
        <v>1715.714</v>
      </c>
      <c r="Q1200" s="0" t="n">
        <v>1737.697</v>
      </c>
    </row>
    <row r="1201" customFormat="false" ht="12.75" hidden="true" customHeight="false" outlineLevel="0" collapsed="false">
      <c r="A1201" s="0" t="s">
        <v>47</v>
      </c>
      <c r="B1201" s="99" t="n">
        <v>40375</v>
      </c>
      <c r="C1201" s="0" t="n">
        <v>24</v>
      </c>
      <c r="D1201" s="0" t="n">
        <v>0.1488846</v>
      </c>
      <c r="E1201" s="0" t="n">
        <v>0.1491043</v>
      </c>
      <c r="F1201" s="0" t="n">
        <v>68.5002</v>
      </c>
      <c r="G1201" s="0" t="n">
        <v>0.0249564</v>
      </c>
      <c r="H1201" s="0" t="n">
        <v>-0.0322026</v>
      </c>
      <c r="I1201" s="0" t="n">
        <v>-0.0133068</v>
      </c>
      <c r="J1201" s="0" t="n">
        <v>-0.0002196</v>
      </c>
      <c r="K1201" s="0" t="n">
        <v>0.0128675</v>
      </c>
      <c r="L1201" s="0" t="n">
        <v>0.0317633</v>
      </c>
      <c r="M1201" s="0" t="n">
        <v>4.208556</v>
      </c>
      <c r="N1201" s="0" t="n">
        <v>29779.74</v>
      </c>
      <c r="O1201" s="0" t="n">
        <v>7076</v>
      </c>
      <c r="P1201" s="0" t="n">
        <v>1053.508</v>
      </c>
      <c r="Q1201" s="0" t="n">
        <v>1055.062</v>
      </c>
    </row>
    <row r="1202" customFormat="false" ht="12.75" hidden="true" customHeight="false" outlineLevel="0" collapsed="false">
      <c r="A1202" s="0" t="s">
        <v>47</v>
      </c>
      <c r="B1202" s="99" t="n">
        <v>40407</v>
      </c>
      <c r="C1202" s="0" t="n">
        <v>1</v>
      </c>
      <c r="D1202" s="0" t="n">
        <v>0.0313889</v>
      </c>
      <c r="E1202" s="0" t="n">
        <v>0.0313889</v>
      </c>
      <c r="F1202" s="0" t="n">
        <v>64.9292</v>
      </c>
      <c r="G1202" s="0" t="n">
        <v>0.0242393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4.219986</v>
      </c>
      <c r="N1202" s="0" t="n">
        <v>29084.14</v>
      </c>
      <c r="O1202" s="0" t="n">
        <v>6892</v>
      </c>
      <c r="P1202" s="0" t="n">
        <v>216.332</v>
      </c>
      <c r="Q1202" s="0" t="n">
        <v>216.332</v>
      </c>
    </row>
    <row r="1203" customFormat="false" ht="12.75" hidden="true" customHeight="false" outlineLevel="0" collapsed="false">
      <c r="A1203" s="0" t="s">
        <v>47</v>
      </c>
      <c r="B1203" s="99" t="n">
        <v>40407</v>
      </c>
      <c r="C1203" s="0" t="n">
        <v>2</v>
      </c>
      <c r="D1203" s="0" t="n">
        <v>0.0188638</v>
      </c>
      <c r="E1203" s="0" t="n">
        <v>0.0188638</v>
      </c>
      <c r="F1203" s="0" t="n">
        <v>64.4392</v>
      </c>
      <c r="G1203" s="0" t="n">
        <v>0.0242416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4.219986</v>
      </c>
      <c r="N1203" s="0" t="n">
        <v>29084.14</v>
      </c>
      <c r="O1203" s="0" t="n">
        <v>6892</v>
      </c>
      <c r="P1203" s="0" t="n">
        <v>130.0095</v>
      </c>
      <c r="Q1203" s="0" t="n">
        <v>130.0095</v>
      </c>
    </row>
    <row r="1204" customFormat="false" ht="12.75" hidden="true" customHeight="false" outlineLevel="0" collapsed="false">
      <c r="A1204" s="0" t="s">
        <v>47</v>
      </c>
      <c r="B1204" s="99" t="n">
        <v>40407</v>
      </c>
      <c r="C1204" s="0" t="n">
        <v>3</v>
      </c>
      <c r="D1204" s="0" t="n">
        <v>0.0141817</v>
      </c>
      <c r="E1204" s="0" t="n">
        <v>0.0141817</v>
      </c>
      <c r="F1204" s="0" t="n">
        <v>64.5353</v>
      </c>
      <c r="G1204" s="0" t="n">
        <v>0.0242353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4.219986</v>
      </c>
      <c r="N1204" s="0" t="n">
        <v>29084.14</v>
      </c>
      <c r="O1204" s="0" t="n">
        <v>6892</v>
      </c>
      <c r="P1204" s="0" t="n">
        <v>97.74003</v>
      </c>
      <c r="Q1204" s="0" t="n">
        <v>97.74003</v>
      </c>
    </row>
    <row r="1205" customFormat="false" ht="12.75" hidden="true" customHeight="false" outlineLevel="0" collapsed="false">
      <c r="A1205" s="0" t="s">
        <v>47</v>
      </c>
      <c r="B1205" s="99" t="n">
        <v>40407</v>
      </c>
      <c r="C1205" s="0" t="n">
        <v>4</v>
      </c>
      <c r="D1205" s="0" t="n">
        <v>0.0122039</v>
      </c>
      <c r="E1205" s="0" t="n">
        <v>0.0122039</v>
      </c>
      <c r="F1205" s="0" t="n">
        <v>64.1683</v>
      </c>
      <c r="G1205" s="0" t="n">
        <v>0.024232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4.219986</v>
      </c>
      <c r="N1205" s="0" t="n">
        <v>29084.14</v>
      </c>
      <c r="O1205" s="0" t="n">
        <v>6892</v>
      </c>
      <c r="P1205" s="0" t="n">
        <v>84.10921</v>
      </c>
      <c r="Q1205" s="0" t="n">
        <v>84.10921</v>
      </c>
    </row>
    <row r="1206" customFormat="false" ht="12.75" hidden="true" customHeight="false" outlineLevel="0" collapsed="false">
      <c r="A1206" s="0" t="s">
        <v>47</v>
      </c>
      <c r="B1206" s="99" t="n">
        <v>40407</v>
      </c>
      <c r="C1206" s="0" t="n">
        <v>5</v>
      </c>
      <c r="D1206" s="0" t="n">
        <v>0.0115269</v>
      </c>
      <c r="E1206" s="0" t="n">
        <v>0.0115269</v>
      </c>
      <c r="F1206" s="0" t="n">
        <v>63.9296</v>
      </c>
      <c r="G1206" s="0" t="n">
        <v>0.0242322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4.219986</v>
      </c>
      <c r="N1206" s="0" t="n">
        <v>29084.14</v>
      </c>
      <c r="O1206" s="0" t="n">
        <v>6892</v>
      </c>
      <c r="P1206" s="0" t="n">
        <v>79.44355</v>
      </c>
      <c r="Q1206" s="0" t="n">
        <v>79.44355</v>
      </c>
    </row>
    <row r="1207" customFormat="false" ht="12.75" hidden="true" customHeight="false" outlineLevel="0" collapsed="false">
      <c r="A1207" s="0" t="s">
        <v>47</v>
      </c>
      <c r="B1207" s="99" t="n">
        <v>40407</v>
      </c>
      <c r="C1207" s="0" t="n">
        <v>6</v>
      </c>
      <c r="D1207" s="0" t="n">
        <v>0.01221</v>
      </c>
      <c r="E1207" s="0" t="n">
        <v>0.01221</v>
      </c>
      <c r="F1207" s="0" t="n">
        <v>63.7708</v>
      </c>
      <c r="G1207" s="0" t="n">
        <v>0.0242554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4.219986</v>
      </c>
      <c r="N1207" s="0" t="n">
        <v>29084.14</v>
      </c>
      <c r="O1207" s="0" t="n">
        <v>6892</v>
      </c>
      <c r="P1207" s="0" t="n">
        <v>84.15141</v>
      </c>
      <c r="Q1207" s="0" t="n">
        <v>84.15141</v>
      </c>
    </row>
    <row r="1208" customFormat="false" ht="12.75" hidden="true" customHeight="false" outlineLevel="0" collapsed="false">
      <c r="A1208" s="0" t="s">
        <v>47</v>
      </c>
      <c r="B1208" s="99" t="n">
        <v>40407</v>
      </c>
      <c r="C1208" s="0" t="n">
        <v>7</v>
      </c>
      <c r="D1208" s="0" t="n">
        <v>0.0128704</v>
      </c>
      <c r="E1208" s="0" t="n">
        <v>0.0128704</v>
      </c>
      <c r="F1208" s="0" t="n">
        <v>65.665</v>
      </c>
      <c r="G1208" s="0" t="n">
        <v>0.024251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4.219986</v>
      </c>
      <c r="N1208" s="0" t="n">
        <v>29084.14</v>
      </c>
      <c r="O1208" s="0" t="n">
        <v>6892</v>
      </c>
      <c r="P1208" s="0" t="n">
        <v>88.70261</v>
      </c>
      <c r="Q1208" s="0" t="n">
        <v>88.70261</v>
      </c>
    </row>
    <row r="1209" customFormat="false" ht="12.75" hidden="true" customHeight="false" outlineLevel="0" collapsed="false">
      <c r="A1209" s="0" t="s">
        <v>47</v>
      </c>
      <c r="B1209" s="99" t="n">
        <v>40407</v>
      </c>
      <c r="C1209" s="0" t="n">
        <v>8</v>
      </c>
      <c r="D1209" s="0" t="n">
        <v>0.0140236</v>
      </c>
      <c r="E1209" s="0" t="n">
        <v>0.0140236</v>
      </c>
      <c r="F1209" s="0" t="n">
        <v>70.5262</v>
      </c>
      <c r="G1209" s="0" t="n">
        <v>0.0242994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4.219986</v>
      </c>
      <c r="N1209" s="0" t="n">
        <v>29084.14</v>
      </c>
      <c r="O1209" s="0" t="n">
        <v>6892</v>
      </c>
      <c r="P1209" s="0" t="n">
        <v>96.6505</v>
      </c>
      <c r="Q1209" s="0" t="n">
        <v>96.6505</v>
      </c>
    </row>
    <row r="1210" customFormat="false" ht="12.75" hidden="true" customHeight="false" outlineLevel="0" collapsed="false">
      <c r="A1210" s="0" t="s">
        <v>47</v>
      </c>
      <c r="B1210" s="99" t="n">
        <v>40407</v>
      </c>
      <c r="C1210" s="0" t="n">
        <v>9</v>
      </c>
      <c r="D1210" s="0" t="n">
        <v>0.0641326</v>
      </c>
      <c r="E1210" s="0" t="n">
        <v>0.0641326</v>
      </c>
      <c r="F1210" s="0" t="n">
        <v>75.5708</v>
      </c>
      <c r="G1210" s="0" t="n">
        <v>0.0247423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4.219986</v>
      </c>
      <c r="N1210" s="0" t="n">
        <v>29084.14</v>
      </c>
      <c r="O1210" s="0" t="n">
        <v>6892</v>
      </c>
      <c r="P1210" s="0" t="n">
        <v>442.002</v>
      </c>
      <c r="Q1210" s="0" t="n">
        <v>442.002</v>
      </c>
    </row>
    <row r="1211" customFormat="false" ht="12.75" hidden="true" customHeight="false" outlineLevel="0" collapsed="false">
      <c r="A1211" s="0" t="s">
        <v>47</v>
      </c>
      <c r="B1211" s="99" t="n">
        <v>40407</v>
      </c>
      <c r="C1211" s="0" t="n">
        <v>10</v>
      </c>
      <c r="D1211" s="0" t="n">
        <v>0.1146722</v>
      </c>
      <c r="E1211" s="0" t="n">
        <v>0.1146722</v>
      </c>
      <c r="F1211" s="0" t="n">
        <v>81.296</v>
      </c>
      <c r="G1211" s="0" t="n">
        <v>0.0247901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4.219986</v>
      </c>
      <c r="N1211" s="0" t="n">
        <v>29084.14</v>
      </c>
      <c r="O1211" s="0" t="n">
        <v>6892</v>
      </c>
      <c r="P1211" s="0" t="n">
        <v>790.3209</v>
      </c>
      <c r="Q1211" s="0" t="n">
        <v>790.3209</v>
      </c>
    </row>
    <row r="1212" customFormat="false" ht="12.75" hidden="true" customHeight="false" outlineLevel="0" collapsed="false">
      <c r="A1212" s="0" t="s">
        <v>47</v>
      </c>
      <c r="B1212" s="99" t="n">
        <v>40407</v>
      </c>
      <c r="C1212" s="0" t="n">
        <v>11</v>
      </c>
      <c r="D1212" s="0" t="n">
        <v>0.1761684</v>
      </c>
      <c r="E1212" s="0" t="n">
        <v>0.1761684</v>
      </c>
      <c r="F1212" s="0" t="n">
        <v>84.6237</v>
      </c>
      <c r="G1212" s="0" t="n">
        <v>0.0248519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4.219986</v>
      </c>
      <c r="N1212" s="0" t="n">
        <v>29084.14</v>
      </c>
      <c r="O1212" s="0" t="n">
        <v>6892</v>
      </c>
      <c r="P1212" s="0" t="n">
        <v>1214.152</v>
      </c>
      <c r="Q1212" s="0" t="n">
        <v>1214.152</v>
      </c>
    </row>
    <row r="1213" customFormat="false" ht="12.75" hidden="true" customHeight="false" outlineLevel="0" collapsed="false">
      <c r="A1213" s="0" t="s">
        <v>47</v>
      </c>
      <c r="B1213" s="99" t="n">
        <v>40407</v>
      </c>
      <c r="C1213" s="0" t="n">
        <v>12</v>
      </c>
      <c r="D1213" s="0" t="n">
        <v>0.2516334</v>
      </c>
      <c r="E1213" s="0" t="n">
        <v>0.2516334</v>
      </c>
      <c r="F1213" s="0" t="n">
        <v>85.6712</v>
      </c>
      <c r="G1213" s="0" t="n">
        <v>0.0248635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4.219986</v>
      </c>
      <c r="N1213" s="0" t="n">
        <v>29084.14</v>
      </c>
      <c r="O1213" s="0" t="n">
        <v>6892</v>
      </c>
      <c r="P1213" s="0" t="n">
        <v>1734.257</v>
      </c>
      <c r="Q1213" s="0" t="n">
        <v>1734.257</v>
      </c>
    </row>
    <row r="1214" customFormat="false" ht="12.75" hidden="true" customHeight="false" outlineLevel="0" collapsed="false">
      <c r="A1214" s="0" t="s">
        <v>47</v>
      </c>
      <c r="B1214" s="99" t="n">
        <v>40407</v>
      </c>
      <c r="C1214" s="0" t="n">
        <v>13</v>
      </c>
      <c r="D1214" s="0" t="n">
        <v>0.3561938</v>
      </c>
      <c r="E1214" s="0" t="n">
        <v>0.3561938</v>
      </c>
      <c r="F1214" s="0" t="n">
        <v>85.0517</v>
      </c>
      <c r="G1214" s="0" t="n">
        <v>0.0248258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4.219986</v>
      </c>
      <c r="N1214" s="0" t="n">
        <v>29084.14</v>
      </c>
      <c r="O1214" s="0" t="n">
        <v>6892</v>
      </c>
      <c r="P1214" s="0" t="n">
        <v>2454.888</v>
      </c>
      <c r="Q1214" s="0" t="n">
        <v>2454.888</v>
      </c>
    </row>
    <row r="1215" customFormat="false" ht="12.75" hidden="true" customHeight="false" outlineLevel="0" collapsed="false">
      <c r="A1215" s="0" t="s">
        <v>47</v>
      </c>
      <c r="B1215" s="99" t="n">
        <v>40407</v>
      </c>
      <c r="C1215" s="0" t="n">
        <v>14</v>
      </c>
      <c r="D1215" s="0" t="n">
        <v>0.5192815</v>
      </c>
      <c r="E1215" s="0" t="n">
        <v>0.1793835</v>
      </c>
      <c r="F1215" s="0" t="n">
        <v>84.9208</v>
      </c>
      <c r="G1215" s="0" t="n">
        <v>0.0250547</v>
      </c>
      <c r="H1215" s="0" t="n">
        <v>0.3077891</v>
      </c>
      <c r="I1215" s="0" t="n">
        <v>0.3267593</v>
      </c>
      <c r="J1215" s="0" t="n">
        <v>0.339898</v>
      </c>
      <c r="K1215" s="0" t="n">
        <v>0.3530367</v>
      </c>
      <c r="L1215" s="0" t="n">
        <v>0.3720069</v>
      </c>
      <c r="M1215" s="0" t="n">
        <v>4.219986</v>
      </c>
      <c r="N1215" s="0" t="n">
        <v>29084.14</v>
      </c>
      <c r="O1215" s="0" t="n">
        <v>6892</v>
      </c>
      <c r="P1215" s="0" t="n">
        <v>3578.888</v>
      </c>
      <c r="Q1215" s="0" t="n">
        <v>1236.311</v>
      </c>
    </row>
    <row r="1216" customFormat="false" ht="12.75" hidden="true" customHeight="false" outlineLevel="0" collapsed="false">
      <c r="A1216" s="0" t="s">
        <v>47</v>
      </c>
      <c r="B1216" s="99" t="n">
        <v>40407</v>
      </c>
      <c r="C1216" s="0" t="n">
        <v>15</v>
      </c>
      <c r="D1216" s="0" t="n">
        <v>0.5375344</v>
      </c>
      <c r="E1216" s="0" t="n">
        <v>0.1498054</v>
      </c>
      <c r="F1216" s="0" t="n">
        <v>84.3458</v>
      </c>
      <c r="G1216" s="0" t="n">
        <v>0.0250564</v>
      </c>
      <c r="H1216" s="0" t="n">
        <v>0.3556179</v>
      </c>
      <c r="I1216" s="0" t="n">
        <v>0.3745894</v>
      </c>
      <c r="J1216" s="0" t="n">
        <v>0.387729</v>
      </c>
      <c r="K1216" s="0" t="n">
        <v>0.4008686</v>
      </c>
      <c r="L1216" s="0" t="n">
        <v>0.41984</v>
      </c>
      <c r="M1216" s="0" t="n">
        <v>4.219986</v>
      </c>
      <c r="N1216" s="0" t="n">
        <v>29084.14</v>
      </c>
      <c r="O1216" s="0" t="n">
        <v>6892</v>
      </c>
      <c r="P1216" s="0" t="n">
        <v>3704.687</v>
      </c>
      <c r="Q1216" s="0" t="n">
        <v>1032.458</v>
      </c>
    </row>
    <row r="1217" customFormat="false" ht="12.75" hidden="true" customHeight="false" outlineLevel="0" collapsed="false">
      <c r="A1217" s="0" t="s">
        <v>47</v>
      </c>
      <c r="B1217" s="99" t="n">
        <v>40407</v>
      </c>
      <c r="C1217" s="0" t="n">
        <v>16</v>
      </c>
      <c r="D1217" s="0" t="n">
        <v>0.5851889</v>
      </c>
      <c r="E1217" s="0" t="n">
        <v>0.1627621</v>
      </c>
      <c r="F1217" s="0" t="n">
        <v>83.5634</v>
      </c>
      <c r="G1217" s="0" t="n">
        <v>0.0250984</v>
      </c>
      <c r="H1217" s="0" t="n">
        <v>0.3902619</v>
      </c>
      <c r="I1217" s="0" t="n">
        <v>0.4092652</v>
      </c>
      <c r="J1217" s="0" t="n">
        <v>0.4224268</v>
      </c>
      <c r="K1217" s="0" t="n">
        <v>0.4355884</v>
      </c>
      <c r="L1217" s="0" t="n">
        <v>0.4545916</v>
      </c>
      <c r="M1217" s="0" t="n">
        <v>4.219986</v>
      </c>
      <c r="N1217" s="0" t="n">
        <v>29084.14</v>
      </c>
      <c r="O1217" s="0" t="n">
        <v>6892</v>
      </c>
      <c r="P1217" s="0" t="n">
        <v>4033.121</v>
      </c>
      <c r="Q1217" s="0" t="n">
        <v>1121.756</v>
      </c>
    </row>
    <row r="1218" customFormat="false" ht="12.75" hidden="true" customHeight="false" outlineLevel="0" collapsed="false">
      <c r="A1218" s="0" t="s">
        <v>47</v>
      </c>
      <c r="B1218" s="99" t="n">
        <v>40407</v>
      </c>
      <c r="C1218" s="0" t="n">
        <v>17</v>
      </c>
      <c r="D1218" s="0" t="n">
        <v>0.6638252</v>
      </c>
      <c r="E1218" s="0" t="n">
        <v>0.1977197</v>
      </c>
      <c r="F1218" s="0" t="n">
        <v>82.3398</v>
      </c>
      <c r="G1218" s="0" t="n">
        <v>0.0251474</v>
      </c>
      <c r="H1218" s="0" t="n">
        <v>0.4338777</v>
      </c>
      <c r="I1218" s="0" t="n">
        <v>0.4529181</v>
      </c>
      <c r="J1218" s="0" t="n">
        <v>0.4661054</v>
      </c>
      <c r="K1218" s="0" t="n">
        <v>0.4792927</v>
      </c>
      <c r="L1218" s="0" t="n">
        <v>0.4983331</v>
      </c>
      <c r="M1218" s="0" t="n">
        <v>4.219986</v>
      </c>
      <c r="N1218" s="0" t="n">
        <v>29084.14</v>
      </c>
      <c r="O1218" s="0" t="n">
        <v>6892</v>
      </c>
      <c r="P1218" s="0" t="n">
        <v>4575.083</v>
      </c>
      <c r="Q1218" s="0" t="n">
        <v>1362.684</v>
      </c>
    </row>
    <row r="1219" customFormat="false" ht="12.75" hidden="true" customHeight="false" outlineLevel="0" collapsed="false">
      <c r="A1219" s="0" t="s">
        <v>47</v>
      </c>
      <c r="B1219" s="99" t="n">
        <v>40407</v>
      </c>
      <c r="C1219" s="0" t="n">
        <v>18</v>
      </c>
      <c r="D1219" s="0" t="n">
        <v>0.6126841</v>
      </c>
      <c r="E1219" s="0" t="n">
        <v>0.6459984</v>
      </c>
      <c r="F1219" s="0" t="n">
        <v>81.5532</v>
      </c>
      <c r="G1219" s="0" t="n">
        <v>0.0257286</v>
      </c>
      <c r="H1219" s="0" t="n">
        <v>-0.0662867</v>
      </c>
      <c r="I1219" s="0" t="n">
        <v>-0.0468063</v>
      </c>
      <c r="J1219" s="0" t="n">
        <v>-0.0333142</v>
      </c>
      <c r="K1219" s="0" t="n">
        <v>-0.0198221</v>
      </c>
      <c r="L1219" s="0" t="n">
        <v>-0.0003417</v>
      </c>
      <c r="M1219" s="0" t="n">
        <v>4.219986</v>
      </c>
      <c r="N1219" s="0" t="n">
        <v>29084.14</v>
      </c>
      <c r="O1219" s="0" t="n">
        <v>6892</v>
      </c>
      <c r="P1219" s="0" t="n">
        <v>4222.619</v>
      </c>
      <c r="Q1219" s="0" t="n">
        <v>4452.22</v>
      </c>
    </row>
    <row r="1220" customFormat="false" ht="12.75" hidden="true" customHeight="false" outlineLevel="0" collapsed="false">
      <c r="A1220" s="0" t="s">
        <v>47</v>
      </c>
      <c r="B1220" s="99" t="n">
        <v>40407</v>
      </c>
      <c r="C1220" s="0" t="n">
        <v>19</v>
      </c>
      <c r="D1220" s="0" t="n">
        <v>0.6595218</v>
      </c>
      <c r="E1220" s="0" t="n">
        <v>0.6782358</v>
      </c>
      <c r="F1220" s="0" t="n">
        <v>77.1094</v>
      </c>
      <c r="G1220" s="0" t="n">
        <v>0.025119</v>
      </c>
      <c r="H1220" s="0" t="n">
        <v>-0.0509053</v>
      </c>
      <c r="I1220" s="0" t="n">
        <v>-0.0318864</v>
      </c>
      <c r="J1220" s="0" t="n">
        <v>-0.018714</v>
      </c>
      <c r="K1220" s="0" t="n">
        <v>-0.0055416</v>
      </c>
      <c r="L1220" s="0" t="n">
        <v>0.0134773</v>
      </c>
      <c r="M1220" s="0" t="n">
        <v>4.219986</v>
      </c>
      <c r="N1220" s="0" t="n">
        <v>29084.14</v>
      </c>
      <c r="O1220" s="0" t="n">
        <v>6892</v>
      </c>
      <c r="P1220" s="0" t="n">
        <v>4545.424</v>
      </c>
      <c r="Q1220" s="0" t="n">
        <v>4674.401</v>
      </c>
    </row>
    <row r="1221" customFormat="false" ht="12.75" hidden="true" customHeight="false" outlineLevel="0" collapsed="false">
      <c r="A1221" s="0" t="s">
        <v>47</v>
      </c>
      <c r="B1221" s="99" t="n">
        <v>40407</v>
      </c>
      <c r="C1221" s="0" t="n">
        <v>20</v>
      </c>
      <c r="D1221" s="0" t="n">
        <v>0.543912</v>
      </c>
      <c r="E1221" s="0" t="n">
        <v>0.5570973</v>
      </c>
      <c r="F1221" s="0" t="n">
        <v>73.5366</v>
      </c>
      <c r="G1221" s="0" t="n">
        <v>0.0249811</v>
      </c>
      <c r="H1221" s="0" t="n">
        <v>-0.0451998</v>
      </c>
      <c r="I1221" s="0" t="n">
        <v>-0.0262854</v>
      </c>
      <c r="J1221" s="0" t="n">
        <v>-0.0131853</v>
      </c>
      <c r="K1221" s="0" t="n">
        <v>-8.52E-005</v>
      </c>
      <c r="L1221" s="0" t="n">
        <v>0.0188293</v>
      </c>
      <c r="M1221" s="0" t="n">
        <v>4.219986</v>
      </c>
      <c r="N1221" s="0" t="n">
        <v>29084.14</v>
      </c>
      <c r="O1221" s="0" t="n">
        <v>6892</v>
      </c>
      <c r="P1221" s="0" t="n">
        <v>3748.641</v>
      </c>
      <c r="Q1221" s="0" t="n">
        <v>3839.514</v>
      </c>
    </row>
    <row r="1222" customFormat="false" ht="12.75" hidden="true" customHeight="false" outlineLevel="0" collapsed="false">
      <c r="A1222" s="0" t="s">
        <v>47</v>
      </c>
      <c r="B1222" s="99" t="n">
        <v>40407</v>
      </c>
      <c r="C1222" s="0" t="n">
        <v>21</v>
      </c>
      <c r="D1222" s="0" t="n">
        <v>0.4022728</v>
      </c>
      <c r="E1222" s="0" t="n">
        <v>0.4119006</v>
      </c>
      <c r="F1222" s="0" t="n">
        <v>70.9489</v>
      </c>
      <c r="G1222" s="0" t="n">
        <v>0.024914</v>
      </c>
      <c r="H1222" s="0" t="n">
        <v>-0.0415563</v>
      </c>
      <c r="I1222" s="0" t="n">
        <v>-0.0226927</v>
      </c>
      <c r="J1222" s="0" t="n">
        <v>-0.0096278</v>
      </c>
      <c r="K1222" s="0" t="n">
        <v>0.0034371</v>
      </c>
      <c r="L1222" s="0" t="n">
        <v>0.0223007</v>
      </c>
      <c r="M1222" s="0" t="n">
        <v>4.219986</v>
      </c>
      <c r="N1222" s="0" t="n">
        <v>29084.14</v>
      </c>
      <c r="O1222" s="0" t="n">
        <v>6892</v>
      </c>
      <c r="P1222" s="0" t="n">
        <v>2772.464</v>
      </c>
      <c r="Q1222" s="0" t="n">
        <v>2838.819</v>
      </c>
    </row>
    <row r="1223" customFormat="false" ht="12.75" hidden="true" customHeight="false" outlineLevel="0" collapsed="false">
      <c r="A1223" s="0" t="s">
        <v>47</v>
      </c>
      <c r="B1223" s="99" t="n">
        <v>40407</v>
      </c>
      <c r="C1223" s="0" t="n">
        <v>22</v>
      </c>
      <c r="D1223" s="0" t="n">
        <v>0.2915898</v>
      </c>
      <c r="E1223" s="0" t="n">
        <v>0.2963942</v>
      </c>
      <c r="F1223" s="0" t="n">
        <v>70.3837</v>
      </c>
      <c r="G1223" s="0" t="n">
        <v>0.0248872</v>
      </c>
      <c r="H1223" s="0" t="n">
        <v>-0.0366987</v>
      </c>
      <c r="I1223" s="0" t="n">
        <v>-0.0178553</v>
      </c>
      <c r="J1223" s="0" t="n">
        <v>-0.0048045</v>
      </c>
      <c r="K1223" s="0" t="n">
        <v>0.0082464</v>
      </c>
      <c r="L1223" s="0" t="n">
        <v>0.0270898</v>
      </c>
      <c r="M1223" s="0" t="n">
        <v>4.219986</v>
      </c>
      <c r="N1223" s="0" t="n">
        <v>29084.14</v>
      </c>
      <c r="O1223" s="0" t="n">
        <v>6892</v>
      </c>
      <c r="P1223" s="0" t="n">
        <v>2009.637</v>
      </c>
      <c r="Q1223" s="0" t="n">
        <v>2042.749</v>
      </c>
    </row>
    <row r="1224" customFormat="false" ht="12.75" hidden="true" customHeight="false" outlineLevel="0" collapsed="false">
      <c r="A1224" s="0" t="s">
        <v>47</v>
      </c>
      <c r="B1224" s="99" t="n">
        <v>40407</v>
      </c>
      <c r="C1224" s="0" t="n">
        <v>23</v>
      </c>
      <c r="D1224" s="0" t="n">
        <v>0.2047299</v>
      </c>
      <c r="E1224" s="0" t="n">
        <v>0.2078022</v>
      </c>
      <c r="F1224" s="0" t="n">
        <v>70.3143</v>
      </c>
      <c r="G1224" s="0" t="n">
        <v>0.0248723</v>
      </c>
      <c r="H1224" s="0" t="n">
        <v>-0.0349475</v>
      </c>
      <c r="I1224" s="0" t="n">
        <v>-0.0161154</v>
      </c>
      <c r="J1224" s="0" t="n">
        <v>-0.0030723</v>
      </c>
      <c r="K1224" s="0" t="n">
        <v>0.0099707</v>
      </c>
      <c r="L1224" s="0" t="n">
        <v>0.0288028</v>
      </c>
      <c r="M1224" s="0" t="n">
        <v>4.219986</v>
      </c>
      <c r="N1224" s="0" t="n">
        <v>29084.14</v>
      </c>
      <c r="O1224" s="0" t="n">
        <v>6892</v>
      </c>
      <c r="P1224" s="0" t="n">
        <v>1410.998</v>
      </c>
      <c r="Q1224" s="0" t="n">
        <v>1432.173</v>
      </c>
    </row>
    <row r="1225" customFormat="false" ht="12.75" hidden="true" customHeight="false" outlineLevel="0" collapsed="false">
      <c r="A1225" s="0" t="s">
        <v>47</v>
      </c>
      <c r="B1225" s="99" t="n">
        <v>40407</v>
      </c>
      <c r="C1225" s="0" t="n">
        <v>24</v>
      </c>
      <c r="D1225" s="0" t="n">
        <v>0.1182316</v>
      </c>
      <c r="E1225" s="0" t="n">
        <v>0.1178799</v>
      </c>
      <c r="F1225" s="0" t="n">
        <v>70.2377</v>
      </c>
      <c r="G1225" s="0" t="n">
        <v>0.0248692</v>
      </c>
      <c r="H1225" s="0" t="n">
        <v>-0.0315195</v>
      </c>
      <c r="I1225" s="0" t="n">
        <v>-0.0126897</v>
      </c>
      <c r="J1225" s="0" t="n">
        <v>0.0003517</v>
      </c>
      <c r="K1225" s="0" t="n">
        <v>0.0133931</v>
      </c>
      <c r="L1225" s="0" t="n">
        <v>0.0322228</v>
      </c>
      <c r="M1225" s="0" t="n">
        <v>4.219986</v>
      </c>
      <c r="N1225" s="0" t="n">
        <v>29084.14</v>
      </c>
      <c r="O1225" s="0" t="n">
        <v>6892</v>
      </c>
      <c r="P1225" s="0" t="n">
        <v>814.8522</v>
      </c>
      <c r="Q1225" s="0" t="n">
        <v>812.4285</v>
      </c>
    </row>
    <row r="1226" customFormat="false" ht="12.75" hidden="true" customHeight="false" outlineLevel="0" collapsed="false">
      <c r="A1226" s="0" t="s">
        <v>47</v>
      </c>
      <c r="B1226" s="99" t="n">
        <v>40408</v>
      </c>
      <c r="C1226" s="0" t="n">
        <v>1</v>
      </c>
      <c r="D1226" s="0" t="n">
        <v>0.0703673</v>
      </c>
      <c r="E1226" s="0" t="n">
        <v>0.0703673</v>
      </c>
      <c r="F1226" s="0" t="n">
        <v>69.309</v>
      </c>
      <c r="G1226" s="0" t="n">
        <v>0.0248635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4.220572</v>
      </c>
      <c r="N1226" s="0" t="n">
        <v>29058.64</v>
      </c>
      <c r="O1226" s="0" t="n">
        <v>6885</v>
      </c>
      <c r="P1226" s="0" t="n">
        <v>484.4788</v>
      </c>
      <c r="Q1226" s="0" t="n">
        <v>484.4788</v>
      </c>
    </row>
    <row r="1227" customFormat="false" ht="12.75" hidden="true" customHeight="false" outlineLevel="0" collapsed="false">
      <c r="A1227" s="0" t="s">
        <v>47</v>
      </c>
      <c r="B1227" s="99" t="n">
        <v>40408</v>
      </c>
      <c r="C1227" s="0" t="n">
        <v>2</v>
      </c>
      <c r="D1227" s="0" t="n">
        <v>0.0386621</v>
      </c>
      <c r="E1227" s="0" t="n">
        <v>0.0386621</v>
      </c>
      <c r="F1227" s="0" t="n">
        <v>68.6265</v>
      </c>
      <c r="G1227" s="0" t="n">
        <v>0.0248877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4.220572</v>
      </c>
      <c r="N1227" s="0" t="n">
        <v>29058.64</v>
      </c>
      <c r="O1227" s="0" t="n">
        <v>6885</v>
      </c>
      <c r="P1227" s="0" t="n">
        <v>266.1885</v>
      </c>
      <c r="Q1227" s="0" t="n">
        <v>266.1885</v>
      </c>
    </row>
    <row r="1228" customFormat="false" ht="12.75" hidden="true" customHeight="false" outlineLevel="0" collapsed="false">
      <c r="A1228" s="0" t="s">
        <v>47</v>
      </c>
      <c r="B1228" s="99" t="n">
        <v>40408</v>
      </c>
      <c r="C1228" s="0" t="n">
        <v>3</v>
      </c>
      <c r="D1228" s="0" t="n">
        <v>0.025935</v>
      </c>
      <c r="E1228" s="0" t="n">
        <v>0.025935</v>
      </c>
      <c r="F1228" s="0" t="n">
        <v>68.1271</v>
      </c>
      <c r="G1228" s="0" t="n">
        <v>0.0249201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4.220572</v>
      </c>
      <c r="N1228" s="0" t="n">
        <v>29058.64</v>
      </c>
      <c r="O1228" s="0" t="n">
        <v>6885</v>
      </c>
      <c r="P1228" s="0" t="n">
        <v>178.5623</v>
      </c>
      <c r="Q1228" s="0" t="n">
        <v>178.5623</v>
      </c>
    </row>
    <row r="1229" customFormat="false" ht="12.75" hidden="true" customHeight="false" outlineLevel="0" collapsed="false">
      <c r="A1229" s="0" t="s">
        <v>47</v>
      </c>
      <c r="B1229" s="99" t="n">
        <v>40408</v>
      </c>
      <c r="C1229" s="0" t="n">
        <v>4</v>
      </c>
      <c r="D1229" s="0" t="n">
        <v>0.0186971</v>
      </c>
      <c r="E1229" s="0" t="n">
        <v>0.0186971</v>
      </c>
      <c r="F1229" s="0" t="n">
        <v>68.4664</v>
      </c>
      <c r="G1229" s="0" t="n">
        <v>0.0249528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4.220572</v>
      </c>
      <c r="N1229" s="0" t="n">
        <v>29058.64</v>
      </c>
      <c r="O1229" s="0" t="n">
        <v>6885</v>
      </c>
      <c r="P1229" s="0" t="n">
        <v>128.7295</v>
      </c>
      <c r="Q1229" s="0" t="n">
        <v>128.7295</v>
      </c>
    </row>
    <row r="1230" customFormat="false" ht="12.75" hidden="true" customHeight="false" outlineLevel="0" collapsed="false">
      <c r="A1230" s="0" t="s">
        <v>47</v>
      </c>
      <c r="B1230" s="99" t="n">
        <v>40408</v>
      </c>
      <c r="C1230" s="0" t="n">
        <v>5</v>
      </c>
      <c r="D1230" s="0" t="n">
        <v>0.0161177</v>
      </c>
      <c r="E1230" s="0" t="n">
        <v>0.0161177</v>
      </c>
      <c r="F1230" s="0" t="n">
        <v>68.1754</v>
      </c>
      <c r="G1230" s="0" t="n">
        <v>0.0250177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4.220572</v>
      </c>
      <c r="N1230" s="0" t="n">
        <v>29058.64</v>
      </c>
      <c r="O1230" s="0" t="n">
        <v>6885</v>
      </c>
      <c r="P1230" s="0" t="n">
        <v>110.9704</v>
      </c>
      <c r="Q1230" s="0" t="n">
        <v>110.9704</v>
      </c>
    </row>
    <row r="1231" customFormat="false" ht="12.75" hidden="true" customHeight="false" outlineLevel="0" collapsed="false">
      <c r="A1231" s="0" t="s">
        <v>47</v>
      </c>
      <c r="B1231" s="99" t="n">
        <v>40408</v>
      </c>
      <c r="C1231" s="0" t="n">
        <v>6</v>
      </c>
      <c r="D1231" s="0" t="n">
        <v>0.0151217</v>
      </c>
      <c r="E1231" s="0" t="n">
        <v>0.0151217</v>
      </c>
      <c r="F1231" s="0" t="n">
        <v>67.4502</v>
      </c>
      <c r="G1231" s="0" t="n">
        <v>0.0250503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4.220572</v>
      </c>
      <c r="N1231" s="0" t="n">
        <v>29058.64</v>
      </c>
      <c r="O1231" s="0" t="n">
        <v>6885</v>
      </c>
      <c r="P1231" s="0" t="n">
        <v>104.1126</v>
      </c>
      <c r="Q1231" s="0" t="n">
        <v>104.1126</v>
      </c>
    </row>
    <row r="1232" customFormat="false" ht="12.75" hidden="true" customHeight="false" outlineLevel="0" collapsed="false">
      <c r="A1232" s="0" t="s">
        <v>47</v>
      </c>
      <c r="B1232" s="99" t="n">
        <v>40408</v>
      </c>
      <c r="C1232" s="0" t="n">
        <v>7</v>
      </c>
      <c r="D1232" s="0" t="n">
        <v>0.0149797</v>
      </c>
      <c r="E1232" s="0" t="n">
        <v>0.0149797</v>
      </c>
      <c r="F1232" s="0" t="n">
        <v>71.3656</v>
      </c>
      <c r="G1232" s="0" t="n">
        <v>0.0252289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4.220572</v>
      </c>
      <c r="N1232" s="0" t="n">
        <v>29058.64</v>
      </c>
      <c r="O1232" s="0" t="n">
        <v>6885</v>
      </c>
      <c r="P1232" s="0" t="n">
        <v>103.1352</v>
      </c>
      <c r="Q1232" s="0" t="n">
        <v>103.1352</v>
      </c>
    </row>
    <row r="1233" customFormat="false" ht="12.75" hidden="true" customHeight="false" outlineLevel="0" collapsed="false">
      <c r="A1233" s="0" t="s">
        <v>47</v>
      </c>
      <c r="B1233" s="99" t="n">
        <v>40408</v>
      </c>
      <c r="C1233" s="0" t="n">
        <v>8</v>
      </c>
      <c r="D1233" s="0" t="n">
        <v>0.0276052</v>
      </c>
      <c r="E1233" s="0" t="n">
        <v>0.0276052</v>
      </c>
      <c r="F1233" s="0" t="n">
        <v>73.5345</v>
      </c>
      <c r="G1233" s="0" t="n">
        <v>0.0257716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4.220572</v>
      </c>
      <c r="N1233" s="0" t="n">
        <v>29058.64</v>
      </c>
      <c r="O1233" s="0" t="n">
        <v>6885</v>
      </c>
      <c r="P1233" s="0" t="n">
        <v>190.0616</v>
      </c>
      <c r="Q1233" s="0" t="n">
        <v>190.0616</v>
      </c>
    </row>
    <row r="1234" customFormat="false" ht="12.75" hidden="true" customHeight="false" outlineLevel="0" collapsed="false">
      <c r="A1234" s="0" t="s">
        <v>47</v>
      </c>
      <c r="B1234" s="99" t="n">
        <v>40408</v>
      </c>
      <c r="C1234" s="0" t="n">
        <v>9</v>
      </c>
      <c r="D1234" s="0" t="n">
        <v>0.1117657</v>
      </c>
      <c r="E1234" s="0" t="n">
        <v>0.1117657</v>
      </c>
      <c r="F1234" s="0" t="n">
        <v>78.9235</v>
      </c>
      <c r="G1234" s="0" t="n">
        <v>0.0254584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4.220572</v>
      </c>
      <c r="N1234" s="0" t="n">
        <v>29058.64</v>
      </c>
      <c r="O1234" s="0" t="n">
        <v>6885</v>
      </c>
      <c r="P1234" s="0" t="n">
        <v>769.5071</v>
      </c>
      <c r="Q1234" s="0" t="n">
        <v>769.5071</v>
      </c>
    </row>
    <row r="1235" customFormat="false" ht="12.75" hidden="true" customHeight="false" outlineLevel="0" collapsed="false">
      <c r="A1235" s="0" t="s">
        <v>47</v>
      </c>
      <c r="B1235" s="99" t="n">
        <v>40408</v>
      </c>
      <c r="C1235" s="0" t="n">
        <v>10</v>
      </c>
      <c r="D1235" s="0" t="n">
        <v>0.1629953</v>
      </c>
      <c r="E1235" s="0" t="n">
        <v>0.1629953</v>
      </c>
      <c r="F1235" s="0" t="n">
        <v>84.3881</v>
      </c>
      <c r="G1235" s="0" t="n">
        <v>0.0252958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4.220572</v>
      </c>
      <c r="N1235" s="0" t="n">
        <v>29058.64</v>
      </c>
      <c r="O1235" s="0" t="n">
        <v>6885</v>
      </c>
      <c r="P1235" s="0" t="n">
        <v>1122.223</v>
      </c>
      <c r="Q1235" s="0" t="n">
        <v>1122.223</v>
      </c>
    </row>
    <row r="1236" customFormat="false" ht="12.75" hidden="true" customHeight="false" outlineLevel="0" collapsed="false">
      <c r="A1236" s="0" t="s">
        <v>47</v>
      </c>
      <c r="B1236" s="99" t="n">
        <v>40408</v>
      </c>
      <c r="C1236" s="0" t="n">
        <v>11</v>
      </c>
      <c r="D1236" s="0" t="n">
        <v>0.2511784</v>
      </c>
      <c r="E1236" s="0" t="n">
        <v>0.2511784</v>
      </c>
      <c r="F1236" s="0" t="n">
        <v>88.356</v>
      </c>
      <c r="G1236" s="0" t="n">
        <v>0.0252291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4.220572</v>
      </c>
      <c r="N1236" s="0" t="n">
        <v>29058.64</v>
      </c>
      <c r="O1236" s="0" t="n">
        <v>6885</v>
      </c>
      <c r="P1236" s="0" t="n">
        <v>1729.363</v>
      </c>
      <c r="Q1236" s="0" t="n">
        <v>1729.363</v>
      </c>
    </row>
    <row r="1237" customFormat="false" ht="12.75" hidden="true" customHeight="false" outlineLevel="0" collapsed="false">
      <c r="A1237" s="0" t="s">
        <v>47</v>
      </c>
      <c r="B1237" s="99" t="n">
        <v>40408</v>
      </c>
      <c r="C1237" s="0" t="n">
        <v>12</v>
      </c>
      <c r="D1237" s="0" t="n">
        <v>0.3635741</v>
      </c>
      <c r="E1237" s="0" t="n">
        <v>0.3635741</v>
      </c>
      <c r="F1237" s="0" t="n">
        <v>90.0643</v>
      </c>
      <c r="G1237" s="0" t="n">
        <v>0.0252015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4.220572</v>
      </c>
      <c r="N1237" s="0" t="n">
        <v>29058.64</v>
      </c>
      <c r="O1237" s="0" t="n">
        <v>6885</v>
      </c>
      <c r="P1237" s="0" t="n">
        <v>2503.208</v>
      </c>
      <c r="Q1237" s="0" t="n">
        <v>2503.208</v>
      </c>
    </row>
    <row r="1238" customFormat="false" ht="12.75" hidden="true" customHeight="false" outlineLevel="0" collapsed="false">
      <c r="A1238" s="0" t="s">
        <v>47</v>
      </c>
      <c r="B1238" s="99" t="n">
        <v>40408</v>
      </c>
      <c r="C1238" s="0" t="n">
        <v>13</v>
      </c>
      <c r="D1238" s="0" t="n">
        <v>0.4827642</v>
      </c>
      <c r="E1238" s="0" t="n">
        <v>0.4827642</v>
      </c>
      <c r="F1238" s="0" t="n">
        <v>89.1687</v>
      </c>
      <c r="G1238" s="0" t="n">
        <v>0.0251354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4.220572</v>
      </c>
      <c r="N1238" s="0" t="n">
        <v>29058.64</v>
      </c>
      <c r="O1238" s="0" t="n">
        <v>6885</v>
      </c>
      <c r="P1238" s="0" t="n">
        <v>3323.832</v>
      </c>
      <c r="Q1238" s="0" t="n">
        <v>3323.832</v>
      </c>
    </row>
    <row r="1239" customFormat="false" ht="12.75" hidden="true" customHeight="false" outlineLevel="0" collapsed="false">
      <c r="A1239" s="0" t="s">
        <v>47</v>
      </c>
      <c r="B1239" s="99" t="n">
        <v>40408</v>
      </c>
      <c r="C1239" s="0" t="n">
        <v>14</v>
      </c>
      <c r="D1239" s="0" t="n">
        <v>0.675674</v>
      </c>
      <c r="E1239" s="0" t="n">
        <v>0.2232253</v>
      </c>
      <c r="F1239" s="0" t="n">
        <v>86.9128</v>
      </c>
      <c r="G1239" s="0" t="n">
        <v>0.0255043</v>
      </c>
      <c r="H1239" s="0" t="n">
        <v>0.4197636</v>
      </c>
      <c r="I1239" s="0" t="n">
        <v>0.4390742</v>
      </c>
      <c r="J1239" s="0" t="n">
        <v>0.4524487</v>
      </c>
      <c r="K1239" s="0" t="n">
        <v>0.4658232</v>
      </c>
      <c r="L1239" s="0" t="n">
        <v>0.4851339</v>
      </c>
      <c r="M1239" s="0" t="n">
        <v>4.220572</v>
      </c>
      <c r="N1239" s="0" t="n">
        <v>29058.64</v>
      </c>
      <c r="O1239" s="0" t="n">
        <v>6885</v>
      </c>
      <c r="P1239" s="0" t="n">
        <v>4652.016</v>
      </c>
      <c r="Q1239" s="0" t="n">
        <v>1536.906</v>
      </c>
    </row>
    <row r="1240" customFormat="false" ht="12.75" hidden="true" customHeight="false" outlineLevel="0" collapsed="false">
      <c r="A1240" s="0" t="s">
        <v>47</v>
      </c>
      <c r="B1240" s="99" t="n">
        <v>40408</v>
      </c>
      <c r="C1240" s="0" t="n">
        <v>15</v>
      </c>
      <c r="D1240" s="0" t="n">
        <v>0.7339269</v>
      </c>
      <c r="E1240" s="0" t="n">
        <v>0.2112453</v>
      </c>
      <c r="F1240" s="0" t="n">
        <v>85.1009</v>
      </c>
      <c r="G1240" s="0" t="n">
        <v>0.0253509</v>
      </c>
      <c r="H1240" s="0" t="n">
        <v>0.490193</v>
      </c>
      <c r="I1240" s="0" t="n">
        <v>0.5093875</v>
      </c>
      <c r="J1240" s="0" t="n">
        <v>0.5226815</v>
      </c>
      <c r="K1240" s="0" t="n">
        <v>0.5359756</v>
      </c>
      <c r="L1240" s="0" t="n">
        <v>0.55517</v>
      </c>
      <c r="M1240" s="0" t="n">
        <v>4.220572</v>
      </c>
      <c r="N1240" s="0" t="n">
        <v>29058.64</v>
      </c>
      <c r="O1240" s="0" t="n">
        <v>6885</v>
      </c>
      <c r="P1240" s="0" t="n">
        <v>5053.087</v>
      </c>
      <c r="Q1240" s="0" t="n">
        <v>1454.424</v>
      </c>
    </row>
    <row r="1241" customFormat="false" ht="12.75" hidden="true" customHeight="false" outlineLevel="0" collapsed="false">
      <c r="A1241" s="0" t="s">
        <v>47</v>
      </c>
      <c r="B1241" s="99" t="n">
        <v>40408</v>
      </c>
      <c r="C1241" s="0" t="n">
        <v>16</v>
      </c>
      <c r="D1241" s="0" t="n">
        <v>0.760626</v>
      </c>
      <c r="E1241" s="0" t="n">
        <v>0.2003195</v>
      </c>
      <c r="F1241" s="0" t="n">
        <v>84.3783</v>
      </c>
      <c r="G1241" s="0" t="n">
        <v>0.025385</v>
      </c>
      <c r="H1241" s="0" t="n">
        <v>0.5277743</v>
      </c>
      <c r="I1241" s="0" t="n">
        <v>0.5469946</v>
      </c>
      <c r="J1241" s="0" t="n">
        <v>0.5603065</v>
      </c>
      <c r="K1241" s="0" t="n">
        <v>0.5736184</v>
      </c>
      <c r="L1241" s="0" t="n">
        <v>0.5928387</v>
      </c>
      <c r="M1241" s="0" t="n">
        <v>4.220572</v>
      </c>
      <c r="N1241" s="0" t="n">
        <v>29058.64</v>
      </c>
      <c r="O1241" s="0" t="n">
        <v>6885</v>
      </c>
      <c r="P1241" s="0" t="n">
        <v>5236.91</v>
      </c>
      <c r="Q1241" s="0" t="n">
        <v>1379.2</v>
      </c>
    </row>
    <row r="1242" customFormat="false" ht="12.75" hidden="true" customHeight="false" outlineLevel="0" collapsed="false">
      <c r="A1242" s="0" t="s">
        <v>47</v>
      </c>
      <c r="B1242" s="99" t="n">
        <v>40408</v>
      </c>
      <c r="C1242" s="0" t="n">
        <v>17</v>
      </c>
      <c r="D1242" s="0" t="n">
        <v>0.8257481</v>
      </c>
      <c r="E1242" s="0" t="n">
        <v>0.2321176</v>
      </c>
      <c r="F1242" s="0" t="n">
        <v>84.005</v>
      </c>
      <c r="G1242" s="0" t="n">
        <v>0.025447</v>
      </c>
      <c r="H1242" s="0" t="n">
        <v>0.5610189</v>
      </c>
      <c r="I1242" s="0" t="n">
        <v>0.5802861</v>
      </c>
      <c r="J1242" s="0" t="n">
        <v>0.5936306</v>
      </c>
      <c r="K1242" s="0" t="n">
        <v>0.606975</v>
      </c>
      <c r="L1242" s="0" t="n">
        <v>0.6262422</v>
      </c>
      <c r="M1242" s="0" t="n">
        <v>4.220572</v>
      </c>
      <c r="N1242" s="0" t="n">
        <v>29058.64</v>
      </c>
      <c r="O1242" s="0" t="n">
        <v>6885</v>
      </c>
      <c r="P1242" s="0" t="n">
        <v>5685.276</v>
      </c>
      <c r="Q1242" s="0" t="n">
        <v>1598.13</v>
      </c>
    </row>
    <row r="1243" customFormat="false" ht="12.75" hidden="true" customHeight="false" outlineLevel="0" collapsed="false">
      <c r="A1243" s="0" t="s">
        <v>47</v>
      </c>
      <c r="B1243" s="99" t="n">
        <v>40408</v>
      </c>
      <c r="C1243" s="0" t="n">
        <v>18</v>
      </c>
      <c r="D1243" s="0" t="n">
        <v>0.751132</v>
      </c>
      <c r="E1243" s="0" t="n">
        <v>0.7763896</v>
      </c>
      <c r="F1243" s="0" t="n">
        <v>82.3403</v>
      </c>
      <c r="G1243" s="0" t="n">
        <v>0.0264378</v>
      </c>
      <c r="H1243" s="0" t="n">
        <v>-0.0591391</v>
      </c>
      <c r="I1243" s="0" t="n">
        <v>-0.0391217</v>
      </c>
      <c r="J1243" s="0" t="n">
        <v>-0.0252576</v>
      </c>
      <c r="K1243" s="0" t="n">
        <v>-0.0113936</v>
      </c>
      <c r="L1243" s="0" t="n">
        <v>0.0086238</v>
      </c>
      <c r="M1243" s="0" t="n">
        <v>4.220572</v>
      </c>
      <c r="N1243" s="0" t="n">
        <v>29058.64</v>
      </c>
      <c r="O1243" s="0" t="n">
        <v>6885</v>
      </c>
      <c r="P1243" s="0" t="n">
        <v>5171.543</v>
      </c>
      <c r="Q1243" s="0" t="n">
        <v>5345.442</v>
      </c>
    </row>
    <row r="1244" customFormat="false" ht="12.75" hidden="true" customHeight="false" outlineLevel="0" collapsed="false">
      <c r="A1244" s="0" t="s">
        <v>47</v>
      </c>
      <c r="B1244" s="99" t="n">
        <v>40408</v>
      </c>
      <c r="C1244" s="0" t="n">
        <v>19</v>
      </c>
      <c r="D1244" s="0" t="n">
        <v>0.7658285</v>
      </c>
      <c r="E1244" s="0" t="n">
        <v>0.7783667</v>
      </c>
      <c r="F1244" s="0" t="n">
        <v>78.5426</v>
      </c>
      <c r="G1244" s="0" t="n">
        <v>0.0253734</v>
      </c>
      <c r="H1244" s="0" t="n">
        <v>-0.0450556</v>
      </c>
      <c r="I1244" s="0" t="n">
        <v>-0.0258441</v>
      </c>
      <c r="J1244" s="0" t="n">
        <v>-0.0125383</v>
      </c>
      <c r="K1244" s="0" t="n">
        <v>0.0007676</v>
      </c>
      <c r="L1244" s="0" t="n">
        <v>0.0199791</v>
      </c>
      <c r="M1244" s="0" t="n">
        <v>4.220572</v>
      </c>
      <c r="N1244" s="0" t="n">
        <v>29058.64</v>
      </c>
      <c r="O1244" s="0" t="n">
        <v>6885</v>
      </c>
      <c r="P1244" s="0" t="n">
        <v>5272.729</v>
      </c>
      <c r="Q1244" s="0" t="n">
        <v>5359.055</v>
      </c>
    </row>
    <row r="1245" customFormat="false" ht="12.75" hidden="true" customHeight="false" outlineLevel="0" collapsed="false">
      <c r="A1245" s="0" t="s">
        <v>47</v>
      </c>
      <c r="B1245" s="99" t="n">
        <v>40408</v>
      </c>
      <c r="C1245" s="0" t="n">
        <v>20</v>
      </c>
      <c r="D1245" s="0" t="n">
        <v>0.6502501</v>
      </c>
      <c r="E1245" s="0" t="n">
        <v>0.6607018</v>
      </c>
      <c r="F1245" s="0" t="n">
        <v>75.7076</v>
      </c>
      <c r="G1245" s="0" t="n">
        <v>0.025243</v>
      </c>
      <c r="H1245" s="0" t="n">
        <v>-0.0428019</v>
      </c>
      <c r="I1245" s="0" t="n">
        <v>-0.0236891</v>
      </c>
      <c r="J1245" s="0" t="n">
        <v>-0.0104517</v>
      </c>
      <c r="K1245" s="0" t="n">
        <v>0.0027858</v>
      </c>
      <c r="L1245" s="0" t="n">
        <v>0.0218986</v>
      </c>
      <c r="M1245" s="0" t="n">
        <v>4.220572</v>
      </c>
      <c r="N1245" s="0" t="n">
        <v>29058.64</v>
      </c>
      <c r="O1245" s="0" t="n">
        <v>6885</v>
      </c>
      <c r="P1245" s="0" t="n">
        <v>4476.972</v>
      </c>
      <c r="Q1245" s="0" t="n">
        <v>4548.932</v>
      </c>
    </row>
    <row r="1246" customFormat="false" ht="12.75" hidden="true" customHeight="false" outlineLevel="0" collapsed="false">
      <c r="A1246" s="0" t="s">
        <v>47</v>
      </c>
      <c r="B1246" s="99" t="n">
        <v>40408</v>
      </c>
      <c r="C1246" s="0" t="n">
        <v>21</v>
      </c>
      <c r="D1246" s="0" t="n">
        <v>0.4903689</v>
      </c>
      <c r="E1246" s="0" t="n">
        <v>0.4952934</v>
      </c>
      <c r="F1246" s="0" t="n">
        <v>73.3297</v>
      </c>
      <c r="G1246" s="0" t="n">
        <v>0.0251896</v>
      </c>
      <c r="H1246" s="0" t="n">
        <v>-0.0372063</v>
      </c>
      <c r="I1246" s="0" t="n">
        <v>-0.018134</v>
      </c>
      <c r="J1246" s="0" t="n">
        <v>-0.0049245</v>
      </c>
      <c r="K1246" s="0" t="n">
        <v>0.0082849</v>
      </c>
      <c r="L1246" s="0" t="n">
        <v>0.0273573</v>
      </c>
      <c r="M1246" s="0" t="n">
        <v>4.220572</v>
      </c>
      <c r="N1246" s="0" t="n">
        <v>29058.64</v>
      </c>
      <c r="O1246" s="0" t="n">
        <v>6885</v>
      </c>
      <c r="P1246" s="0" t="n">
        <v>3376.19</v>
      </c>
      <c r="Q1246" s="0" t="n">
        <v>3410.095</v>
      </c>
    </row>
    <row r="1247" customFormat="false" ht="12.75" hidden="true" customHeight="false" outlineLevel="0" collapsed="false">
      <c r="A1247" s="0" t="s">
        <v>47</v>
      </c>
      <c r="B1247" s="99" t="n">
        <v>40408</v>
      </c>
      <c r="C1247" s="0" t="n">
        <v>22</v>
      </c>
      <c r="D1247" s="0" t="n">
        <v>0.3504529</v>
      </c>
      <c r="E1247" s="0" t="n">
        <v>0.3534782</v>
      </c>
      <c r="F1247" s="0" t="n">
        <v>72.4927</v>
      </c>
      <c r="G1247" s="0" t="n">
        <v>0.0251825</v>
      </c>
      <c r="H1247" s="0" t="n">
        <v>-0.0352979</v>
      </c>
      <c r="I1247" s="0" t="n">
        <v>-0.016231</v>
      </c>
      <c r="J1247" s="0" t="n">
        <v>-0.0030253</v>
      </c>
      <c r="K1247" s="0" t="n">
        <v>0.0101804</v>
      </c>
      <c r="L1247" s="0" t="n">
        <v>0.0292474</v>
      </c>
      <c r="M1247" s="0" t="n">
        <v>4.220572</v>
      </c>
      <c r="N1247" s="0" t="n">
        <v>29058.64</v>
      </c>
      <c r="O1247" s="0" t="n">
        <v>6885</v>
      </c>
      <c r="P1247" s="0" t="n">
        <v>2412.868</v>
      </c>
      <c r="Q1247" s="0" t="n">
        <v>2433.697</v>
      </c>
    </row>
    <row r="1248" customFormat="false" ht="12.75" hidden="true" customHeight="false" outlineLevel="0" collapsed="false">
      <c r="A1248" s="0" t="s">
        <v>47</v>
      </c>
      <c r="B1248" s="99" t="n">
        <v>40408</v>
      </c>
      <c r="C1248" s="0" t="n">
        <v>23</v>
      </c>
      <c r="D1248" s="0" t="n">
        <v>0.2509274</v>
      </c>
      <c r="E1248" s="0" t="n">
        <v>0.2525887</v>
      </c>
      <c r="F1248" s="0" t="n">
        <v>71.5033</v>
      </c>
      <c r="G1248" s="0" t="n">
        <v>0.0251927</v>
      </c>
      <c r="H1248" s="0" t="n">
        <v>-0.033947</v>
      </c>
      <c r="I1248" s="0" t="n">
        <v>-0.0148723</v>
      </c>
      <c r="J1248" s="0" t="n">
        <v>-0.0016613</v>
      </c>
      <c r="K1248" s="0" t="n">
        <v>0.0115498</v>
      </c>
      <c r="L1248" s="0" t="n">
        <v>0.0306245</v>
      </c>
      <c r="M1248" s="0" t="n">
        <v>4.220572</v>
      </c>
      <c r="N1248" s="0" t="n">
        <v>29058.64</v>
      </c>
      <c r="O1248" s="0" t="n">
        <v>6885</v>
      </c>
      <c r="P1248" s="0" t="n">
        <v>1727.635</v>
      </c>
      <c r="Q1248" s="0" t="n">
        <v>1739.073</v>
      </c>
    </row>
    <row r="1249" customFormat="false" ht="12.75" hidden="true" customHeight="false" outlineLevel="0" collapsed="false">
      <c r="A1249" s="0" t="s">
        <v>47</v>
      </c>
      <c r="B1249" s="99" t="n">
        <v>40408</v>
      </c>
      <c r="C1249" s="0" t="n">
        <v>24</v>
      </c>
      <c r="D1249" s="0" t="n">
        <v>0.1520565</v>
      </c>
      <c r="E1249" s="0" t="n">
        <v>0.1519421</v>
      </c>
      <c r="F1249" s="0" t="n">
        <v>70.9359</v>
      </c>
      <c r="G1249" s="0" t="n">
        <v>0.0252137</v>
      </c>
      <c r="H1249" s="0" t="n">
        <v>-0.0321983</v>
      </c>
      <c r="I1249" s="0" t="n">
        <v>-0.0131077</v>
      </c>
      <c r="J1249" s="0" t="n">
        <v>0.0001144</v>
      </c>
      <c r="K1249" s="0" t="n">
        <v>0.0133364</v>
      </c>
      <c r="L1249" s="0" t="n">
        <v>0.032427</v>
      </c>
      <c r="M1249" s="0" t="n">
        <v>4.220572</v>
      </c>
      <c r="N1249" s="0" t="n">
        <v>29058.64</v>
      </c>
      <c r="O1249" s="0" t="n">
        <v>6885</v>
      </c>
      <c r="P1249" s="0" t="n">
        <v>1046.909</v>
      </c>
      <c r="Q1249" s="0" t="n">
        <v>1046.122</v>
      </c>
    </row>
    <row r="1250" customFormat="false" ht="12.75" hidden="true" customHeight="false" outlineLevel="0" collapsed="false">
      <c r="A1250" s="0" t="s">
        <v>47</v>
      </c>
      <c r="B1250" s="99" t="n">
        <v>40409</v>
      </c>
      <c r="C1250" s="0" t="n">
        <v>1</v>
      </c>
      <c r="D1250" s="0" t="n">
        <v>0.0840581</v>
      </c>
      <c r="E1250" s="0" t="n">
        <v>0.0840581</v>
      </c>
      <c r="F1250" s="0" t="n">
        <v>70.6185</v>
      </c>
      <c r="G1250" s="0" t="n">
        <v>0.0252274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4.22234</v>
      </c>
      <c r="N1250" s="0" t="n">
        <v>28982.14</v>
      </c>
      <c r="O1250" s="0" t="n">
        <v>6864</v>
      </c>
      <c r="P1250" s="0" t="n">
        <v>576.9748</v>
      </c>
      <c r="Q1250" s="0" t="n">
        <v>576.9748</v>
      </c>
    </row>
    <row r="1251" customFormat="false" ht="12.75" hidden="true" customHeight="false" outlineLevel="0" collapsed="false">
      <c r="A1251" s="0" t="s">
        <v>47</v>
      </c>
      <c r="B1251" s="99" t="n">
        <v>40409</v>
      </c>
      <c r="C1251" s="0" t="n">
        <v>2</v>
      </c>
      <c r="D1251" s="0" t="n">
        <v>0.0468753</v>
      </c>
      <c r="E1251" s="0" t="n">
        <v>0.0468753</v>
      </c>
      <c r="F1251" s="0" t="n">
        <v>69.9681</v>
      </c>
      <c r="G1251" s="0" t="n">
        <v>0.0252645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4.22234</v>
      </c>
      <c r="N1251" s="0" t="n">
        <v>28982.14</v>
      </c>
      <c r="O1251" s="0" t="n">
        <v>6864</v>
      </c>
      <c r="P1251" s="0" t="n">
        <v>321.7518</v>
      </c>
      <c r="Q1251" s="0" t="n">
        <v>321.7518</v>
      </c>
    </row>
    <row r="1252" customFormat="false" ht="12.75" hidden="true" customHeight="false" outlineLevel="0" collapsed="false">
      <c r="A1252" s="0" t="s">
        <v>47</v>
      </c>
      <c r="B1252" s="99" t="n">
        <v>40409</v>
      </c>
      <c r="C1252" s="0" t="n">
        <v>3</v>
      </c>
      <c r="D1252" s="0" t="n">
        <v>0.030869</v>
      </c>
      <c r="E1252" s="0" t="n">
        <v>0.030869</v>
      </c>
      <c r="F1252" s="0" t="n">
        <v>69.1648</v>
      </c>
      <c r="G1252" s="0" t="n">
        <v>0.0253379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4.22234</v>
      </c>
      <c r="N1252" s="0" t="n">
        <v>28982.14</v>
      </c>
      <c r="O1252" s="0" t="n">
        <v>6864</v>
      </c>
      <c r="P1252" s="0" t="n">
        <v>211.885</v>
      </c>
      <c r="Q1252" s="0" t="n">
        <v>211.885</v>
      </c>
    </row>
    <row r="1253" customFormat="false" ht="12.75" hidden="true" customHeight="false" outlineLevel="0" collapsed="false">
      <c r="A1253" s="0" t="s">
        <v>47</v>
      </c>
      <c r="B1253" s="99" t="n">
        <v>40409</v>
      </c>
      <c r="C1253" s="0" t="n">
        <v>4</v>
      </c>
      <c r="D1253" s="0" t="n">
        <v>0.0218145</v>
      </c>
      <c r="E1253" s="0" t="n">
        <v>0.0218145</v>
      </c>
      <c r="F1253" s="0" t="n">
        <v>68.5152</v>
      </c>
      <c r="G1253" s="0" t="n">
        <v>0.0254645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4.22234</v>
      </c>
      <c r="N1253" s="0" t="n">
        <v>28982.14</v>
      </c>
      <c r="O1253" s="0" t="n">
        <v>6864</v>
      </c>
      <c r="P1253" s="0" t="n">
        <v>149.7345</v>
      </c>
      <c r="Q1253" s="0" t="n">
        <v>149.7345</v>
      </c>
    </row>
    <row r="1254" customFormat="false" ht="12.75" hidden="true" customHeight="false" outlineLevel="0" collapsed="false">
      <c r="A1254" s="0" t="s">
        <v>47</v>
      </c>
      <c r="B1254" s="99" t="n">
        <v>40409</v>
      </c>
      <c r="C1254" s="0" t="n">
        <v>5</v>
      </c>
      <c r="D1254" s="0" t="n">
        <v>0.0191694</v>
      </c>
      <c r="E1254" s="0" t="n">
        <v>0.0191694</v>
      </c>
      <c r="F1254" s="0" t="n">
        <v>67.9269</v>
      </c>
      <c r="G1254" s="0" t="n">
        <v>0.0256738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4.22234</v>
      </c>
      <c r="N1254" s="0" t="n">
        <v>28982.14</v>
      </c>
      <c r="O1254" s="0" t="n">
        <v>6864</v>
      </c>
      <c r="P1254" s="0" t="n">
        <v>131.5786</v>
      </c>
      <c r="Q1254" s="0" t="n">
        <v>131.5786</v>
      </c>
    </row>
    <row r="1255" customFormat="false" ht="12.75" hidden="true" customHeight="false" outlineLevel="0" collapsed="false">
      <c r="A1255" s="0" t="s">
        <v>47</v>
      </c>
      <c r="B1255" s="99" t="n">
        <v>40409</v>
      </c>
      <c r="C1255" s="0" t="n">
        <v>6</v>
      </c>
      <c r="D1255" s="0" t="n">
        <v>0.0181209</v>
      </c>
      <c r="E1255" s="0" t="n">
        <v>0.0181209</v>
      </c>
      <c r="F1255" s="0" t="n">
        <v>66.8134</v>
      </c>
      <c r="G1255" s="0" t="n">
        <v>0.0258696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4.22234</v>
      </c>
      <c r="N1255" s="0" t="n">
        <v>28982.14</v>
      </c>
      <c r="O1255" s="0" t="n">
        <v>6864</v>
      </c>
      <c r="P1255" s="0" t="n">
        <v>124.3821</v>
      </c>
      <c r="Q1255" s="0" t="n">
        <v>124.3821</v>
      </c>
    </row>
    <row r="1256" customFormat="false" ht="12.75" hidden="true" customHeight="false" outlineLevel="0" collapsed="false">
      <c r="A1256" s="0" t="s">
        <v>47</v>
      </c>
      <c r="B1256" s="99" t="n">
        <v>40409</v>
      </c>
      <c r="C1256" s="0" t="n">
        <v>7</v>
      </c>
      <c r="D1256" s="0" t="n">
        <v>0.0165626</v>
      </c>
      <c r="E1256" s="0" t="n">
        <v>0.0165626</v>
      </c>
      <c r="F1256" s="0" t="n">
        <v>67.6665</v>
      </c>
      <c r="G1256" s="0" t="n">
        <v>0.0260016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4.22234</v>
      </c>
      <c r="N1256" s="0" t="n">
        <v>28982.14</v>
      </c>
      <c r="O1256" s="0" t="n">
        <v>6864</v>
      </c>
      <c r="P1256" s="0" t="n">
        <v>113.6858</v>
      </c>
      <c r="Q1256" s="0" t="n">
        <v>113.6858</v>
      </c>
    </row>
    <row r="1257" customFormat="false" ht="12.75" hidden="true" customHeight="false" outlineLevel="0" collapsed="false">
      <c r="A1257" s="0" t="s">
        <v>47</v>
      </c>
      <c r="B1257" s="99" t="n">
        <v>40409</v>
      </c>
      <c r="C1257" s="0" t="n">
        <v>8</v>
      </c>
      <c r="D1257" s="0" t="n">
        <v>0.031107</v>
      </c>
      <c r="E1257" s="0" t="n">
        <v>0.031107</v>
      </c>
      <c r="F1257" s="0" t="n">
        <v>72.5064</v>
      </c>
      <c r="G1257" s="0" t="n">
        <v>0.0267267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4.22234</v>
      </c>
      <c r="N1257" s="0" t="n">
        <v>28982.14</v>
      </c>
      <c r="O1257" s="0" t="n">
        <v>6864</v>
      </c>
      <c r="P1257" s="0" t="n">
        <v>213.5187</v>
      </c>
      <c r="Q1257" s="0" t="n">
        <v>213.5187</v>
      </c>
    </row>
    <row r="1258" customFormat="false" ht="12.75" hidden="true" customHeight="false" outlineLevel="0" collapsed="false">
      <c r="A1258" s="0" t="s">
        <v>47</v>
      </c>
      <c r="B1258" s="99" t="n">
        <v>40409</v>
      </c>
      <c r="C1258" s="0" t="n">
        <v>9</v>
      </c>
      <c r="D1258" s="0" t="n">
        <v>0.1106711</v>
      </c>
      <c r="E1258" s="0" t="n">
        <v>0.1106711</v>
      </c>
      <c r="F1258" s="0" t="n">
        <v>78.1366</v>
      </c>
      <c r="G1258" s="0" t="n">
        <v>0.0255751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4.22234</v>
      </c>
      <c r="N1258" s="0" t="n">
        <v>28982.14</v>
      </c>
      <c r="O1258" s="0" t="n">
        <v>6864</v>
      </c>
      <c r="P1258" s="0" t="n">
        <v>759.6467</v>
      </c>
      <c r="Q1258" s="0" t="n">
        <v>759.6467</v>
      </c>
    </row>
    <row r="1259" customFormat="false" ht="12.75" hidden="true" customHeight="false" outlineLevel="0" collapsed="false">
      <c r="A1259" s="0" t="s">
        <v>47</v>
      </c>
      <c r="B1259" s="99" t="n">
        <v>40409</v>
      </c>
      <c r="C1259" s="0" t="n">
        <v>10</v>
      </c>
      <c r="D1259" s="0" t="n">
        <v>0.159919</v>
      </c>
      <c r="E1259" s="0" t="n">
        <v>0.159919</v>
      </c>
      <c r="F1259" s="0" t="n">
        <v>81.8344</v>
      </c>
      <c r="G1259" s="0" t="n">
        <v>0.0252045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4.22234</v>
      </c>
      <c r="N1259" s="0" t="n">
        <v>28982.14</v>
      </c>
      <c r="O1259" s="0" t="n">
        <v>6864</v>
      </c>
      <c r="P1259" s="0" t="n">
        <v>1097.684</v>
      </c>
      <c r="Q1259" s="0" t="n">
        <v>1097.684</v>
      </c>
    </row>
    <row r="1260" customFormat="false" ht="12.75" hidden="true" customHeight="false" outlineLevel="0" collapsed="false">
      <c r="A1260" s="0" t="s">
        <v>47</v>
      </c>
      <c r="B1260" s="99" t="n">
        <v>40409</v>
      </c>
      <c r="C1260" s="0" t="n">
        <v>11</v>
      </c>
      <c r="D1260" s="0" t="n">
        <v>0.2219826</v>
      </c>
      <c r="E1260" s="0" t="n">
        <v>0.2219826</v>
      </c>
      <c r="F1260" s="0" t="n">
        <v>84.9882</v>
      </c>
      <c r="G1260" s="0" t="n">
        <v>0.0250556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4.22234</v>
      </c>
      <c r="N1260" s="0" t="n">
        <v>28982.14</v>
      </c>
      <c r="O1260" s="0" t="n">
        <v>6864</v>
      </c>
      <c r="P1260" s="0" t="n">
        <v>1523.688</v>
      </c>
      <c r="Q1260" s="0" t="n">
        <v>1523.688</v>
      </c>
    </row>
    <row r="1261" customFormat="false" ht="12.75" hidden="true" customHeight="false" outlineLevel="0" collapsed="false">
      <c r="A1261" s="0" t="s">
        <v>47</v>
      </c>
      <c r="B1261" s="99" t="n">
        <v>40409</v>
      </c>
      <c r="C1261" s="0" t="n">
        <v>12</v>
      </c>
      <c r="D1261" s="0" t="n">
        <v>0.2956929</v>
      </c>
      <c r="E1261" s="0" t="n">
        <v>0.2956929</v>
      </c>
      <c r="F1261" s="0" t="n">
        <v>86.3225</v>
      </c>
      <c r="G1261" s="0" t="n">
        <v>0.0249554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4.22234</v>
      </c>
      <c r="N1261" s="0" t="n">
        <v>28982.14</v>
      </c>
      <c r="O1261" s="0" t="n">
        <v>6864</v>
      </c>
      <c r="P1261" s="0" t="n">
        <v>2029.636</v>
      </c>
      <c r="Q1261" s="0" t="n">
        <v>2029.636</v>
      </c>
    </row>
    <row r="1262" customFormat="false" ht="12.75" hidden="true" customHeight="false" outlineLevel="0" collapsed="false">
      <c r="A1262" s="0" t="s">
        <v>47</v>
      </c>
      <c r="B1262" s="99" t="n">
        <v>40409</v>
      </c>
      <c r="C1262" s="0" t="n">
        <v>13</v>
      </c>
      <c r="D1262" s="0" t="n">
        <v>0.4024117</v>
      </c>
      <c r="E1262" s="0" t="n">
        <v>0.4024117</v>
      </c>
      <c r="F1262" s="0" t="n">
        <v>87.2191</v>
      </c>
      <c r="G1262" s="0" t="n">
        <v>0.0249089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4.22234</v>
      </c>
      <c r="N1262" s="0" t="n">
        <v>28982.14</v>
      </c>
      <c r="O1262" s="0" t="n">
        <v>6864</v>
      </c>
      <c r="P1262" s="0" t="n">
        <v>2762.154</v>
      </c>
      <c r="Q1262" s="0" t="n">
        <v>2762.154</v>
      </c>
    </row>
    <row r="1263" customFormat="false" ht="12.75" hidden="true" customHeight="false" outlineLevel="0" collapsed="false">
      <c r="A1263" s="0" t="s">
        <v>47</v>
      </c>
      <c r="B1263" s="99" t="n">
        <v>40409</v>
      </c>
      <c r="C1263" s="0" t="n">
        <v>14</v>
      </c>
      <c r="D1263" s="0" t="n">
        <v>0.5715763</v>
      </c>
      <c r="E1263" s="0" t="n">
        <v>0.1860637</v>
      </c>
      <c r="F1263" s="0" t="n">
        <v>85.1386</v>
      </c>
      <c r="G1263" s="0" t="n">
        <v>0.0251708</v>
      </c>
      <c r="H1263" s="0" t="n">
        <v>0.3532549</v>
      </c>
      <c r="I1263" s="0" t="n">
        <v>0.372313</v>
      </c>
      <c r="J1263" s="0" t="n">
        <v>0.3855126</v>
      </c>
      <c r="K1263" s="0" t="n">
        <v>0.3987122</v>
      </c>
      <c r="L1263" s="0" t="n">
        <v>0.4177703</v>
      </c>
      <c r="M1263" s="0" t="n">
        <v>4.22234</v>
      </c>
      <c r="N1263" s="0" t="n">
        <v>28982.14</v>
      </c>
      <c r="O1263" s="0" t="n">
        <v>6864</v>
      </c>
      <c r="P1263" s="0" t="n">
        <v>3923.3</v>
      </c>
      <c r="Q1263" s="0" t="n">
        <v>1277.141</v>
      </c>
    </row>
    <row r="1264" customFormat="false" ht="12.75" hidden="true" customHeight="false" outlineLevel="0" collapsed="false">
      <c r="A1264" s="0" t="s">
        <v>47</v>
      </c>
      <c r="B1264" s="99" t="n">
        <v>40409</v>
      </c>
      <c r="C1264" s="0" t="n">
        <v>15</v>
      </c>
      <c r="D1264" s="0" t="n">
        <v>0.6010101</v>
      </c>
      <c r="E1264" s="0" t="n">
        <v>0.1644688</v>
      </c>
      <c r="F1264" s="0" t="n">
        <v>83.8707</v>
      </c>
      <c r="G1264" s="0" t="n">
        <v>0.0251161</v>
      </c>
      <c r="H1264" s="0" t="n">
        <v>0.4043537</v>
      </c>
      <c r="I1264" s="0" t="n">
        <v>0.4233705</v>
      </c>
      <c r="J1264" s="0" t="n">
        <v>0.4365414</v>
      </c>
      <c r="K1264" s="0" t="n">
        <v>0.4497123</v>
      </c>
      <c r="L1264" s="0" t="n">
        <v>0.468729</v>
      </c>
      <c r="M1264" s="0" t="n">
        <v>4.22234</v>
      </c>
      <c r="N1264" s="0" t="n">
        <v>28982.14</v>
      </c>
      <c r="O1264" s="0" t="n">
        <v>6864</v>
      </c>
      <c r="P1264" s="0" t="n">
        <v>4125.333</v>
      </c>
      <c r="Q1264" s="0" t="n">
        <v>1128.913</v>
      </c>
    </row>
    <row r="1265" customFormat="false" ht="12.75" hidden="true" customHeight="false" outlineLevel="0" collapsed="false">
      <c r="A1265" s="0" t="s">
        <v>47</v>
      </c>
      <c r="B1265" s="99" t="n">
        <v>40409</v>
      </c>
      <c r="C1265" s="0" t="n">
        <v>16</v>
      </c>
      <c r="D1265" s="0" t="n">
        <v>0.6430442</v>
      </c>
      <c r="E1265" s="0" t="n">
        <v>0.1708904</v>
      </c>
      <c r="F1265" s="0" t="n">
        <v>83.1623</v>
      </c>
      <c r="G1265" s="0" t="n">
        <v>0.0251538</v>
      </c>
      <c r="H1265" s="0" t="n">
        <v>0.439918</v>
      </c>
      <c r="I1265" s="0" t="n">
        <v>0.4589632</v>
      </c>
      <c r="J1265" s="0" t="n">
        <v>0.4721538</v>
      </c>
      <c r="K1265" s="0" t="n">
        <v>0.4853444</v>
      </c>
      <c r="L1265" s="0" t="n">
        <v>0.5043896</v>
      </c>
      <c r="M1265" s="0" t="n">
        <v>4.22234</v>
      </c>
      <c r="N1265" s="0" t="n">
        <v>28982.14</v>
      </c>
      <c r="O1265" s="0" t="n">
        <v>6864</v>
      </c>
      <c r="P1265" s="0" t="n">
        <v>4413.855</v>
      </c>
      <c r="Q1265" s="0" t="n">
        <v>1172.991</v>
      </c>
    </row>
    <row r="1266" customFormat="false" ht="12.75" hidden="true" customHeight="false" outlineLevel="0" collapsed="false">
      <c r="A1266" s="0" t="s">
        <v>47</v>
      </c>
      <c r="B1266" s="99" t="n">
        <v>40409</v>
      </c>
      <c r="C1266" s="0" t="n">
        <v>17</v>
      </c>
      <c r="D1266" s="0" t="n">
        <v>0.699944</v>
      </c>
      <c r="E1266" s="0" t="n">
        <v>0.2033423</v>
      </c>
      <c r="F1266" s="0" t="n">
        <v>80.5534</v>
      </c>
      <c r="G1266" s="0" t="n">
        <v>0.0251802</v>
      </c>
      <c r="H1266" s="0" t="n">
        <v>0.4643319</v>
      </c>
      <c r="I1266" s="0" t="n">
        <v>0.4833971</v>
      </c>
      <c r="J1266" s="0" t="n">
        <v>0.4966016</v>
      </c>
      <c r="K1266" s="0" t="n">
        <v>0.5098061</v>
      </c>
      <c r="L1266" s="0" t="n">
        <v>0.5288714</v>
      </c>
      <c r="M1266" s="0" t="n">
        <v>4.22234</v>
      </c>
      <c r="N1266" s="0" t="n">
        <v>28982.14</v>
      </c>
      <c r="O1266" s="0" t="n">
        <v>6864</v>
      </c>
      <c r="P1266" s="0" t="n">
        <v>4804.415</v>
      </c>
      <c r="Q1266" s="0" t="n">
        <v>1395.742</v>
      </c>
    </row>
    <row r="1267" customFormat="false" ht="12.75" hidden="true" customHeight="false" outlineLevel="0" collapsed="false">
      <c r="A1267" s="0" t="s">
        <v>47</v>
      </c>
      <c r="B1267" s="99" t="n">
        <v>40409</v>
      </c>
      <c r="C1267" s="0" t="n">
        <v>18</v>
      </c>
      <c r="D1267" s="0" t="n">
        <v>0.6092639</v>
      </c>
      <c r="E1267" s="0" t="n">
        <v>0.6327087</v>
      </c>
      <c r="F1267" s="0" t="n">
        <v>77.5832</v>
      </c>
      <c r="G1267" s="0" t="n">
        <v>0.0257153</v>
      </c>
      <c r="H1267" s="0" t="n">
        <v>-0.0564002</v>
      </c>
      <c r="I1267" s="0" t="n">
        <v>-0.0369299</v>
      </c>
      <c r="J1267" s="0" t="n">
        <v>-0.0234448</v>
      </c>
      <c r="K1267" s="0" t="n">
        <v>-0.0099597</v>
      </c>
      <c r="L1267" s="0" t="n">
        <v>0.0095107</v>
      </c>
      <c r="M1267" s="0" t="n">
        <v>4.22234</v>
      </c>
      <c r="N1267" s="0" t="n">
        <v>28982.14</v>
      </c>
      <c r="O1267" s="0" t="n">
        <v>6864</v>
      </c>
      <c r="P1267" s="0" t="n">
        <v>4181.987</v>
      </c>
      <c r="Q1267" s="0" t="n">
        <v>4342.912</v>
      </c>
    </row>
    <row r="1268" customFormat="false" ht="12.75" hidden="true" customHeight="false" outlineLevel="0" collapsed="false">
      <c r="A1268" s="0" t="s">
        <v>47</v>
      </c>
      <c r="B1268" s="99" t="n">
        <v>40409</v>
      </c>
      <c r="C1268" s="0" t="n">
        <v>19</v>
      </c>
      <c r="D1268" s="0" t="n">
        <v>0.6416277</v>
      </c>
      <c r="E1268" s="0" t="n">
        <v>0.6537227</v>
      </c>
      <c r="F1268" s="0" t="n">
        <v>75.7392</v>
      </c>
      <c r="G1268" s="0" t="n">
        <v>0.0250868</v>
      </c>
      <c r="H1268" s="0" t="n">
        <v>-0.044245</v>
      </c>
      <c r="I1268" s="0" t="n">
        <v>-0.0252505</v>
      </c>
      <c r="J1268" s="0" t="n">
        <v>-0.012095</v>
      </c>
      <c r="K1268" s="0" t="n">
        <v>0.0010605</v>
      </c>
      <c r="L1268" s="0" t="n">
        <v>0.0200549</v>
      </c>
      <c r="M1268" s="0" t="n">
        <v>4.22234</v>
      </c>
      <c r="N1268" s="0" t="n">
        <v>28982.14</v>
      </c>
      <c r="O1268" s="0" t="n">
        <v>6864</v>
      </c>
      <c r="P1268" s="0" t="n">
        <v>4404.132</v>
      </c>
      <c r="Q1268" s="0" t="n">
        <v>4487.152</v>
      </c>
    </row>
    <row r="1269" customFormat="false" ht="12.75" hidden="true" customHeight="false" outlineLevel="0" collapsed="false">
      <c r="A1269" s="0" t="s">
        <v>47</v>
      </c>
      <c r="B1269" s="99" t="n">
        <v>40409</v>
      </c>
      <c r="C1269" s="0" t="n">
        <v>20</v>
      </c>
      <c r="D1269" s="0" t="n">
        <v>0.5186955</v>
      </c>
      <c r="E1269" s="0" t="n">
        <v>0.5279411</v>
      </c>
      <c r="F1269" s="0" t="n">
        <v>73.5823</v>
      </c>
      <c r="G1269" s="0" t="n">
        <v>0.0249552</v>
      </c>
      <c r="H1269" s="0" t="n">
        <v>-0.041227</v>
      </c>
      <c r="I1269" s="0" t="n">
        <v>-0.0223321</v>
      </c>
      <c r="J1269" s="0" t="n">
        <v>-0.0092456</v>
      </c>
      <c r="K1269" s="0" t="n">
        <v>0.003841</v>
      </c>
      <c r="L1269" s="0" t="n">
        <v>0.0227358</v>
      </c>
      <c r="M1269" s="0" t="n">
        <v>4.22234</v>
      </c>
      <c r="N1269" s="0" t="n">
        <v>28982.14</v>
      </c>
      <c r="O1269" s="0" t="n">
        <v>6864</v>
      </c>
      <c r="P1269" s="0" t="n">
        <v>3560.326</v>
      </c>
      <c r="Q1269" s="0" t="n">
        <v>3623.788</v>
      </c>
    </row>
    <row r="1270" customFormat="false" ht="12.75" hidden="true" customHeight="false" outlineLevel="0" collapsed="false">
      <c r="A1270" s="0" t="s">
        <v>47</v>
      </c>
      <c r="B1270" s="99" t="n">
        <v>40409</v>
      </c>
      <c r="C1270" s="0" t="n">
        <v>21</v>
      </c>
      <c r="D1270" s="0" t="n">
        <v>0.3823487</v>
      </c>
      <c r="E1270" s="0" t="n">
        <v>0.3896393</v>
      </c>
      <c r="F1270" s="0" t="n">
        <v>71.6977</v>
      </c>
      <c r="G1270" s="0" t="n">
        <v>0.0249083</v>
      </c>
      <c r="H1270" s="0" t="n">
        <v>-0.0392119</v>
      </c>
      <c r="I1270" s="0" t="n">
        <v>-0.0203525</v>
      </c>
      <c r="J1270" s="0" t="n">
        <v>-0.0072906</v>
      </c>
      <c r="K1270" s="0" t="n">
        <v>0.0057714</v>
      </c>
      <c r="L1270" s="0" t="n">
        <v>0.0246307</v>
      </c>
      <c r="M1270" s="0" t="n">
        <v>4.22234</v>
      </c>
      <c r="N1270" s="0" t="n">
        <v>28982.14</v>
      </c>
      <c r="O1270" s="0" t="n">
        <v>6864</v>
      </c>
      <c r="P1270" s="0" t="n">
        <v>2624.442</v>
      </c>
      <c r="Q1270" s="0" t="n">
        <v>2674.484</v>
      </c>
    </row>
    <row r="1271" customFormat="false" ht="12.75" hidden="true" customHeight="false" outlineLevel="0" collapsed="false">
      <c r="A1271" s="0" t="s">
        <v>47</v>
      </c>
      <c r="B1271" s="99" t="n">
        <v>40409</v>
      </c>
      <c r="C1271" s="0" t="n">
        <v>22</v>
      </c>
      <c r="D1271" s="0" t="n">
        <v>0.2767565</v>
      </c>
      <c r="E1271" s="0" t="n">
        <v>0.2801674</v>
      </c>
      <c r="F1271" s="0" t="n">
        <v>70.2345</v>
      </c>
      <c r="G1271" s="0" t="n">
        <v>0.0248845</v>
      </c>
      <c r="H1271" s="0" t="n">
        <v>-0.0353016</v>
      </c>
      <c r="I1271" s="0" t="n">
        <v>-0.0164603</v>
      </c>
      <c r="J1271" s="0" t="n">
        <v>-0.0034109</v>
      </c>
      <c r="K1271" s="0" t="n">
        <v>0.0096385</v>
      </c>
      <c r="L1271" s="0" t="n">
        <v>0.0284798</v>
      </c>
      <c r="M1271" s="0" t="n">
        <v>4.22234</v>
      </c>
      <c r="N1271" s="0" t="n">
        <v>28982.14</v>
      </c>
      <c r="O1271" s="0" t="n">
        <v>6864</v>
      </c>
      <c r="P1271" s="0" t="n">
        <v>1899.656</v>
      </c>
      <c r="Q1271" s="0" t="n">
        <v>1923.069</v>
      </c>
    </row>
    <row r="1272" customFormat="false" ht="12.75" hidden="true" customHeight="false" outlineLevel="0" collapsed="false">
      <c r="A1272" s="0" t="s">
        <v>47</v>
      </c>
      <c r="B1272" s="99" t="n">
        <v>40409</v>
      </c>
      <c r="C1272" s="0" t="n">
        <v>23</v>
      </c>
      <c r="D1272" s="0" t="n">
        <v>0.171399</v>
      </c>
      <c r="E1272" s="0" t="n">
        <v>0.1729568</v>
      </c>
      <c r="F1272" s="0" t="n">
        <v>68.7818</v>
      </c>
      <c r="G1272" s="0" t="n">
        <v>0.0248677</v>
      </c>
      <c r="H1272" s="0" t="n">
        <v>-0.0334271</v>
      </c>
      <c r="I1272" s="0" t="n">
        <v>-0.0145985</v>
      </c>
      <c r="J1272" s="0" t="n">
        <v>-0.0015579</v>
      </c>
      <c r="K1272" s="0" t="n">
        <v>0.0114828</v>
      </c>
      <c r="L1272" s="0" t="n">
        <v>0.0303114</v>
      </c>
      <c r="M1272" s="0" t="n">
        <v>4.22234</v>
      </c>
      <c r="N1272" s="0" t="n">
        <v>28982.14</v>
      </c>
      <c r="O1272" s="0" t="n">
        <v>6864</v>
      </c>
      <c r="P1272" s="0" t="n">
        <v>1176.482</v>
      </c>
      <c r="Q1272" s="0" t="n">
        <v>1187.176</v>
      </c>
    </row>
    <row r="1273" customFormat="false" ht="12.75" hidden="true" customHeight="false" outlineLevel="0" collapsed="false">
      <c r="A1273" s="0" t="s">
        <v>47</v>
      </c>
      <c r="B1273" s="99" t="n">
        <v>40409</v>
      </c>
      <c r="C1273" s="0" t="n">
        <v>24</v>
      </c>
      <c r="D1273" s="0" t="n">
        <v>0.0997083</v>
      </c>
      <c r="E1273" s="0" t="n">
        <v>0.0994913</v>
      </c>
      <c r="F1273" s="0" t="n">
        <v>65.9482</v>
      </c>
      <c r="G1273" s="0" t="n">
        <v>0.0248565</v>
      </c>
      <c r="H1273" s="0" t="n">
        <v>-0.0316378</v>
      </c>
      <c r="I1273" s="0" t="n">
        <v>-0.0128177</v>
      </c>
      <c r="J1273" s="0" t="n">
        <v>0.000217</v>
      </c>
      <c r="K1273" s="0" t="n">
        <v>0.0132518</v>
      </c>
      <c r="L1273" s="0" t="n">
        <v>0.0320719</v>
      </c>
      <c r="M1273" s="0" t="n">
        <v>4.22234</v>
      </c>
      <c r="N1273" s="0" t="n">
        <v>28982.14</v>
      </c>
      <c r="O1273" s="0" t="n">
        <v>6864</v>
      </c>
      <c r="P1273" s="0" t="n">
        <v>684.3979</v>
      </c>
      <c r="Q1273" s="0" t="n">
        <v>682.9081</v>
      </c>
    </row>
    <row r="1274" customFormat="false" ht="12.75" hidden="true" customHeight="false" outlineLevel="0" collapsed="false">
      <c r="A1274" s="0" t="s">
        <v>47</v>
      </c>
      <c r="B1274" s="99" t="n">
        <v>40413</v>
      </c>
      <c r="C1274" s="0" t="n">
        <v>1</v>
      </c>
      <c r="D1274" s="0" t="n">
        <v>0.0542258</v>
      </c>
      <c r="E1274" s="0" t="n">
        <v>0.0542258</v>
      </c>
      <c r="F1274" s="0" t="n">
        <v>64.0492</v>
      </c>
      <c r="G1274" s="0" t="n">
        <v>0.0246238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4.22534</v>
      </c>
      <c r="N1274" s="0" t="n">
        <v>28804.14</v>
      </c>
      <c r="O1274" s="0" t="n">
        <v>6817</v>
      </c>
      <c r="P1274" s="0" t="n">
        <v>369.6574</v>
      </c>
      <c r="Q1274" s="0" t="n">
        <v>369.6574</v>
      </c>
    </row>
    <row r="1275" customFormat="false" ht="12.75" hidden="true" customHeight="false" outlineLevel="0" collapsed="false">
      <c r="A1275" s="0" t="s">
        <v>47</v>
      </c>
      <c r="B1275" s="99" t="n">
        <v>40413</v>
      </c>
      <c r="C1275" s="0" t="n">
        <v>2</v>
      </c>
      <c r="D1275" s="0" t="n">
        <v>0.0300431</v>
      </c>
      <c r="E1275" s="0" t="n">
        <v>0.0300431</v>
      </c>
      <c r="F1275" s="0" t="n">
        <v>64.2785</v>
      </c>
      <c r="G1275" s="0" t="n">
        <v>0.0246088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4.22534</v>
      </c>
      <c r="N1275" s="0" t="n">
        <v>28804.14</v>
      </c>
      <c r="O1275" s="0" t="n">
        <v>6817</v>
      </c>
      <c r="P1275" s="0" t="n">
        <v>204.804</v>
      </c>
      <c r="Q1275" s="0" t="n">
        <v>204.804</v>
      </c>
    </row>
    <row r="1276" customFormat="false" ht="12.75" hidden="true" customHeight="false" outlineLevel="0" collapsed="false">
      <c r="A1276" s="0" t="s">
        <v>47</v>
      </c>
      <c r="B1276" s="99" t="n">
        <v>40413</v>
      </c>
      <c r="C1276" s="0" t="n">
        <v>3</v>
      </c>
      <c r="D1276" s="0" t="n">
        <v>0.0201102</v>
      </c>
      <c r="E1276" s="0" t="n">
        <v>0.0201102</v>
      </c>
      <c r="F1276" s="0" t="n">
        <v>63.207</v>
      </c>
      <c r="G1276" s="0" t="n">
        <v>0.0246047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4.22534</v>
      </c>
      <c r="N1276" s="0" t="n">
        <v>28804.14</v>
      </c>
      <c r="O1276" s="0" t="n">
        <v>6817</v>
      </c>
      <c r="P1276" s="0" t="n">
        <v>137.0912</v>
      </c>
      <c r="Q1276" s="0" t="n">
        <v>137.0912</v>
      </c>
    </row>
    <row r="1277" customFormat="false" ht="12.75" hidden="true" customHeight="false" outlineLevel="0" collapsed="false">
      <c r="A1277" s="0" t="s">
        <v>47</v>
      </c>
      <c r="B1277" s="99" t="n">
        <v>40413</v>
      </c>
      <c r="C1277" s="0" t="n">
        <v>4</v>
      </c>
      <c r="D1277" s="0" t="n">
        <v>0.0149994</v>
      </c>
      <c r="E1277" s="0" t="n">
        <v>0.0149994</v>
      </c>
      <c r="F1277" s="0" t="n">
        <v>62.553</v>
      </c>
      <c r="G1277" s="0" t="n">
        <v>0.0245703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4.22534</v>
      </c>
      <c r="N1277" s="0" t="n">
        <v>28804.14</v>
      </c>
      <c r="O1277" s="0" t="n">
        <v>6817</v>
      </c>
      <c r="P1277" s="0" t="n">
        <v>102.2507</v>
      </c>
      <c r="Q1277" s="0" t="n">
        <v>102.2507</v>
      </c>
    </row>
    <row r="1278" customFormat="false" ht="12.75" hidden="true" customHeight="false" outlineLevel="0" collapsed="false">
      <c r="A1278" s="0" t="s">
        <v>47</v>
      </c>
      <c r="B1278" s="99" t="n">
        <v>40413</v>
      </c>
      <c r="C1278" s="0" t="n">
        <v>5</v>
      </c>
      <c r="D1278" s="0" t="n">
        <v>0.0130561</v>
      </c>
      <c r="E1278" s="0" t="n">
        <v>0.0130561</v>
      </c>
      <c r="F1278" s="0" t="n">
        <v>62.2461</v>
      </c>
      <c r="G1278" s="0" t="n">
        <v>0.0245077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4.22534</v>
      </c>
      <c r="N1278" s="0" t="n">
        <v>28804.14</v>
      </c>
      <c r="O1278" s="0" t="n">
        <v>6817</v>
      </c>
      <c r="P1278" s="0" t="n">
        <v>89.00334</v>
      </c>
      <c r="Q1278" s="0" t="n">
        <v>89.00334</v>
      </c>
    </row>
    <row r="1279" customFormat="false" ht="12.75" hidden="true" customHeight="false" outlineLevel="0" collapsed="false">
      <c r="A1279" s="0" t="s">
        <v>47</v>
      </c>
      <c r="B1279" s="99" t="n">
        <v>40413</v>
      </c>
      <c r="C1279" s="0" t="n">
        <v>6</v>
      </c>
      <c r="D1279" s="0" t="n">
        <v>0.0128421</v>
      </c>
      <c r="E1279" s="0" t="n">
        <v>0.0128421</v>
      </c>
      <c r="F1279" s="0" t="n">
        <v>61.5104</v>
      </c>
      <c r="G1279" s="0" t="n">
        <v>0.0244679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4.22534</v>
      </c>
      <c r="N1279" s="0" t="n">
        <v>28804.14</v>
      </c>
      <c r="O1279" s="0" t="n">
        <v>6817</v>
      </c>
      <c r="P1279" s="0" t="n">
        <v>87.54484</v>
      </c>
      <c r="Q1279" s="0" t="n">
        <v>87.54484</v>
      </c>
    </row>
    <row r="1280" customFormat="false" ht="12.75" hidden="true" customHeight="false" outlineLevel="0" collapsed="false">
      <c r="A1280" s="0" t="s">
        <v>47</v>
      </c>
      <c r="B1280" s="99" t="n">
        <v>40413</v>
      </c>
      <c r="C1280" s="0" t="n">
        <v>7</v>
      </c>
      <c r="D1280" s="0" t="n">
        <v>0.0136989</v>
      </c>
      <c r="E1280" s="0" t="n">
        <v>0.0136989</v>
      </c>
      <c r="F1280" s="0" t="n">
        <v>62.8313</v>
      </c>
      <c r="G1280" s="0" t="n">
        <v>0.0244293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4.22534</v>
      </c>
      <c r="N1280" s="0" t="n">
        <v>28804.14</v>
      </c>
      <c r="O1280" s="0" t="n">
        <v>6817</v>
      </c>
      <c r="P1280" s="0" t="n">
        <v>93.3852</v>
      </c>
      <c r="Q1280" s="0" t="n">
        <v>93.3852</v>
      </c>
    </row>
    <row r="1281" customFormat="false" ht="12.75" hidden="true" customHeight="false" outlineLevel="0" collapsed="false">
      <c r="A1281" s="0" t="s">
        <v>47</v>
      </c>
      <c r="B1281" s="99" t="n">
        <v>40413</v>
      </c>
      <c r="C1281" s="0" t="n">
        <v>8</v>
      </c>
      <c r="D1281" s="0" t="n">
        <v>0.0141788</v>
      </c>
      <c r="E1281" s="0" t="n">
        <v>0.0141788</v>
      </c>
      <c r="F1281" s="0" t="n">
        <v>69.8754</v>
      </c>
      <c r="G1281" s="0" t="n">
        <v>0.0244145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4.22534</v>
      </c>
      <c r="N1281" s="0" t="n">
        <v>28804.14</v>
      </c>
      <c r="O1281" s="0" t="n">
        <v>6817</v>
      </c>
      <c r="P1281" s="0" t="n">
        <v>96.65697</v>
      </c>
      <c r="Q1281" s="0" t="n">
        <v>96.65697</v>
      </c>
    </row>
    <row r="1282" customFormat="false" ht="12.75" hidden="true" customHeight="false" outlineLevel="0" collapsed="false">
      <c r="A1282" s="0" t="s">
        <v>47</v>
      </c>
      <c r="B1282" s="99" t="n">
        <v>40413</v>
      </c>
      <c r="C1282" s="0" t="n">
        <v>9</v>
      </c>
      <c r="D1282" s="0" t="n">
        <v>0.0623566</v>
      </c>
      <c r="E1282" s="0" t="n">
        <v>0.0623566</v>
      </c>
      <c r="F1282" s="0" t="n">
        <v>76.7325</v>
      </c>
      <c r="G1282" s="0" t="n">
        <v>0.0249208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4.22534</v>
      </c>
      <c r="N1282" s="0" t="n">
        <v>28804.14</v>
      </c>
      <c r="O1282" s="0" t="n">
        <v>6817</v>
      </c>
      <c r="P1282" s="0" t="n">
        <v>425.0847</v>
      </c>
      <c r="Q1282" s="0" t="n">
        <v>425.0847</v>
      </c>
    </row>
    <row r="1283" customFormat="false" ht="12.75" hidden="true" customHeight="false" outlineLevel="0" collapsed="false">
      <c r="A1283" s="0" t="s">
        <v>47</v>
      </c>
      <c r="B1283" s="99" t="n">
        <v>40413</v>
      </c>
      <c r="C1283" s="0" t="n">
        <v>10</v>
      </c>
      <c r="D1283" s="0" t="n">
        <v>0.1202268</v>
      </c>
      <c r="E1283" s="0" t="n">
        <v>0.1202268</v>
      </c>
      <c r="F1283" s="0" t="n">
        <v>82.5346</v>
      </c>
      <c r="G1283" s="0" t="n">
        <v>0.0249473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4.22534</v>
      </c>
      <c r="N1283" s="0" t="n">
        <v>28804.14</v>
      </c>
      <c r="O1283" s="0" t="n">
        <v>6817</v>
      </c>
      <c r="P1283" s="0" t="n">
        <v>819.5864</v>
      </c>
      <c r="Q1283" s="0" t="n">
        <v>819.5864</v>
      </c>
    </row>
    <row r="1284" customFormat="false" ht="12.75" hidden="true" customHeight="false" outlineLevel="0" collapsed="false">
      <c r="A1284" s="0" t="s">
        <v>47</v>
      </c>
      <c r="B1284" s="99" t="n">
        <v>40413</v>
      </c>
      <c r="C1284" s="0" t="n">
        <v>11</v>
      </c>
      <c r="D1284" s="0" t="n">
        <v>0.1845858</v>
      </c>
      <c r="E1284" s="0" t="n">
        <v>0.1845858</v>
      </c>
      <c r="F1284" s="0" t="n">
        <v>84.7481</v>
      </c>
      <c r="G1284" s="0" t="n">
        <v>0.0249196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4.22534</v>
      </c>
      <c r="N1284" s="0" t="n">
        <v>28804.14</v>
      </c>
      <c r="O1284" s="0" t="n">
        <v>6817</v>
      </c>
      <c r="P1284" s="0" t="n">
        <v>1258.321</v>
      </c>
      <c r="Q1284" s="0" t="n">
        <v>1258.321</v>
      </c>
    </row>
    <row r="1285" customFormat="false" ht="12.75" hidden="true" customHeight="false" outlineLevel="0" collapsed="false">
      <c r="A1285" s="0" t="s">
        <v>47</v>
      </c>
      <c r="B1285" s="99" t="n">
        <v>40413</v>
      </c>
      <c r="C1285" s="0" t="n">
        <v>12</v>
      </c>
      <c r="D1285" s="0" t="n">
        <v>0.2758238</v>
      </c>
      <c r="E1285" s="0" t="n">
        <v>0.2758238</v>
      </c>
      <c r="F1285" s="0" t="n">
        <v>86.7019</v>
      </c>
      <c r="G1285" s="0" t="n">
        <v>0.0249227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4.22534</v>
      </c>
      <c r="N1285" s="0" t="n">
        <v>28804.14</v>
      </c>
      <c r="O1285" s="0" t="n">
        <v>6817</v>
      </c>
      <c r="P1285" s="0" t="n">
        <v>1880.291</v>
      </c>
      <c r="Q1285" s="0" t="n">
        <v>1880.291</v>
      </c>
    </row>
    <row r="1286" customFormat="false" ht="12.75" hidden="true" customHeight="false" outlineLevel="0" collapsed="false">
      <c r="A1286" s="0" t="s">
        <v>47</v>
      </c>
      <c r="B1286" s="99" t="n">
        <v>40413</v>
      </c>
      <c r="C1286" s="0" t="n">
        <v>13</v>
      </c>
      <c r="D1286" s="0" t="n">
        <v>0.4020903</v>
      </c>
      <c r="E1286" s="0" t="n">
        <v>0.4020903</v>
      </c>
      <c r="F1286" s="0" t="n">
        <v>87.3296</v>
      </c>
      <c r="G1286" s="0" t="n">
        <v>0.0249092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4.22534</v>
      </c>
      <c r="N1286" s="0" t="n">
        <v>28804.14</v>
      </c>
      <c r="O1286" s="0" t="n">
        <v>6817</v>
      </c>
      <c r="P1286" s="0" t="n">
        <v>2741.05</v>
      </c>
      <c r="Q1286" s="0" t="n">
        <v>2741.05</v>
      </c>
    </row>
    <row r="1287" customFormat="false" ht="12.75" hidden="true" customHeight="false" outlineLevel="0" collapsed="false">
      <c r="A1287" s="0" t="s">
        <v>47</v>
      </c>
      <c r="B1287" s="99" t="n">
        <v>40413</v>
      </c>
      <c r="C1287" s="0" t="n">
        <v>14</v>
      </c>
      <c r="D1287" s="0" t="n">
        <v>0.5958837</v>
      </c>
      <c r="E1287" s="0" t="n">
        <v>0.2019585</v>
      </c>
      <c r="F1287" s="0" t="n">
        <v>88.2044</v>
      </c>
      <c r="G1287" s="0" t="n">
        <v>0.0252456</v>
      </c>
      <c r="H1287" s="0" t="n">
        <v>0.3615716</v>
      </c>
      <c r="I1287" s="0" t="n">
        <v>0.3806863</v>
      </c>
      <c r="J1287" s="0" t="n">
        <v>0.3939251</v>
      </c>
      <c r="K1287" s="0" t="n">
        <v>0.4071639</v>
      </c>
      <c r="L1287" s="0" t="n">
        <v>0.4262787</v>
      </c>
      <c r="M1287" s="0" t="n">
        <v>4.22534</v>
      </c>
      <c r="N1287" s="0" t="n">
        <v>28804.14</v>
      </c>
      <c r="O1287" s="0" t="n">
        <v>6817</v>
      </c>
      <c r="P1287" s="0" t="n">
        <v>4062.139</v>
      </c>
      <c r="Q1287" s="0" t="n">
        <v>1376.751</v>
      </c>
    </row>
    <row r="1288" customFormat="false" ht="12.75" hidden="true" customHeight="false" outlineLevel="0" collapsed="false">
      <c r="A1288" s="0" t="s">
        <v>47</v>
      </c>
      <c r="B1288" s="99" t="n">
        <v>40413</v>
      </c>
      <c r="C1288" s="0" t="n">
        <v>15</v>
      </c>
      <c r="D1288" s="0" t="n">
        <v>0.638998</v>
      </c>
      <c r="E1288" s="0" t="n">
        <v>0.1852458</v>
      </c>
      <c r="F1288" s="0" t="n">
        <v>85.7462</v>
      </c>
      <c r="G1288" s="0" t="n">
        <v>0.0252212</v>
      </c>
      <c r="H1288" s="0" t="n">
        <v>0.4214299</v>
      </c>
      <c r="I1288" s="0" t="n">
        <v>0.4405262</v>
      </c>
      <c r="J1288" s="0" t="n">
        <v>0.4537522</v>
      </c>
      <c r="K1288" s="0" t="n">
        <v>0.4669782</v>
      </c>
      <c r="L1288" s="0" t="n">
        <v>0.4860745</v>
      </c>
      <c r="M1288" s="0" t="n">
        <v>4.22534</v>
      </c>
      <c r="N1288" s="0" t="n">
        <v>28804.14</v>
      </c>
      <c r="O1288" s="0" t="n">
        <v>6817</v>
      </c>
      <c r="P1288" s="0" t="n">
        <v>4356.049</v>
      </c>
      <c r="Q1288" s="0" t="n">
        <v>1262.82</v>
      </c>
    </row>
    <row r="1289" customFormat="false" ht="12.75" hidden="true" customHeight="false" outlineLevel="0" collapsed="false">
      <c r="A1289" s="0" t="s">
        <v>47</v>
      </c>
      <c r="B1289" s="99" t="n">
        <v>40413</v>
      </c>
      <c r="C1289" s="0" t="n">
        <v>16</v>
      </c>
      <c r="D1289" s="0" t="n">
        <v>0.6802095</v>
      </c>
      <c r="E1289" s="0" t="n">
        <v>0.183676</v>
      </c>
      <c r="F1289" s="0" t="n">
        <v>84.5334</v>
      </c>
      <c r="G1289" s="0" t="n">
        <v>0.0252672</v>
      </c>
      <c r="H1289" s="0" t="n">
        <v>0.4641523</v>
      </c>
      <c r="I1289" s="0" t="n">
        <v>0.4832834</v>
      </c>
      <c r="J1289" s="0" t="n">
        <v>0.4965335</v>
      </c>
      <c r="K1289" s="0" t="n">
        <v>0.5097837</v>
      </c>
      <c r="L1289" s="0" t="n">
        <v>0.5289147</v>
      </c>
      <c r="M1289" s="0" t="n">
        <v>4.22534</v>
      </c>
      <c r="N1289" s="0" t="n">
        <v>28804.14</v>
      </c>
      <c r="O1289" s="0" t="n">
        <v>6817</v>
      </c>
      <c r="P1289" s="0" t="n">
        <v>4636.988</v>
      </c>
      <c r="Q1289" s="0" t="n">
        <v>1252.119</v>
      </c>
    </row>
    <row r="1290" customFormat="false" ht="12.75" hidden="true" customHeight="false" outlineLevel="0" collapsed="false">
      <c r="A1290" s="0" t="s">
        <v>47</v>
      </c>
      <c r="B1290" s="99" t="n">
        <v>40413</v>
      </c>
      <c r="C1290" s="0" t="n">
        <v>17</v>
      </c>
      <c r="D1290" s="0" t="n">
        <v>0.766064</v>
      </c>
      <c r="E1290" s="0" t="n">
        <v>0.2263631</v>
      </c>
      <c r="F1290" s="0" t="n">
        <v>84.6657</v>
      </c>
      <c r="G1290" s="0" t="n">
        <v>0.0253519</v>
      </c>
      <c r="H1290" s="0" t="n">
        <v>0.5072112</v>
      </c>
      <c r="I1290" s="0" t="n">
        <v>0.5264064</v>
      </c>
      <c r="J1290" s="0" t="n">
        <v>0.5397009</v>
      </c>
      <c r="K1290" s="0" t="n">
        <v>0.5529954</v>
      </c>
      <c r="L1290" s="0" t="n">
        <v>0.5721906</v>
      </c>
      <c r="M1290" s="0" t="n">
        <v>4.22534</v>
      </c>
      <c r="N1290" s="0" t="n">
        <v>28804.14</v>
      </c>
      <c r="O1290" s="0" t="n">
        <v>6817</v>
      </c>
      <c r="P1290" s="0" t="n">
        <v>5222.259</v>
      </c>
      <c r="Q1290" s="0" t="n">
        <v>1543.117</v>
      </c>
    </row>
    <row r="1291" customFormat="false" ht="12.75" hidden="true" customHeight="false" outlineLevel="0" collapsed="false">
      <c r="A1291" s="0" t="s">
        <v>47</v>
      </c>
      <c r="B1291" s="99" t="n">
        <v>40413</v>
      </c>
      <c r="C1291" s="0" t="n">
        <v>18</v>
      </c>
      <c r="D1291" s="0" t="n">
        <v>0.700663</v>
      </c>
      <c r="E1291" s="0" t="n">
        <v>0.7307214</v>
      </c>
      <c r="F1291" s="0" t="n">
        <v>82.2091</v>
      </c>
      <c r="G1291" s="0" t="n">
        <v>0.0261142</v>
      </c>
      <c r="H1291" s="0" t="n">
        <v>-0.0635251</v>
      </c>
      <c r="I1291" s="0" t="n">
        <v>-0.0437527</v>
      </c>
      <c r="J1291" s="0" t="n">
        <v>-0.0300584</v>
      </c>
      <c r="K1291" s="0" t="n">
        <v>-0.0163641</v>
      </c>
      <c r="L1291" s="0" t="n">
        <v>0.0034083</v>
      </c>
      <c r="M1291" s="0" t="n">
        <v>4.22534</v>
      </c>
      <c r="N1291" s="0" t="n">
        <v>28804.14</v>
      </c>
      <c r="O1291" s="0" t="n">
        <v>6817</v>
      </c>
      <c r="P1291" s="0" t="n">
        <v>4776.42</v>
      </c>
      <c r="Q1291" s="0" t="n">
        <v>4981.328</v>
      </c>
    </row>
    <row r="1292" customFormat="false" ht="12.75" hidden="true" customHeight="false" outlineLevel="0" collapsed="false">
      <c r="A1292" s="0" t="s">
        <v>47</v>
      </c>
      <c r="B1292" s="99" t="n">
        <v>40413</v>
      </c>
      <c r="C1292" s="0" t="n">
        <v>19</v>
      </c>
      <c r="D1292" s="0" t="n">
        <v>0.7352451</v>
      </c>
      <c r="E1292" s="0" t="n">
        <v>0.7530548</v>
      </c>
      <c r="F1292" s="0" t="n">
        <v>77.5482</v>
      </c>
      <c r="G1292" s="0" t="n">
        <v>0.0253216</v>
      </c>
      <c r="H1292" s="0" t="n">
        <v>-0.0502607</v>
      </c>
      <c r="I1292" s="0" t="n">
        <v>-0.0310884</v>
      </c>
      <c r="J1292" s="0" t="n">
        <v>-0.0178097</v>
      </c>
      <c r="K1292" s="0" t="n">
        <v>-0.004531</v>
      </c>
      <c r="L1292" s="0" t="n">
        <v>0.0146413</v>
      </c>
      <c r="M1292" s="0" t="n">
        <v>4.22534</v>
      </c>
      <c r="N1292" s="0" t="n">
        <v>28804.14</v>
      </c>
      <c r="O1292" s="0" t="n">
        <v>6817</v>
      </c>
      <c r="P1292" s="0" t="n">
        <v>5012.166</v>
      </c>
      <c r="Q1292" s="0" t="n">
        <v>5133.575</v>
      </c>
    </row>
    <row r="1293" customFormat="false" ht="12.75" hidden="true" customHeight="false" outlineLevel="0" collapsed="false">
      <c r="A1293" s="0" t="s">
        <v>47</v>
      </c>
      <c r="B1293" s="99" t="n">
        <v>40413</v>
      </c>
      <c r="C1293" s="0" t="n">
        <v>20</v>
      </c>
      <c r="D1293" s="0" t="n">
        <v>0.6130971</v>
      </c>
      <c r="E1293" s="0" t="n">
        <v>0.625637</v>
      </c>
      <c r="F1293" s="0" t="n">
        <v>73.5998</v>
      </c>
      <c r="G1293" s="0" t="n">
        <v>0.0252255</v>
      </c>
      <c r="H1293" s="0" t="n">
        <v>-0.0448677</v>
      </c>
      <c r="I1293" s="0" t="n">
        <v>-0.0257681</v>
      </c>
      <c r="J1293" s="0" t="n">
        <v>-0.0125399</v>
      </c>
      <c r="K1293" s="0" t="n">
        <v>0.0006884</v>
      </c>
      <c r="L1293" s="0" t="n">
        <v>0.019788</v>
      </c>
      <c r="M1293" s="0" t="n">
        <v>4.22534</v>
      </c>
      <c r="N1293" s="0" t="n">
        <v>28804.14</v>
      </c>
      <c r="O1293" s="0" t="n">
        <v>6817</v>
      </c>
      <c r="P1293" s="0" t="n">
        <v>4179.483</v>
      </c>
      <c r="Q1293" s="0" t="n">
        <v>4264.967</v>
      </c>
    </row>
    <row r="1294" customFormat="false" ht="12.75" hidden="true" customHeight="false" outlineLevel="0" collapsed="false">
      <c r="A1294" s="0" t="s">
        <v>47</v>
      </c>
      <c r="B1294" s="99" t="n">
        <v>40413</v>
      </c>
      <c r="C1294" s="0" t="n">
        <v>21</v>
      </c>
      <c r="D1294" s="0" t="n">
        <v>0.4571491</v>
      </c>
      <c r="E1294" s="0" t="n">
        <v>0.4658496</v>
      </c>
      <c r="F1294" s="0" t="n">
        <v>70.8585</v>
      </c>
      <c r="G1294" s="0" t="n">
        <v>0.025228</v>
      </c>
      <c r="H1294" s="0" t="n">
        <v>-0.0410315</v>
      </c>
      <c r="I1294" s="0" t="n">
        <v>-0.0219301</v>
      </c>
      <c r="J1294" s="0" t="n">
        <v>-0.0087005</v>
      </c>
      <c r="K1294" s="0" t="n">
        <v>0.0045291</v>
      </c>
      <c r="L1294" s="0" t="n">
        <v>0.0236305</v>
      </c>
      <c r="M1294" s="0" t="n">
        <v>4.22534</v>
      </c>
      <c r="N1294" s="0" t="n">
        <v>28804.14</v>
      </c>
      <c r="O1294" s="0" t="n">
        <v>6817</v>
      </c>
      <c r="P1294" s="0" t="n">
        <v>3116.385</v>
      </c>
      <c r="Q1294" s="0" t="n">
        <v>3175.697</v>
      </c>
    </row>
    <row r="1295" customFormat="false" ht="12.75" hidden="true" customHeight="false" outlineLevel="0" collapsed="false">
      <c r="A1295" s="0" t="s">
        <v>47</v>
      </c>
      <c r="B1295" s="99" t="n">
        <v>40413</v>
      </c>
      <c r="C1295" s="0" t="n">
        <v>22</v>
      </c>
      <c r="D1295" s="0" t="n">
        <v>0.335009</v>
      </c>
      <c r="E1295" s="0" t="n">
        <v>0.339119</v>
      </c>
      <c r="F1295" s="0" t="n">
        <v>69.4756</v>
      </c>
      <c r="G1295" s="0" t="n">
        <v>0.0252815</v>
      </c>
      <c r="H1295" s="0" t="n">
        <v>-0.0365096</v>
      </c>
      <c r="I1295" s="0" t="n">
        <v>-0.0173677</v>
      </c>
      <c r="J1295" s="0" t="n">
        <v>-0.00411</v>
      </c>
      <c r="K1295" s="0" t="n">
        <v>0.0091476</v>
      </c>
      <c r="L1295" s="0" t="n">
        <v>0.0282895</v>
      </c>
      <c r="M1295" s="0" t="n">
        <v>4.22534</v>
      </c>
      <c r="N1295" s="0" t="n">
        <v>28804.14</v>
      </c>
      <c r="O1295" s="0" t="n">
        <v>6817</v>
      </c>
      <c r="P1295" s="0" t="n">
        <v>2283.756</v>
      </c>
      <c r="Q1295" s="0" t="n">
        <v>2311.774</v>
      </c>
    </row>
    <row r="1296" customFormat="false" ht="12.75" hidden="true" customHeight="false" outlineLevel="0" collapsed="false">
      <c r="A1296" s="0" t="s">
        <v>47</v>
      </c>
      <c r="B1296" s="99" t="n">
        <v>40413</v>
      </c>
      <c r="C1296" s="0" t="n">
        <v>23</v>
      </c>
      <c r="D1296" s="0" t="n">
        <v>0.2258212</v>
      </c>
      <c r="E1296" s="0" t="n">
        <v>0.2278283</v>
      </c>
      <c r="F1296" s="0" t="n">
        <v>68.0792</v>
      </c>
      <c r="G1296" s="0" t="n">
        <v>0.0253184</v>
      </c>
      <c r="H1296" s="0" t="n">
        <v>-0.0344539</v>
      </c>
      <c r="I1296" s="0" t="n">
        <v>-0.0152841</v>
      </c>
      <c r="J1296" s="0" t="n">
        <v>-0.0020071</v>
      </c>
      <c r="K1296" s="0" t="n">
        <v>0.0112699</v>
      </c>
      <c r="L1296" s="0" t="n">
        <v>0.0304397</v>
      </c>
      <c r="M1296" s="0" t="n">
        <v>4.22534</v>
      </c>
      <c r="N1296" s="0" t="n">
        <v>28804.14</v>
      </c>
      <c r="O1296" s="0" t="n">
        <v>6817</v>
      </c>
      <c r="P1296" s="0" t="n">
        <v>1539.423</v>
      </c>
      <c r="Q1296" s="0" t="n">
        <v>1553.105</v>
      </c>
    </row>
    <row r="1297" customFormat="false" ht="12.75" hidden="true" customHeight="false" outlineLevel="0" collapsed="false">
      <c r="A1297" s="0" t="s">
        <v>47</v>
      </c>
      <c r="B1297" s="99" t="n">
        <v>40413</v>
      </c>
      <c r="C1297" s="0" t="n">
        <v>24</v>
      </c>
      <c r="D1297" s="0" t="n">
        <v>0.1301925</v>
      </c>
      <c r="E1297" s="0" t="n">
        <v>0.1302543</v>
      </c>
      <c r="F1297" s="0" t="n">
        <v>66.7823</v>
      </c>
      <c r="G1297" s="0" t="n">
        <v>0.0253405</v>
      </c>
      <c r="H1297" s="0" t="n">
        <v>-0.032537</v>
      </c>
      <c r="I1297" s="0" t="n">
        <v>-0.0133504</v>
      </c>
      <c r="J1297" s="0" t="n">
        <v>-6.18E-005</v>
      </c>
      <c r="K1297" s="0" t="n">
        <v>0.0132267</v>
      </c>
      <c r="L1297" s="0" t="n">
        <v>0.0324133</v>
      </c>
      <c r="M1297" s="0" t="n">
        <v>4.22534</v>
      </c>
      <c r="N1297" s="0" t="n">
        <v>28804.14</v>
      </c>
      <c r="O1297" s="0" t="n">
        <v>6817</v>
      </c>
      <c r="P1297" s="0" t="n">
        <v>887.522</v>
      </c>
      <c r="Q1297" s="0" t="n">
        <v>887.9435</v>
      </c>
    </row>
    <row r="1298" customFormat="false" ht="12.75" hidden="true" customHeight="false" outlineLevel="0" collapsed="false">
      <c r="A1298" s="0" t="s">
        <v>47</v>
      </c>
      <c r="B1298" s="99" t="n">
        <v>40414</v>
      </c>
      <c r="C1298" s="0" t="n">
        <v>1</v>
      </c>
      <c r="D1298" s="0" t="n">
        <v>0.0813283</v>
      </c>
      <c r="E1298" s="0" t="n">
        <v>0.0813283</v>
      </c>
      <c r="F1298" s="0" t="n">
        <v>66.3451</v>
      </c>
      <c r="G1298" s="0" t="n">
        <v>0.0253768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4.224811</v>
      </c>
      <c r="N1298" s="0" t="n">
        <v>28699.14</v>
      </c>
      <c r="O1298" s="0" t="n">
        <v>6793</v>
      </c>
      <c r="P1298" s="0" t="n">
        <v>552.4631</v>
      </c>
      <c r="Q1298" s="0" t="n">
        <v>552.4631</v>
      </c>
    </row>
    <row r="1299" customFormat="false" ht="12.75" hidden="true" customHeight="false" outlineLevel="0" collapsed="false">
      <c r="A1299" s="0" t="s">
        <v>47</v>
      </c>
      <c r="B1299" s="99" t="n">
        <v>40414</v>
      </c>
      <c r="C1299" s="0" t="n">
        <v>2</v>
      </c>
      <c r="D1299" s="0" t="n">
        <v>0.0470718</v>
      </c>
      <c r="E1299" s="0" t="n">
        <v>0.0470718</v>
      </c>
      <c r="F1299" s="0" t="n">
        <v>65.6451</v>
      </c>
      <c r="G1299" s="0" t="n">
        <v>0.0254426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4.224811</v>
      </c>
      <c r="N1299" s="0" t="n">
        <v>28699.14</v>
      </c>
      <c r="O1299" s="0" t="n">
        <v>6793</v>
      </c>
      <c r="P1299" s="0" t="n">
        <v>319.7585</v>
      </c>
      <c r="Q1299" s="0" t="n">
        <v>319.7585</v>
      </c>
    </row>
    <row r="1300" customFormat="false" ht="12.75" hidden="true" customHeight="false" outlineLevel="0" collapsed="false">
      <c r="A1300" s="0" t="s">
        <v>47</v>
      </c>
      <c r="B1300" s="99" t="n">
        <v>40414</v>
      </c>
      <c r="C1300" s="0" t="n">
        <v>3</v>
      </c>
      <c r="D1300" s="0" t="n">
        <v>0.0328207</v>
      </c>
      <c r="E1300" s="0" t="n">
        <v>0.0328207</v>
      </c>
      <c r="F1300" s="0" t="n">
        <v>65.4622</v>
      </c>
      <c r="G1300" s="0" t="n">
        <v>0.0255087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4.224811</v>
      </c>
      <c r="N1300" s="0" t="n">
        <v>28699.14</v>
      </c>
      <c r="O1300" s="0" t="n">
        <v>6793</v>
      </c>
      <c r="P1300" s="0" t="n">
        <v>222.9512</v>
      </c>
      <c r="Q1300" s="0" t="n">
        <v>222.9512</v>
      </c>
    </row>
    <row r="1301" customFormat="false" ht="12.75" hidden="true" customHeight="false" outlineLevel="0" collapsed="false">
      <c r="A1301" s="0" t="s">
        <v>47</v>
      </c>
      <c r="B1301" s="99" t="n">
        <v>40414</v>
      </c>
      <c r="C1301" s="0" t="n">
        <v>4</v>
      </c>
      <c r="D1301" s="0" t="n">
        <v>0.0256025</v>
      </c>
      <c r="E1301" s="0" t="n">
        <v>0.0256025</v>
      </c>
      <c r="F1301" s="0" t="n">
        <v>65.2948</v>
      </c>
      <c r="G1301" s="0" t="n">
        <v>0.0256238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4.224811</v>
      </c>
      <c r="N1301" s="0" t="n">
        <v>28699.14</v>
      </c>
      <c r="O1301" s="0" t="n">
        <v>6793</v>
      </c>
      <c r="P1301" s="0" t="n">
        <v>173.9176</v>
      </c>
      <c r="Q1301" s="0" t="n">
        <v>173.9176</v>
      </c>
    </row>
    <row r="1302" customFormat="false" ht="12.75" hidden="true" customHeight="false" outlineLevel="0" collapsed="false">
      <c r="A1302" s="0" t="s">
        <v>47</v>
      </c>
      <c r="B1302" s="99" t="n">
        <v>40414</v>
      </c>
      <c r="C1302" s="0" t="n">
        <v>5</v>
      </c>
      <c r="D1302" s="0" t="n">
        <v>0.0219758</v>
      </c>
      <c r="E1302" s="0" t="n">
        <v>0.0219758</v>
      </c>
      <c r="F1302" s="0" t="n">
        <v>65.507</v>
      </c>
      <c r="G1302" s="0" t="n">
        <v>0.0258531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4.224811</v>
      </c>
      <c r="N1302" s="0" t="n">
        <v>28699.14</v>
      </c>
      <c r="O1302" s="0" t="n">
        <v>6793</v>
      </c>
      <c r="P1302" s="0" t="n">
        <v>149.2816</v>
      </c>
      <c r="Q1302" s="0" t="n">
        <v>149.2816</v>
      </c>
    </row>
    <row r="1303" customFormat="false" ht="12.75" hidden="true" customHeight="false" outlineLevel="0" collapsed="false">
      <c r="A1303" s="0" t="s">
        <v>47</v>
      </c>
      <c r="B1303" s="99" t="n">
        <v>40414</v>
      </c>
      <c r="C1303" s="0" t="n">
        <v>6</v>
      </c>
      <c r="D1303" s="0" t="n">
        <v>0.017954</v>
      </c>
      <c r="E1303" s="0" t="n">
        <v>0.017954</v>
      </c>
      <c r="F1303" s="0" t="n">
        <v>65.2167</v>
      </c>
      <c r="G1303" s="0" t="n">
        <v>0.0258858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4.224811</v>
      </c>
      <c r="N1303" s="0" t="n">
        <v>28699.14</v>
      </c>
      <c r="O1303" s="0" t="n">
        <v>6793</v>
      </c>
      <c r="P1303" s="0" t="n">
        <v>121.9614</v>
      </c>
      <c r="Q1303" s="0" t="n">
        <v>121.9614</v>
      </c>
    </row>
    <row r="1304" customFormat="false" ht="12.75" hidden="true" customHeight="false" outlineLevel="0" collapsed="false">
      <c r="A1304" s="0" t="s">
        <v>47</v>
      </c>
      <c r="B1304" s="99" t="n">
        <v>40414</v>
      </c>
      <c r="C1304" s="0" t="n">
        <v>7</v>
      </c>
      <c r="D1304" s="0" t="n">
        <v>0.0228981</v>
      </c>
      <c r="E1304" s="0" t="n">
        <v>0.0228981</v>
      </c>
      <c r="F1304" s="0" t="n">
        <v>66.0927</v>
      </c>
      <c r="G1304" s="0" t="n">
        <v>0.0252411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4.224811</v>
      </c>
      <c r="N1304" s="0" t="n">
        <v>28699.14</v>
      </c>
      <c r="O1304" s="0" t="n">
        <v>6793</v>
      </c>
      <c r="P1304" s="0" t="n">
        <v>155.5468</v>
      </c>
      <c r="Q1304" s="0" t="n">
        <v>155.5468</v>
      </c>
    </row>
    <row r="1305" customFormat="false" ht="12.75" hidden="true" customHeight="false" outlineLevel="0" collapsed="false">
      <c r="A1305" s="0" t="s">
        <v>47</v>
      </c>
      <c r="B1305" s="99" t="n">
        <v>40414</v>
      </c>
      <c r="C1305" s="0" t="n">
        <v>8</v>
      </c>
      <c r="D1305" s="0" t="n">
        <v>0.030753</v>
      </c>
      <c r="E1305" s="0" t="n">
        <v>0.030753</v>
      </c>
      <c r="F1305" s="0" t="n">
        <v>71.903</v>
      </c>
      <c r="G1305" s="0" t="n">
        <v>0.0249651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4.224811</v>
      </c>
      <c r="N1305" s="0" t="n">
        <v>28699.14</v>
      </c>
      <c r="O1305" s="0" t="n">
        <v>6793</v>
      </c>
      <c r="P1305" s="0" t="n">
        <v>208.905</v>
      </c>
      <c r="Q1305" s="0" t="n">
        <v>208.905</v>
      </c>
    </row>
    <row r="1306" customFormat="false" ht="12.75" hidden="true" customHeight="false" outlineLevel="0" collapsed="false">
      <c r="A1306" s="0" t="s">
        <v>47</v>
      </c>
      <c r="B1306" s="99" t="n">
        <v>40414</v>
      </c>
      <c r="C1306" s="0" t="n">
        <v>9</v>
      </c>
      <c r="D1306" s="0" t="n">
        <v>0.0879194</v>
      </c>
      <c r="E1306" s="0" t="n">
        <v>0.0879194</v>
      </c>
      <c r="F1306" s="0" t="n">
        <v>77.6484</v>
      </c>
      <c r="G1306" s="0" t="n">
        <v>0.0252221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4.224811</v>
      </c>
      <c r="N1306" s="0" t="n">
        <v>28699.14</v>
      </c>
      <c r="O1306" s="0" t="n">
        <v>6793</v>
      </c>
      <c r="P1306" s="0" t="n">
        <v>597.2362</v>
      </c>
      <c r="Q1306" s="0" t="n">
        <v>597.2362</v>
      </c>
    </row>
    <row r="1307" customFormat="false" ht="12.75" hidden="true" customHeight="false" outlineLevel="0" collapsed="false">
      <c r="A1307" s="0" t="s">
        <v>47</v>
      </c>
      <c r="B1307" s="99" t="n">
        <v>40414</v>
      </c>
      <c r="C1307" s="0" t="n">
        <v>10</v>
      </c>
      <c r="D1307" s="0" t="n">
        <v>0.1491387</v>
      </c>
      <c r="E1307" s="0" t="n">
        <v>0.1491387</v>
      </c>
      <c r="F1307" s="0" t="n">
        <v>82.7074</v>
      </c>
      <c r="G1307" s="0" t="n">
        <v>0.025204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4.224811</v>
      </c>
      <c r="N1307" s="0" t="n">
        <v>28699.14</v>
      </c>
      <c r="O1307" s="0" t="n">
        <v>6793</v>
      </c>
      <c r="P1307" s="0" t="n">
        <v>1013.099</v>
      </c>
      <c r="Q1307" s="0" t="n">
        <v>1013.099</v>
      </c>
    </row>
    <row r="1308" customFormat="false" ht="12.75" hidden="true" customHeight="false" outlineLevel="0" collapsed="false">
      <c r="A1308" s="0" t="s">
        <v>47</v>
      </c>
      <c r="B1308" s="99" t="n">
        <v>40414</v>
      </c>
      <c r="C1308" s="0" t="n">
        <v>11</v>
      </c>
      <c r="D1308" s="0" t="n">
        <v>0.2041073</v>
      </c>
      <c r="E1308" s="0" t="n">
        <v>0.2041073</v>
      </c>
      <c r="F1308" s="0" t="n">
        <v>84.4876</v>
      </c>
      <c r="G1308" s="0" t="n">
        <v>0.0250489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4.224811</v>
      </c>
      <c r="N1308" s="0" t="n">
        <v>28699.14</v>
      </c>
      <c r="O1308" s="0" t="n">
        <v>6793</v>
      </c>
      <c r="P1308" s="0" t="n">
        <v>1386.501</v>
      </c>
      <c r="Q1308" s="0" t="n">
        <v>1386.501</v>
      </c>
    </row>
    <row r="1309" customFormat="false" ht="12.75" hidden="true" customHeight="false" outlineLevel="0" collapsed="false">
      <c r="A1309" s="0" t="s">
        <v>47</v>
      </c>
      <c r="B1309" s="99" t="n">
        <v>40414</v>
      </c>
      <c r="C1309" s="0" t="n">
        <v>12</v>
      </c>
      <c r="D1309" s="0" t="n">
        <v>0.2908787</v>
      </c>
      <c r="E1309" s="0" t="n">
        <v>0.2908787</v>
      </c>
      <c r="F1309" s="0" t="n">
        <v>86.7056</v>
      </c>
      <c r="G1309" s="0" t="n">
        <v>0.025025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4.224811</v>
      </c>
      <c r="N1309" s="0" t="n">
        <v>28699.14</v>
      </c>
      <c r="O1309" s="0" t="n">
        <v>6793</v>
      </c>
      <c r="P1309" s="0" t="n">
        <v>1975.939</v>
      </c>
      <c r="Q1309" s="0" t="n">
        <v>1975.939</v>
      </c>
    </row>
    <row r="1310" customFormat="false" ht="12.75" hidden="true" customHeight="false" outlineLevel="0" collapsed="false">
      <c r="A1310" s="0" t="s">
        <v>47</v>
      </c>
      <c r="B1310" s="99" t="n">
        <v>40414</v>
      </c>
      <c r="C1310" s="0" t="n">
        <v>13</v>
      </c>
      <c r="D1310" s="0" t="n">
        <v>0.4054581</v>
      </c>
      <c r="E1310" s="0" t="n">
        <v>0.4054581</v>
      </c>
      <c r="F1310" s="0" t="n">
        <v>86.7191</v>
      </c>
      <c r="G1310" s="0" t="n">
        <v>0.0249638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4.224811</v>
      </c>
      <c r="N1310" s="0" t="n">
        <v>28699.14</v>
      </c>
      <c r="O1310" s="0" t="n">
        <v>6793</v>
      </c>
      <c r="P1310" s="0" t="n">
        <v>2754.277</v>
      </c>
      <c r="Q1310" s="0" t="n">
        <v>2754.277</v>
      </c>
    </row>
    <row r="1311" customFormat="false" ht="12.75" hidden="true" customHeight="false" outlineLevel="0" collapsed="false">
      <c r="A1311" s="0" t="s">
        <v>47</v>
      </c>
      <c r="B1311" s="99" t="n">
        <v>40414</v>
      </c>
      <c r="C1311" s="0" t="n">
        <v>14</v>
      </c>
      <c r="D1311" s="0" t="n">
        <v>0.6012191</v>
      </c>
      <c r="E1311" s="0" t="n">
        <v>0.2018559</v>
      </c>
      <c r="F1311" s="0" t="n">
        <v>87.7355</v>
      </c>
      <c r="G1311" s="0" t="n">
        <v>0.0252862</v>
      </c>
      <c r="H1311" s="0" t="n">
        <v>0.3669576</v>
      </c>
      <c r="I1311" s="0" t="n">
        <v>0.3861031</v>
      </c>
      <c r="J1311" s="0" t="n">
        <v>0.3993632</v>
      </c>
      <c r="K1311" s="0" t="n">
        <v>0.4126233</v>
      </c>
      <c r="L1311" s="0" t="n">
        <v>0.4317687</v>
      </c>
      <c r="M1311" s="0" t="n">
        <v>4.224811</v>
      </c>
      <c r="N1311" s="0" t="n">
        <v>28699.14</v>
      </c>
      <c r="O1311" s="0" t="n">
        <v>6793</v>
      </c>
      <c r="P1311" s="0" t="n">
        <v>4084.081</v>
      </c>
      <c r="Q1311" s="0" t="n">
        <v>1371.207</v>
      </c>
    </row>
    <row r="1312" customFormat="false" ht="12.75" hidden="true" customHeight="false" outlineLevel="0" collapsed="false">
      <c r="A1312" s="0" t="s">
        <v>47</v>
      </c>
      <c r="B1312" s="99" t="n">
        <v>40414</v>
      </c>
      <c r="C1312" s="0" t="n">
        <v>15</v>
      </c>
      <c r="D1312" s="0" t="n">
        <v>0.6716146</v>
      </c>
      <c r="E1312" s="0" t="n">
        <v>0.1922277</v>
      </c>
      <c r="F1312" s="0" t="n">
        <v>87.7813</v>
      </c>
      <c r="G1312" s="0" t="n">
        <v>0.025298</v>
      </c>
      <c r="H1312" s="0" t="n">
        <v>0.4469663</v>
      </c>
      <c r="I1312" s="0" t="n">
        <v>0.4661207</v>
      </c>
      <c r="J1312" s="0" t="n">
        <v>0.479387</v>
      </c>
      <c r="K1312" s="0" t="n">
        <v>0.4926532</v>
      </c>
      <c r="L1312" s="0" t="n">
        <v>0.5118076</v>
      </c>
      <c r="M1312" s="0" t="n">
        <v>4.224811</v>
      </c>
      <c r="N1312" s="0" t="n">
        <v>28699.14</v>
      </c>
      <c r="O1312" s="0" t="n">
        <v>6793</v>
      </c>
      <c r="P1312" s="0" t="n">
        <v>4562.278</v>
      </c>
      <c r="Q1312" s="0" t="n">
        <v>1305.803</v>
      </c>
    </row>
    <row r="1313" customFormat="false" ht="12.75" hidden="true" customHeight="false" outlineLevel="0" collapsed="false">
      <c r="A1313" s="0" t="s">
        <v>47</v>
      </c>
      <c r="B1313" s="99" t="n">
        <v>40414</v>
      </c>
      <c r="C1313" s="0" t="n">
        <v>16</v>
      </c>
      <c r="D1313" s="0" t="n">
        <v>0.7330666</v>
      </c>
      <c r="E1313" s="0" t="n">
        <v>0.2006423</v>
      </c>
      <c r="F1313" s="0" t="n">
        <v>86.1017</v>
      </c>
      <c r="G1313" s="0" t="n">
        <v>0.0253743</v>
      </c>
      <c r="H1313" s="0" t="n">
        <v>0.4999059</v>
      </c>
      <c r="I1313" s="0" t="n">
        <v>0.519118</v>
      </c>
      <c r="J1313" s="0" t="n">
        <v>0.5324243</v>
      </c>
      <c r="K1313" s="0" t="n">
        <v>0.5457307</v>
      </c>
      <c r="L1313" s="0" t="n">
        <v>0.5649428</v>
      </c>
      <c r="M1313" s="0" t="n">
        <v>4.224811</v>
      </c>
      <c r="N1313" s="0" t="n">
        <v>28699.14</v>
      </c>
      <c r="O1313" s="0" t="n">
        <v>6793</v>
      </c>
      <c r="P1313" s="0" t="n">
        <v>4979.722</v>
      </c>
      <c r="Q1313" s="0" t="n">
        <v>1362.963</v>
      </c>
    </row>
    <row r="1314" customFormat="false" ht="12.75" hidden="true" customHeight="false" outlineLevel="0" collapsed="false">
      <c r="A1314" s="0" t="s">
        <v>47</v>
      </c>
      <c r="B1314" s="99" t="n">
        <v>40414</v>
      </c>
      <c r="C1314" s="0" t="n">
        <v>17</v>
      </c>
      <c r="D1314" s="0" t="n">
        <v>0.7927846</v>
      </c>
      <c r="E1314" s="0" t="n">
        <v>0.234104</v>
      </c>
      <c r="F1314" s="0" t="n">
        <v>82.8585</v>
      </c>
      <c r="G1314" s="0" t="n">
        <v>0.0254196</v>
      </c>
      <c r="H1314" s="0" t="n">
        <v>0.526104</v>
      </c>
      <c r="I1314" s="0" t="n">
        <v>0.5453506</v>
      </c>
      <c r="J1314" s="0" t="n">
        <v>0.5586806</v>
      </c>
      <c r="K1314" s="0" t="n">
        <v>0.5720106</v>
      </c>
      <c r="L1314" s="0" t="n">
        <v>0.5912572</v>
      </c>
      <c r="M1314" s="0" t="n">
        <v>4.224811</v>
      </c>
      <c r="N1314" s="0" t="n">
        <v>28699.14</v>
      </c>
      <c r="O1314" s="0" t="n">
        <v>6793</v>
      </c>
      <c r="P1314" s="0" t="n">
        <v>5385.386</v>
      </c>
      <c r="Q1314" s="0" t="n">
        <v>1590.269</v>
      </c>
    </row>
    <row r="1315" customFormat="false" ht="12.75" hidden="true" customHeight="false" outlineLevel="0" collapsed="false">
      <c r="A1315" s="0" t="s">
        <v>47</v>
      </c>
      <c r="B1315" s="99" t="n">
        <v>40414</v>
      </c>
      <c r="C1315" s="0" t="n">
        <v>18</v>
      </c>
      <c r="D1315" s="0" t="n">
        <v>0.714896</v>
      </c>
      <c r="E1315" s="0" t="n">
        <v>0.7408164</v>
      </c>
      <c r="F1315" s="0" t="n">
        <v>81.1237</v>
      </c>
      <c r="G1315" s="0" t="n">
        <v>0.0261956</v>
      </c>
      <c r="H1315" s="0" t="n">
        <v>-0.0594914</v>
      </c>
      <c r="I1315" s="0" t="n">
        <v>-0.0396574</v>
      </c>
      <c r="J1315" s="0" t="n">
        <v>-0.0259204</v>
      </c>
      <c r="K1315" s="0" t="n">
        <v>-0.0121834</v>
      </c>
      <c r="L1315" s="0" t="n">
        <v>0.0076506</v>
      </c>
      <c r="M1315" s="0" t="n">
        <v>4.224811</v>
      </c>
      <c r="N1315" s="0" t="n">
        <v>28699.14</v>
      </c>
      <c r="O1315" s="0" t="n">
        <v>6793</v>
      </c>
      <c r="P1315" s="0" t="n">
        <v>4856.289</v>
      </c>
      <c r="Q1315" s="0" t="n">
        <v>5032.366</v>
      </c>
    </row>
    <row r="1316" customFormat="false" ht="12.75" hidden="true" customHeight="false" outlineLevel="0" collapsed="false">
      <c r="A1316" s="0" t="s">
        <v>47</v>
      </c>
      <c r="B1316" s="99" t="n">
        <v>40414</v>
      </c>
      <c r="C1316" s="0" t="n">
        <v>19</v>
      </c>
      <c r="D1316" s="0" t="n">
        <v>0.744873</v>
      </c>
      <c r="E1316" s="0" t="n">
        <v>0.7599114</v>
      </c>
      <c r="F1316" s="0" t="n">
        <v>77.7299</v>
      </c>
      <c r="G1316" s="0" t="n">
        <v>0.0253547</v>
      </c>
      <c r="H1316" s="0" t="n">
        <v>-0.0475318</v>
      </c>
      <c r="I1316" s="0" t="n">
        <v>-0.0283344</v>
      </c>
      <c r="J1316" s="0" t="n">
        <v>-0.0150384</v>
      </c>
      <c r="K1316" s="0" t="n">
        <v>-0.0017423</v>
      </c>
      <c r="L1316" s="0" t="n">
        <v>0.017455</v>
      </c>
      <c r="M1316" s="0" t="n">
        <v>4.224811</v>
      </c>
      <c r="N1316" s="0" t="n">
        <v>28699.14</v>
      </c>
      <c r="O1316" s="0" t="n">
        <v>6793</v>
      </c>
      <c r="P1316" s="0" t="n">
        <v>5059.922</v>
      </c>
      <c r="Q1316" s="0" t="n">
        <v>5162.078</v>
      </c>
    </row>
    <row r="1317" customFormat="false" ht="12.75" hidden="true" customHeight="false" outlineLevel="0" collapsed="false">
      <c r="A1317" s="0" t="s">
        <v>47</v>
      </c>
      <c r="B1317" s="99" t="n">
        <v>40414</v>
      </c>
      <c r="C1317" s="0" t="n">
        <v>20</v>
      </c>
      <c r="D1317" s="0" t="n">
        <v>0.6173248</v>
      </c>
      <c r="E1317" s="0" t="n">
        <v>0.6286421</v>
      </c>
      <c r="F1317" s="0" t="n">
        <v>73.8046</v>
      </c>
      <c r="G1317" s="0" t="n">
        <v>0.0252049</v>
      </c>
      <c r="H1317" s="0" t="n">
        <v>-0.0436187</v>
      </c>
      <c r="I1317" s="0" t="n">
        <v>-0.0245348</v>
      </c>
      <c r="J1317" s="0" t="n">
        <v>-0.0113173</v>
      </c>
      <c r="K1317" s="0" t="n">
        <v>0.0019002</v>
      </c>
      <c r="L1317" s="0" t="n">
        <v>0.0209841</v>
      </c>
      <c r="M1317" s="0" t="n">
        <v>4.224811</v>
      </c>
      <c r="N1317" s="0" t="n">
        <v>28699.14</v>
      </c>
      <c r="O1317" s="0" t="n">
        <v>6793</v>
      </c>
      <c r="P1317" s="0" t="n">
        <v>4193.487</v>
      </c>
      <c r="Q1317" s="0" t="n">
        <v>4270.366</v>
      </c>
    </row>
    <row r="1318" customFormat="false" ht="12.75" hidden="true" customHeight="false" outlineLevel="0" collapsed="false">
      <c r="A1318" s="0" t="s">
        <v>47</v>
      </c>
      <c r="B1318" s="99" t="n">
        <v>40414</v>
      </c>
      <c r="C1318" s="0" t="n">
        <v>21</v>
      </c>
      <c r="D1318" s="0" t="n">
        <v>0.4576727</v>
      </c>
      <c r="E1318" s="0" t="n">
        <v>0.4666411</v>
      </c>
      <c r="F1318" s="0" t="n">
        <v>71.5812</v>
      </c>
      <c r="G1318" s="0" t="n">
        <v>0.025136</v>
      </c>
      <c r="H1318" s="0" t="n">
        <v>-0.0411813</v>
      </c>
      <c r="I1318" s="0" t="n">
        <v>-0.0221496</v>
      </c>
      <c r="J1318" s="0" t="n">
        <v>-0.0089683</v>
      </c>
      <c r="K1318" s="0" t="n">
        <v>0.004213</v>
      </c>
      <c r="L1318" s="0" t="n">
        <v>0.0232447</v>
      </c>
      <c r="M1318" s="0" t="n">
        <v>4.224811</v>
      </c>
      <c r="N1318" s="0" t="n">
        <v>28699.14</v>
      </c>
      <c r="O1318" s="0" t="n">
        <v>6793</v>
      </c>
      <c r="P1318" s="0" t="n">
        <v>3108.971</v>
      </c>
      <c r="Q1318" s="0" t="n">
        <v>3169.893</v>
      </c>
    </row>
    <row r="1319" customFormat="false" ht="12.75" hidden="true" customHeight="false" outlineLevel="0" collapsed="false">
      <c r="A1319" s="0" t="s">
        <v>47</v>
      </c>
      <c r="B1319" s="99" t="n">
        <v>40414</v>
      </c>
      <c r="C1319" s="0" t="n">
        <v>22</v>
      </c>
      <c r="D1319" s="0" t="n">
        <v>0.32758</v>
      </c>
      <c r="E1319" s="0" t="n">
        <v>0.3314518</v>
      </c>
      <c r="F1319" s="0" t="n">
        <v>70.2606</v>
      </c>
      <c r="G1319" s="0" t="n">
        <v>0.0250968</v>
      </c>
      <c r="H1319" s="0" t="n">
        <v>-0.0360347</v>
      </c>
      <c r="I1319" s="0" t="n">
        <v>-0.0170326</v>
      </c>
      <c r="J1319" s="0" t="n">
        <v>-0.0038718</v>
      </c>
      <c r="K1319" s="0" t="n">
        <v>0.009289</v>
      </c>
      <c r="L1319" s="0" t="n">
        <v>0.0282911</v>
      </c>
      <c r="M1319" s="0" t="n">
        <v>4.224811</v>
      </c>
      <c r="N1319" s="0" t="n">
        <v>28699.14</v>
      </c>
      <c r="O1319" s="0" t="n">
        <v>6793</v>
      </c>
      <c r="P1319" s="0" t="n">
        <v>2225.251</v>
      </c>
      <c r="Q1319" s="0" t="n">
        <v>2251.552</v>
      </c>
    </row>
    <row r="1320" customFormat="false" ht="12.75" hidden="true" customHeight="false" outlineLevel="0" collapsed="false">
      <c r="A1320" s="0" t="s">
        <v>47</v>
      </c>
      <c r="B1320" s="99" t="n">
        <v>40414</v>
      </c>
      <c r="C1320" s="0" t="n">
        <v>23</v>
      </c>
      <c r="D1320" s="0" t="n">
        <v>0.2182059</v>
      </c>
      <c r="E1320" s="0" t="n">
        <v>0.2203574</v>
      </c>
      <c r="F1320" s="0" t="n">
        <v>69.933</v>
      </c>
      <c r="G1320" s="0" t="n">
        <v>0.025083</v>
      </c>
      <c r="H1320" s="0" t="n">
        <v>-0.0342968</v>
      </c>
      <c r="I1320" s="0" t="n">
        <v>-0.0153051</v>
      </c>
      <c r="J1320" s="0" t="n">
        <v>-0.0021516</v>
      </c>
      <c r="K1320" s="0" t="n">
        <v>0.0110019</v>
      </c>
      <c r="L1320" s="0" t="n">
        <v>0.0299936</v>
      </c>
      <c r="M1320" s="0" t="n">
        <v>4.224811</v>
      </c>
      <c r="N1320" s="0" t="n">
        <v>28699.14</v>
      </c>
      <c r="O1320" s="0" t="n">
        <v>6793</v>
      </c>
      <c r="P1320" s="0" t="n">
        <v>1482.272</v>
      </c>
      <c r="Q1320" s="0" t="n">
        <v>1496.888</v>
      </c>
    </row>
    <row r="1321" customFormat="false" ht="12.75" hidden="true" customHeight="false" outlineLevel="0" collapsed="false">
      <c r="A1321" s="0" t="s">
        <v>47</v>
      </c>
      <c r="B1321" s="99" t="n">
        <v>40414</v>
      </c>
      <c r="C1321" s="0" t="n">
        <v>24</v>
      </c>
      <c r="D1321" s="0" t="n">
        <v>0.1315122</v>
      </c>
      <c r="E1321" s="0" t="n">
        <v>0.1310298</v>
      </c>
      <c r="F1321" s="0" t="n">
        <v>69.206</v>
      </c>
      <c r="G1321" s="0" t="n">
        <v>0.025098</v>
      </c>
      <c r="H1321" s="0" t="n">
        <v>-0.031682</v>
      </c>
      <c r="I1321" s="0" t="n">
        <v>-0.012679</v>
      </c>
      <c r="J1321" s="0" t="n">
        <v>0.0004824</v>
      </c>
      <c r="K1321" s="0" t="n">
        <v>0.0136438</v>
      </c>
      <c r="L1321" s="0" t="n">
        <v>0.0326468</v>
      </c>
      <c r="M1321" s="0" t="n">
        <v>4.224811</v>
      </c>
      <c r="N1321" s="0" t="n">
        <v>28699.14</v>
      </c>
      <c r="O1321" s="0" t="n">
        <v>6793</v>
      </c>
      <c r="P1321" s="0" t="n">
        <v>893.3621</v>
      </c>
      <c r="Q1321" s="0" t="n">
        <v>890.0852</v>
      </c>
    </row>
    <row r="1322" customFormat="false" ht="12.75" hidden="true" customHeight="false" outlineLevel="0" collapsed="false">
      <c r="A1322" s="0" t="s">
        <v>47</v>
      </c>
      <c r="B1322" s="99" t="n">
        <v>40415</v>
      </c>
      <c r="C1322" s="0" t="n">
        <v>1</v>
      </c>
      <c r="D1322" s="0" t="n">
        <v>0.0828637</v>
      </c>
      <c r="E1322" s="0" t="n">
        <v>0.0828637</v>
      </c>
      <c r="F1322" s="0" t="n">
        <v>68.8229</v>
      </c>
      <c r="G1322" s="0" t="n">
        <v>0.0251001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4.225072</v>
      </c>
      <c r="N1322" s="0" t="n">
        <v>28654.44</v>
      </c>
      <c r="O1322" s="0" t="n">
        <v>6782</v>
      </c>
      <c r="P1322" s="0" t="n">
        <v>561.9819</v>
      </c>
      <c r="Q1322" s="0" t="n">
        <v>561.9819</v>
      </c>
    </row>
    <row r="1323" customFormat="false" ht="12.75" hidden="true" customHeight="false" outlineLevel="0" collapsed="false">
      <c r="A1323" s="0" t="s">
        <v>47</v>
      </c>
      <c r="B1323" s="99" t="n">
        <v>40415</v>
      </c>
      <c r="C1323" s="0" t="n">
        <v>2</v>
      </c>
      <c r="D1323" s="0" t="n">
        <v>0.0455488</v>
      </c>
      <c r="E1323" s="0" t="n">
        <v>0.0455488</v>
      </c>
      <c r="F1323" s="0" t="n">
        <v>68.0387</v>
      </c>
      <c r="G1323" s="0" t="n">
        <v>0.0251374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4.225072</v>
      </c>
      <c r="N1323" s="0" t="n">
        <v>28654.44</v>
      </c>
      <c r="O1323" s="0" t="n">
        <v>6782</v>
      </c>
      <c r="P1323" s="0" t="n">
        <v>308.912</v>
      </c>
      <c r="Q1323" s="0" t="n">
        <v>308.912</v>
      </c>
    </row>
    <row r="1324" customFormat="false" ht="12.75" hidden="true" customHeight="false" outlineLevel="0" collapsed="false">
      <c r="A1324" s="0" t="s">
        <v>47</v>
      </c>
      <c r="B1324" s="99" t="n">
        <v>40415</v>
      </c>
      <c r="C1324" s="0" t="n">
        <v>3</v>
      </c>
      <c r="D1324" s="0" t="n">
        <v>0.0308542</v>
      </c>
      <c r="E1324" s="0" t="n">
        <v>0.0308542</v>
      </c>
      <c r="F1324" s="0" t="n">
        <v>67.842</v>
      </c>
      <c r="G1324" s="0" t="n">
        <v>0.025141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4.225072</v>
      </c>
      <c r="N1324" s="0" t="n">
        <v>28654.44</v>
      </c>
      <c r="O1324" s="0" t="n">
        <v>6782</v>
      </c>
      <c r="P1324" s="0" t="n">
        <v>209.2533</v>
      </c>
      <c r="Q1324" s="0" t="n">
        <v>209.2533</v>
      </c>
    </row>
    <row r="1325" customFormat="false" ht="12.75" hidden="true" customHeight="false" outlineLevel="0" collapsed="false">
      <c r="A1325" s="0" t="s">
        <v>47</v>
      </c>
      <c r="B1325" s="99" t="n">
        <v>40415</v>
      </c>
      <c r="C1325" s="0" t="n">
        <v>4</v>
      </c>
      <c r="D1325" s="0" t="n">
        <v>0.022081</v>
      </c>
      <c r="E1325" s="0" t="n">
        <v>0.022081</v>
      </c>
      <c r="F1325" s="0" t="n">
        <v>67.6253</v>
      </c>
      <c r="G1325" s="0" t="n">
        <v>0.0251036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4.225072</v>
      </c>
      <c r="N1325" s="0" t="n">
        <v>28654.44</v>
      </c>
      <c r="O1325" s="0" t="n">
        <v>6782</v>
      </c>
      <c r="P1325" s="0" t="n">
        <v>149.7531</v>
      </c>
      <c r="Q1325" s="0" t="n">
        <v>149.7531</v>
      </c>
    </row>
    <row r="1326" customFormat="false" ht="12.75" hidden="true" customHeight="false" outlineLevel="0" collapsed="false">
      <c r="A1326" s="0" t="s">
        <v>47</v>
      </c>
      <c r="B1326" s="99" t="n">
        <v>40415</v>
      </c>
      <c r="C1326" s="0" t="n">
        <v>5</v>
      </c>
      <c r="D1326" s="0" t="n">
        <v>0.0179799</v>
      </c>
      <c r="E1326" s="0" t="n">
        <v>0.0179799</v>
      </c>
      <c r="F1326" s="0" t="n">
        <v>67.5497</v>
      </c>
      <c r="G1326" s="0" t="n">
        <v>0.0250708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4.225072</v>
      </c>
      <c r="N1326" s="0" t="n">
        <v>28654.44</v>
      </c>
      <c r="O1326" s="0" t="n">
        <v>6782</v>
      </c>
      <c r="P1326" s="0" t="n">
        <v>121.9399</v>
      </c>
      <c r="Q1326" s="0" t="n">
        <v>121.9399</v>
      </c>
    </row>
    <row r="1327" customFormat="false" ht="12.75" hidden="true" customHeight="false" outlineLevel="0" collapsed="false">
      <c r="A1327" s="0" t="s">
        <v>47</v>
      </c>
      <c r="B1327" s="99" t="n">
        <v>40415</v>
      </c>
      <c r="C1327" s="0" t="n">
        <v>6</v>
      </c>
      <c r="D1327" s="0" t="n">
        <v>0.0163555</v>
      </c>
      <c r="E1327" s="0" t="n">
        <v>0.0163555</v>
      </c>
      <c r="F1327" s="0" t="n">
        <v>67.0003</v>
      </c>
      <c r="G1327" s="0" t="n">
        <v>0.0251013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4.225072</v>
      </c>
      <c r="N1327" s="0" t="n">
        <v>28654.44</v>
      </c>
      <c r="O1327" s="0" t="n">
        <v>6782</v>
      </c>
      <c r="P1327" s="0" t="n">
        <v>110.9228</v>
      </c>
      <c r="Q1327" s="0" t="n">
        <v>110.9228</v>
      </c>
    </row>
    <row r="1328" customFormat="false" ht="12.75" hidden="true" customHeight="false" outlineLevel="0" collapsed="false">
      <c r="A1328" s="0" t="s">
        <v>47</v>
      </c>
      <c r="B1328" s="99" t="n">
        <v>40415</v>
      </c>
      <c r="C1328" s="0" t="n">
        <v>7</v>
      </c>
      <c r="D1328" s="0" t="n">
        <v>0.0166848</v>
      </c>
      <c r="E1328" s="0" t="n">
        <v>0.0166848</v>
      </c>
      <c r="F1328" s="0" t="n">
        <v>67.5727</v>
      </c>
      <c r="G1328" s="0" t="n">
        <v>0.0252338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4.225072</v>
      </c>
      <c r="N1328" s="0" t="n">
        <v>28654.44</v>
      </c>
      <c r="O1328" s="0" t="n">
        <v>6782</v>
      </c>
      <c r="P1328" s="0" t="n">
        <v>113.1562</v>
      </c>
      <c r="Q1328" s="0" t="n">
        <v>113.1562</v>
      </c>
    </row>
    <row r="1329" customFormat="false" ht="12.75" hidden="true" customHeight="false" outlineLevel="0" collapsed="false">
      <c r="A1329" s="0" t="s">
        <v>47</v>
      </c>
      <c r="B1329" s="99" t="n">
        <v>40415</v>
      </c>
      <c r="C1329" s="0" t="n">
        <v>8</v>
      </c>
      <c r="D1329" s="0" t="n">
        <v>0.019899</v>
      </c>
      <c r="E1329" s="0" t="n">
        <v>0.019899</v>
      </c>
      <c r="F1329" s="0" t="n">
        <v>71.4175</v>
      </c>
      <c r="G1329" s="0" t="n">
        <v>0.0251698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4.225072</v>
      </c>
      <c r="N1329" s="0" t="n">
        <v>28654.44</v>
      </c>
      <c r="O1329" s="0" t="n">
        <v>6782</v>
      </c>
      <c r="P1329" s="0" t="n">
        <v>134.955</v>
      </c>
      <c r="Q1329" s="0" t="n">
        <v>134.955</v>
      </c>
    </row>
    <row r="1330" customFormat="false" ht="12.75" hidden="true" customHeight="false" outlineLevel="0" collapsed="false">
      <c r="A1330" s="0" t="s">
        <v>47</v>
      </c>
      <c r="B1330" s="99" t="n">
        <v>40415</v>
      </c>
      <c r="C1330" s="0" t="n">
        <v>9</v>
      </c>
      <c r="D1330" s="0" t="n">
        <v>0.0885514</v>
      </c>
      <c r="E1330" s="0" t="n">
        <v>0.0885514</v>
      </c>
      <c r="F1330" s="0" t="n">
        <v>76.7598</v>
      </c>
      <c r="G1330" s="0" t="n">
        <v>0.0252067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4.225072</v>
      </c>
      <c r="N1330" s="0" t="n">
        <v>28654.44</v>
      </c>
      <c r="O1330" s="0" t="n">
        <v>6782</v>
      </c>
      <c r="P1330" s="0" t="n">
        <v>600.5555</v>
      </c>
      <c r="Q1330" s="0" t="n">
        <v>600.5555</v>
      </c>
    </row>
    <row r="1331" customFormat="false" ht="12.75" hidden="true" customHeight="false" outlineLevel="0" collapsed="false">
      <c r="A1331" s="0" t="s">
        <v>47</v>
      </c>
      <c r="B1331" s="99" t="n">
        <v>40415</v>
      </c>
      <c r="C1331" s="0" t="n">
        <v>10</v>
      </c>
      <c r="D1331" s="0" t="n">
        <v>0.135476</v>
      </c>
      <c r="E1331" s="0" t="n">
        <v>0.135476</v>
      </c>
      <c r="F1331" s="0" t="n">
        <v>81.2492</v>
      </c>
      <c r="G1331" s="0" t="n">
        <v>0.025177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4.225072</v>
      </c>
      <c r="N1331" s="0" t="n">
        <v>28654.44</v>
      </c>
      <c r="O1331" s="0" t="n">
        <v>6782</v>
      </c>
      <c r="P1331" s="0" t="n">
        <v>918.7984</v>
      </c>
      <c r="Q1331" s="0" t="n">
        <v>918.7984</v>
      </c>
    </row>
    <row r="1332" customFormat="false" ht="12.75" hidden="true" customHeight="false" outlineLevel="0" collapsed="false">
      <c r="A1332" s="0" t="s">
        <v>47</v>
      </c>
      <c r="B1332" s="99" t="n">
        <v>40415</v>
      </c>
      <c r="C1332" s="0" t="n">
        <v>11</v>
      </c>
      <c r="D1332" s="0" t="n">
        <v>0.1938958</v>
      </c>
      <c r="E1332" s="0" t="n">
        <v>0.1938958</v>
      </c>
      <c r="F1332" s="0" t="n">
        <v>83.9171</v>
      </c>
      <c r="G1332" s="0" t="n">
        <v>0.0251847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4.225072</v>
      </c>
      <c r="N1332" s="0" t="n">
        <v>28654.44</v>
      </c>
      <c r="O1332" s="0" t="n">
        <v>6782</v>
      </c>
      <c r="P1332" s="0" t="n">
        <v>1315.002</v>
      </c>
      <c r="Q1332" s="0" t="n">
        <v>1315.002</v>
      </c>
    </row>
    <row r="1333" customFormat="false" ht="12.75" hidden="true" customHeight="false" outlineLevel="0" collapsed="false">
      <c r="A1333" s="0" t="s">
        <v>47</v>
      </c>
      <c r="B1333" s="99" t="n">
        <v>40415</v>
      </c>
      <c r="C1333" s="0" t="n">
        <v>12</v>
      </c>
      <c r="D1333" s="0" t="n">
        <v>0.2642884</v>
      </c>
      <c r="E1333" s="0" t="n">
        <v>0.2642884</v>
      </c>
      <c r="F1333" s="0" t="n">
        <v>84.0811</v>
      </c>
      <c r="G1333" s="0" t="n">
        <v>0.0249961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4.225072</v>
      </c>
      <c r="N1333" s="0" t="n">
        <v>28654.44</v>
      </c>
      <c r="O1333" s="0" t="n">
        <v>6782</v>
      </c>
      <c r="P1333" s="0" t="n">
        <v>1792.404</v>
      </c>
      <c r="Q1333" s="0" t="n">
        <v>1792.404</v>
      </c>
    </row>
    <row r="1334" customFormat="false" ht="12.75" hidden="true" customHeight="false" outlineLevel="0" collapsed="false">
      <c r="A1334" s="0" t="s">
        <v>47</v>
      </c>
      <c r="B1334" s="99" t="n">
        <v>40415</v>
      </c>
      <c r="C1334" s="0" t="n">
        <v>13</v>
      </c>
      <c r="D1334" s="0" t="n">
        <v>0.3567243</v>
      </c>
      <c r="E1334" s="0" t="n">
        <v>0.3567243</v>
      </c>
      <c r="F1334" s="0" t="n">
        <v>84.7186</v>
      </c>
      <c r="G1334" s="0" t="n">
        <v>0.0249239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4.225072</v>
      </c>
      <c r="N1334" s="0" t="n">
        <v>28654.44</v>
      </c>
      <c r="O1334" s="0" t="n">
        <v>6782</v>
      </c>
      <c r="P1334" s="0" t="n">
        <v>2419.304</v>
      </c>
      <c r="Q1334" s="0" t="n">
        <v>2419.304</v>
      </c>
    </row>
    <row r="1335" customFormat="false" ht="12.75" hidden="true" customHeight="false" outlineLevel="0" collapsed="false">
      <c r="A1335" s="0" t="s">
        <v>47</v>
      </c>
      <c r="B1335" s="99" t="n">
        <v>40415</v>
      </c>
      <c r="C1335" s="0" t="n">
        <v>14</v>
      </c>
      <c r="D1335" s="0" t="n">
        <v>0.5363584</v>
      </c>
      <c r="E1335" s="0" t="n">
        <v>0.1959855</v>
      </c>
      <c r="F1335" s="0" t="n">
        <v>85.5645</v>
      </c>
      <c r="G1335" s="0" t="n">
        <v>0.0251509</v>
      </c>
      <c r="H1335" s="0" t="n">
        <v>0.3081407</v>
      </c>
      <c r="I1335" s="0" t="n">
        <v>0.3271837</v>
      </c>
      <c r="J1335" s="0" t="n">
        <v>0.3403729</v>
      </c>
      <c r="K1335" s="0" t="n">
        <v>0.353562</v>
      </c>
      <c r="L1335" s="0" t="n">
        <v>0.372605</v>
      </c>
      <c r="M1335" s="0" t="n">
        <v>4.225072</v>
      </c>
      <c r="N1335" s="0" t="n">
        <v>28654.44</v>
      </c>
      <c r="O1335" s="0" t="n">
        <v>6782</v>
      </c>
      <c r="P1335" s="0" t="n">
        <v>3637.583</v>
      </c>
      <c r="Q1335" s="0" t="n">
        <v>1329.174</v>
      </c>
    </row>
    <row r="1336" customFormat="false" ht="12.75" hidden="true" customHeight="false" outlineLevel="0" collapsed="false">
      <c r="A1336" s="0" t="s">
        <v>47</v>
      </c>
      <c r="B1336" s="99" t="n">
        <v>40415</v>
      </c>
      <c r="C1336" s="0" t="n">
        <v>15</v>
      </c>
      <c r="D1336" s="0" t="n">
        <v>0.545286</v>
      </c>
      <c r="E1336" s="0" t="n">
        <v>0.1683162</v>
      </c>
      <c r="F1336" s="0" t="n">
        <v>83.2541</v>
      </c>
      <c r="G1336" s="0" t="n">
        <v>0.0251362</v>
      </c>
      <c r="H1336" s="0" t="n">
        <v>0.3447564</v>
      </c>
      <c r="I1336" s="0" t="n">
        <v>0.3637883</v>
      </c>
      <c r="J1336" s="0" t="n">
        <v>0.3769698</v>
      </c>
      <c r="K1336" s="0" t="n">
        <v>0.3901512</v>
      </c>
      <c r="L1336" s="0" t="n">
        <v>0.4091831</v>
      </c>
      <c r="M1336" s="0" t="n">
        <v>4.225072</v>
      </c>
      <c r="N1336" s="0" t="n">
        <v>28654.44</v>
      </c>
      <c r="O1336" s="0" t="n">
        <v>6782</v>
      </c>
      <c r="P1336" s="0" t="n">
        <v>3698.13</v>
      </c>
      <c r="Q1336" s="0" t="n">
        <v>1141.521</v>
      </c>
    </row>
    <row r="1337" customFormat="false" ht="12.75" hidden="true" customHeight="false" outlineLevel="0" collapsed="false">
      <c r="A1337" s="0" t="s">
        <v>47</v>
      </c>
      <c r="B1337" s="99" t="n">
        <v>40415</v>
      </c>
      <c r="C1337" s="0" t="n">
        <v>16</v>
      </c>
      <c r="D1337" s="0" t="n">
        <v>0.59</v>
      </c>
      <c r="E1337" s="0" t="n">
        <v>0.1876087</v>
      </c>
      <c r="F1337" s="0" t="n">
        <v>82.246</v>
      </c>
      <c r="G1337" s="0" t="n">
        <v>0.0251702</v>
      </c>
      <c r="H1337" s="0" t="n">
        <v>0.3701344</v>
      </c>
      <c r="I1337" s="0" t="n">
        <v>0.389192</v>
      </c>
      <c r="J1337" s="0" t="n">
        <v>0.4023913</v>
      </c>
      <c r="K1337" s="0" t="n">
        <v>0.4155906</v>
      </c>
      <c r="L1337" s="0" t="n">
        <v>0.4346482</v>
      </c>
      <c r="M1337" s="0" t="n">
        <v>4.225072</v>
      </c>
      <c r="N1337" s="0" t="n">
        <v>28654.44</v>
      </c>
      <c r="O1337" s="0" t="n">
        <v>6782</v>
      </c>
      <c r="P1337" s="0" t="n">
        <v>4001.38</v>
      </c>
      <c r="Q1337" s="0" t="n">
        <v>1272.362</v>
      </c>
    </row>
    <row r="1338" customFormat="false" ht="12.75" hidden="true" customHeight="false" outlineLevel="0" collapsed="false">
      <c r="A1338" s="0" t="s">
        <v>47</v>
      </c>
      <c r="B1338" s="99" t="n">
        <v>40415</v>
      </c>
      <c r="C1338" s="0" t="n">
        <v>17</v>
      </c>
      <c r="D1338" s="0" t="n">
        <v>0.6635952</v>
      </c>
      <c r="E1338" s="0" t="n">
        <v>0.224898</v>
      </c>
      <c r="F1338" s="0" t="n">
        <v>82.0737</v>
      </c>
      <c r="G1338" s="0" t="n">
        <v>0.0252319</v>
      </c>
      <c r="H1338" s="0" t="n">
        <v>0.4063612</v>
      </c>
      <c r="I1338" s="0" t="n">
        <v>0.4254656</v>
      </c>
      <c r="J1338" s="0" t="n">
        <v>0.4386972</v>
      </c>
      <c r="K1338" s="0" t="n">
        <v>0.4519289</v>
      </c>
      <c r="L1338" s="0" t="n">
        <v>0.4710333</v>
      </c>
      <c r="M1338" s="0" t="n">
        <v>4.225072</v>
      </c>
      <c r="N1338" s="0" t="n">
        <v>28654.44</v>
      </c>
      <c r="O1338" s="0" t="n">
        <v>6782</v>
      </c>
      <c r="P1338" s="0" t="n">
        <v>4500.503</v>
      </c>
      <c r="Q1338" s="0" t="n">
        <v>1525.258</v>
      </c>
    </row>
    <row r="1339" customFormat="false" ht="12.75" hidden="true" customHeight="false" outlineLevel="0" collapsed="false">
      <c r="A1339" s="0" t="s">
        <v>47</v>
      </c>
      <c r="B1339" s="99" t="n">
        <v>40415</v>
      </c>
      <c r="C1339" s="0" t="n">
        <v>18</v>
      </c>
      <c r="D1339" s="0" t="n">
        <v>0.6171141</v>
      </c>
      <c r="E1339" s="0" t="n">
        <v>0.6315203</v>
      </c>
      <c r="F1339" s="0" t="n">
        <v>80.6232</v>
      </c>
      <c r="G1339" s="0" t="n">
        <v>0.0257399</v>
      </c>
      <c r="H1339" s="0" t="n">
        <v>-0.0473932</v>
      </c>
      <c r="I1339" s="0" t="n">
        <v>-0.0279043</v>
      </c>
      <c r="J1339" s="0" t="n">
        <v>-0.0144063</v>
      </c>
      <c r="K1339" s="0" t="n">
        <v>-0.0009083</v>
      </c>
      <c r="L1339" s="0" t="n">
        <v>0.0185807</v>
      </c>
      <c r="M1339" s="0" t="n">
        <v>4.225072</v>
      </c>
      <c r="N1339" s="0" t="n">
        <v>28654.44</v>
      </c>
      <c r="O1339" s="0" t="n">
        <v>6782</v>
      </c>
      <c r="P1339" s="0" t="n">
        <v>4185.268</v>
      </c>
      <c r="Q1339" s="0" t="n">
        <v>4282.971</v>
      </c>
    </row>
    <row r="1340" customFormat="false" ht="12.75" hidden="true" customHeight="false" outlineLevel="0" collapsed="false">
      <c r="A1340" s="0" t="s">
        <v>47</v>
      </c>
      <c r="B1340" s="99" t="n">
        <v>40415</v>
      </c>
      <c r="C1340" s="0" t="n">
        <v>19</v>
      </c>
      <c r="D1340" s="0" t="n">
        <v>0.660536</v>
      </c>
      <c r="E1340" s="0" t="n">
        <v>0.667192</v>
      </c>
      <c r="F1340" s="0" t="n">
        <v>75.8867</v>
      </c>
      <c r="G1340" s="0" t="n">
        <v>0.0252493</v>
      </c>
      <c r="H1340" s="0" t="n">
        <v>-0.0390143</v>
      </c>
      <c r="I1340" s="0" t="n">
        <v>-0.0198968</v>
      </c>
      <c r="J1340" s="0" t="n">
        <v>-0.0066561</v>
      </c>
      <c r="K1340" s="0" t="n">
        <v>0.0065847</v>
      </c>
      <c r="L1340" s="0" t="n">
        <v>0.0257022</v>
      </c>
      <c r="M1340" s="0" t="n">
        <v>4.225072</v>
      </c>
      <c r="N1340" s="0" t="n">
        <v>28654.44</v>
      </c>
      <c r="O1340" s="0" t="n">
        <v>6782</v>
      </c>
      <c r="P1340" s="0" t="n">
        <v>4479.755</v>
      </c>
      <c r="Q1340" s="0" t="n">
        <v>4524.896</v>
      </c>
    </row>
    <row r="1341" customFormat="false" ht="12.75" hidden="true" customHeight="false" outlineLevel="0" collapsed="false">
      <c r="A1341" s="0" t="s">
        <v>47</v>
      </c>
      <c r="B1341" s="99" t="n">
        <v>40415</v>
      </c>
      <c r="C1341" s="0" t="n">
        <v>20</v>
      </c>
      <c r="D1341" s="0" t="n">
        <v>0.5150664</v>
      </c>
      <c r="E1341" s="0" t="n">
        <v>0.5214181</v>
      </c>
      <c r="F1341" s="0" t="n">
        <v>71.5723</v>
      </c>
      <c r="G1341" s="0" t="n">
        <v>0.0250826</v>
      </c>
      <c r="H1341" s="0" t="n">
        <v>-0.0384963</v>
      </c>
      <c r="I1341" s="0" t="n">
        <v>-0.019505</v>
      </c>
      <c r="J1341" s="0" t="n">
        <v>-0.0063516</v>
      </c>
      <c r="K1341" s="0" t="n">
        <v>0.0068017</v>
      </c>
      <c r="L1341" s="0" t="n">
        <v>0.025793</v>
      </c>
      <c r="M1341" s="0" t="n">
        <v>4.225072</v>
      </c>
      <c r="N1341" s="0" t="n">
        <v>28654.44</v>
      </c>
      <c r="O1341" s="0" t="n">
        <v>6782</v>
      </c>
      <c r="P1341" s="0" t="n">
        <v>3493.181</v>
      </c>
      <c r="Q1341" s="0" t="n">
        <v>3536.258</v>
      </c>
    </row>
    <row r="1342" customFormat="false" ht="12.75" hidden="true" customHeight="false" outlineLevel="0" collapsed="false">
      <c r="A1342" s="0" t="s">
        <v>47</v>
      </c>
      <c r="B1342" s="99" t="n">
        <v>40415</v>
      </c>
      <c r="C1342" s="0" t="n">
        <v>21</v>
      </c>
      <c r="D1342" s="0" t="n">
        <v>0.3791034</v>
      </c>
      <c r="E1342" s="0" t="n">
        <v>0.3840091</v>
      </c>
      <c r="F1342" s="0" t="n">
        <v>71.1706</v>
      </c>
      <c r="G1342" s="0" t="n">
        <v>0.0250457</v>
      </c>
      <c r="H1342" s="0" t="n">
        <v>-0.0370031</v>
      </c>
      <c r="I1342" s="0" t="n">
        <v>-0.0180396</v>
      </c>
      <c r="J1342" s="0" t="n">
        <v>-0.0049056</v>
      </c>
      <c r="K1342" s="0" t="n">
        <v>0.0082284</v>
      </c>
      <c r="L1342" s="0" t="n">
        <v>0.0271918</v>
      </c>
      <c r="M1342" s="0" t="n">
        <v>4.225072</v>
      </c>
      <c r="N1342" s="0" t="n">
        <v>28654.44</v>
      </c>
      <c r="O1342" s="0" t="n">
        <v>6782</v>
      </c>
      <c r="P1342" s="0" t="n">
        <v>2571.08</v>
      </c>
      <c r="Q1342" s="0" t="n">
        <v>2604.35</v>
      </c>
    </row>
    <row r="1343" customFormat="false" ht="12.75" hidden="true" customHeight="false" outlineLevel="0" collapsed="false">
      <c r="A1343" s="0" t="s">
        <v>47</v>
      </c>
      <c r="B1343" s="99" t="n">
        <v>40415</v>
      </c>
      <c r="C1343" s="0" t="n">
        <v>22</v>
      </c>
      <c r="D1343" s="0" t="n">
        <v>0.280483</v>
      </c>
      <c r="E1343" s="0" t="n">
        <v>0.2827462</v>
      </c>
      <c r="F1343" s="0" t="n">
        <v>69.6166</v>
      </c>
      <c r="G1343" s="0" t="n">
        <v>0.0249996</v>
      </c>
      <c r="H1343" s="0" t="n">
        <v>-0.0343015</v>
      </c>
      <c r="I1343" s="0" t="n">
        <v>-0.015373</v>
      </c>
      <c r="J1343" s="0" t="n">
        <v>-0.0022632</v>
      </c>
      <c r="K1343" s="0" t="n">
        <v>0.0108466</v>
      </c>
      <c r="L1343" s="0" t="n">
        <v>0.029775</v>
      </c>
      <c r="M1343" s="0" t="n">
        <v>4.225072</v>
      </c>
      <c r="N1343" s="0" t="n">
        <v>28654.44</v>
      </c>
      <c r="O1343" s="0" t="n">
        <v>6782</v>
      </c>
      <c r="P1343" s="0" t="n">
        <v>1902.236</v>
      </c>
      <c r="Q1343" s="0" t="n">
        <v>1917.585</v>
      </c>
    </row>
    <row r="1344" customFormat="false" ht="12.75" hidden="true" customHeight="false" outlineLevel="0" collapsed="false">
      <c r="A1344" s="0" t="s">
        <v>47</v>
      </c>
      <c r="B1344" s="99" t="n">
        <v>40415</v>
      </c>
      <c r="C1344" s="0" t="n">
        <v>23</v>
      </c>
      <c r="D1344" s="0" t="n">
        <v>0.1746361</v>
      </c>
      <c r="E1344" s="0" t="n">
        <v>0.1750161</v>
      </c>
      <c r="F1344" s="0" t="n">
        <v>68.9536</v>
      </c>
      <c r="G1344" s="0" t="n">
        <v>0.0249729</v>
      </c>
      <c r="H1344" s="0" t="n">
        <v>-0.0323841</v>
      </c>
      <c r="I1344" s="0" t="n">
        <v>-0.0134758</v>
      </c>
      <c r="J1344" s="0" t="n">
        <v>-0.00038</v>
      </c>
      <c r="K1344" s="0" t="n">
        <v>0.0127158</v>
      </c>
      <c r="L1344" s="0" t="n">
        <v>0.031624</v>
      </c>
      <c r="M1344" s="0" t="n">
        <v>4.225072</v>
      </c>
      <c r="N1344" s="0" t="n">
        <v>28654.44</v>
      </c>
      <c r="O1344" s="0" t="n">
        <v>6782</v>
      </c>
      <c r="P1344" s="0" t="n">
        <v>1184.382</v>
      </c>
      <c r="Q1344" s="0" t="n">
        <v>1186.959</v>
      </c>
    </row>
    <row r="1345" customFormat="false" ht="12.75" hidden="true" customHeight="false" outlineLevel="0" collapsed="false">
      <c r="A1345" s="0" t="s">
        <v>47</v>
      </c>
      <c r="B1345" s="99" t="n">
        <v>40415</v>
      </c>
      <c r="C1345" s="0" t="n">
        <v>24</v>
      </c>
      <c r="D1345" s="0" t="n">
        <v>0.1044632</v>
      </c>
      <c r="E1345" s="0" t="n">
        <v>0.1043643</v>
      </c>
      <c r="F1345" s="0" t="n">
        <v>68.0715</v>
      </c>
      <c r="G1345" s="0" t="n">
        <v>0.0249663</v>
      </c>
      <c r="H1345" s="0" t="n">
        <v>-0.0318968</v>
      </c>
      <c r="I1345" s="0" t="n">
        <v>-0.0129935</v>
      </c>
      <c r="J1345" s="0" t="n">
        <v>9.88E-005</v>
      </c>
      <c r="K1345" s="0" t="n">
        <v>0.0131912</v>
      </c>
      <c r="L1345" s="0" t="n">
        <v>0.0320945</v>
      </c>
      <c r="M1345" s="0" t="n">
        <v>4.225072</v>
      </c>
      <c r="N1345" s="0" t="n">
        <v>28654.44</v>
      </c>
      <c r="O1345" s="0" t="n">
        <v>6782</v>
      </c>
      <c r="P1345" s="0" t="n">
        <v>708.4691</v>
      </c>
      <c r="Q1345" s="0" t="n">
        <v>707.7988</v>
      </c>
    </row>
    <row r="1346" customFormat="false" ht="12.75" hidden="true" customHeight="false" outlineLevel="0" collapsed="false">
      <c r="A1346" s="0" t="s">
        <v>47</v>
      </c>
      <c r="B1346" s="99" t="n">
        <v>40448</v>
      </c>
      <c r="C1346" s="0" t="n">
        <v>1</v>
      </c>
      <c r="D1346" s="0" t="n">
        <v>0.1112016</v>
      </c>
      <c r="E1346" s="0" t="n">
        <v>0.1112016</v>
      </c>
      <c r="F1346" s="0" t="n">
        <v>69.3619</v>
      </c>
      <c r="G1346" s="0" t="n">
        <v>0.0271239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4.225597</v>
      </c>
      <c r="N1346" s="0" t="n">
        <v>28387.56</v>
      </c>
      <c r="O1346" s="0" t="n">
        <v>6718</v>
      </c>
      <c r="P1346" s="0" t="n">
        <v>747.0522</v>
      </c>
      <c r="Q1346" s="0" t="n">
        <v>747.0522</v>
      </c>
    </row>
    <row r="1347" customFormat="false" ht="12.75" hidden="true" customHeight="false" outlineLevel="0" collapsed="false">
      <c r="A1347" s="0" t="s">
        <v>47</v>
      </c>
      <c r="B1347" s="99" t="n">
        <v>40448</v>
      </c>
      <c r="C1347" s="0" t="n">
        <v>2</v>
      </c>
      <c r="D1347" s="0" t="n">
        <v>0.0690485</v>
      </c>
      <c r="E1347" s="0" t="n">
        <v>0.0690485</v>
      </c>
      <c r="F1347" s="0" t="n">
        <v>68.82</v>
      </c>
      <c r="G1347" s="0" t="n">
        <v>0.0272427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4.225597</v>
      </c>
      <c r="N1347" s="0" t="n">
        <v>28387.56</v>
      </c>
      <c r="O1347" s="0" t="n">
        <v>6718</v>
      </c>
      <c r="P1347" s="0" t="n">
        <v>463.8678</v>
      </c>
      <c r="Q1347" s="0" t="n">
        <v>463.8678</v>
      </c>
    </row>
    <row r="1348" customFormat="false" ht="12.75" hidden="true" customHeight="false" outlineLevel="0" collapsed="false">
      <c r="A1348" s="0" t="s">
        <v>47</v>
      </c>
      <c r="B1348" s="99" t="n">
        <v>40448</v>
      </c>
      <c r="C1348" s="0" t="n">
        <v>3</v>
      </c>
      <c r="D1348" s="0" t="n">
        <v>0.0478646</v>
      </c>
      <c r="E1348" s="0" t="n">
        <v>0.0478646</v>
      </c>
      <c r="F1348" s="0" t="n">
        <v>70.0213</v>
      </c>
      <c r="G1348" s="0" t="n">
        <v>0.0273492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4.225597</v>
      </c>
      <c r="N1348" s="0" t="n">
        <v>28387.56</v>
      </c>
      <c r="O1348" s="0" t="n">
        <v>6718</v>
      </c>
      <c r="P1348" s="0" t="n">
        <v>321.5543</v>
      </c>
      <c r="Q1348" s="0" t="n">
        <v>321.5543</v>
      </c>
    </row>
    <row r="1349" customFormat="false" ht="12.75" hidden="true" customHeight="false" outlineLevel="0" collapsed="false">
      <c r="A1349" s="0" t="s">
        <v>47</v>
      </c>
      <c r="B1349" s="99" t="n">
        <v>40448</v>
      </c>
      <c r="C1349" s="0" t="n">
        <v>4</v>
      </c>
      <c r="D1349" s="0" t="n">
        <v>0.0356952</v>
      </c>
      <c r="E1349" s="0" t="n">
        <v>0.0356952</v>
      </c>
      <c r="F1349" s="0" t="n">
        <v>69.5953</v>
      </c>
      <c r="G1349" s="0" t="n">
        <v>0.0275827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4.225597</v>
      </c>
      <c r="N1349" s="0" t="n">
        <v>28387.56</v>
      </c>
      <c r="O1349" s="0" t="n">
        <v>6718</v>
      </c>
      <c r="P1349" s="0" t="n">
        <v>239.8005</v>
      </c>
      <c r="Q1349" s="0" t="n">
        <v>239.8005</v>
      </c>
    </row>
    <row r="1350" customFormat="false" ht="12.75" hidden="true" customHeight="false" outlineLevel="0" collapsed="false">
      <c r="A1350" s="0" t="s">
        <v>47</v>
      </c>
      <c r="B1350" s="99" t="n">
        <v>40448</v>
      </c>
      <c r="C1350" s="0" t="n">
        <v>5</v>
      </c>
      <c r="D1350" s="0" t="n">
        <v>0.0311822</v>
      </c>
      <c r="E1350" s="0" t="n">
        <v>0.0311822</v>
      </c>
      <c r="F1350" s="0" t="n">
        <v>68.6544</v>
      </c>
      <c r="G1350" s="0" t="n">
        <v>0.0278905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4.225597</v>
      </c>
      <c r="N1350" s="0" t="n">
        <v>28387.56</v>
      </c>
      <c r="O1350" s="0" t="n">
        <v>6718</v>
      </c>
      <c r="P1350" s="0" t="n">
        <v>209.482</v>
      </c>
      <c r="Q1350" s="0" t="n">
        <v>209.482</v>
      </c>
    </row>
    <row r="1351" customFormat="false" ht="12.75" hidden="true" customHeight="false" outlineLevel="0" collapsed="false">
      <c r="A1351" s="0" t="s">
        <v>47</v>
      </c>
      <c r="B1351" s="99" t="n">
        <v>40448</v>
      </c>
      <c r="C1351" s="0" t="n">
        <v>6</v>
      </c>
      <c r="D1351" s="0" t="n">
        <v>0.0306307</v>
      </c>
      <c r="E1351" s="0" t="n">
        <v>0.0306307</v>
      </c>
      <c r="F1351" s="0" t="n">
        <v>71.8017</v>
      </c>
      <c r="G1351" s="0" t="n">
        <v>0.0286016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4.225597</v>
      </c>
      <c r="N1351" s="0" t="n">
        <v>28387.56</v>
      </c>
      <c r="O1351" s="0" t="n">
        <v>6718</v>
      </c>
      <c r="P1351" s="0" t="n">
        <v>205.7773</v>
      </c>
      <c r="Q1351" s="0" t="n">
        <v>205.7773</v>
      </c>
    </row>
    <row r="1352" customFormat="false" ht="12.75" hidden="true" customHeight="false" outlineLevel="0" collapsed="false">
      <c r="A1352" s="0" t="s">
        <v>47</v>
      </c>
      <c r="B1352" s="99" t="n">
        <v>40448</v>
      </c>
      <c r="C1352" s="0" t="n">
        <v>7</v>
      </c>
      <c r="D1352" s="0" t="n">
        <v>0.0292986</v>
      </c>
      <c r="E1352" s="0" t="n">
        <v>0.0292986</v>
      </c>
      <c r="F1352" s="0" t="n">
        <v>72.3299</v>
      </c>
      <c r="G1352" s="0" t="n">
        <v>0.0295382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4.225597</v>
      </c>
      <c r="N1352" s="0" t="n">
        <v>28387.56</v>
      </c>
      <c r="O1352" s="0" t="n">
        <v>6718</v>
      </c>
      <c r="P1352" s="0" t="n">
        <v>196.8282</v>
      </c>
      <c r="Q1352" s="0" t="n">
        <v>196.8282</v>
      </c>
    </row>
    <row r="1353" customFormat="false" ht="12.75" hidden="true" customHeight="false" outlineLevel="0" collapsed="false">
      <c r="A1353" s="0" t="s">
        <v>47</v>
      </c>
      <c r="B1353" s="99" t="n">
        <v>40448</v>
      </c>
      <c r="C1353" s="0" t="n">
        <v>8</v>
      </c>
      <c r="D1353" s="0" t="n">
        <v>0.059742</v>
      </c>
      <c r="E1353" s="0" t="n">
        <v>0.059742</v>
      </c>
      <c r="F1353" s="0" t="n">
        <v>84.1009</v>
      </c>
      <c r="G1353" s="0" t="n">
        <v>0.0292731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4.225597</v>
      </c>
      <c r="N1353" s="0" t="n">
        <v>28387.56</v>
      </c>
      <c r="O1353" s="0" t="n">
        <v>6718</v>
      </c>
      <c r="P1353" s="0" t="n">
        <v>401.3464</v>
      </c>
      <c r="Q1353" s="0" t="n">
        <v>401.3464</v>
      </c>
    </row>
    <row r="1354" customFormat="false" ht="12.75" hidden="true" customHeight="false" outlineLevel="0" collapsed="false">
      <c r="A1354" s="0" t="s">
        <v>47</v>
      </c>
      <c r="B1354" s="99" t="n">
        <v>40448</v>
      </c>
      <c r="C1354" s="0" t="n">
        <v>9</v>
      </c>
      <c r="D1354" s="0" t="n">
        <v>0.1778702</v>
      </c>
      <c r="E1354" s="0" t="n">
        <v>0.1778702</v>
      </c>
      <c r="F1354" s="0" t="n">
        <v>92.3558</v>
      </c>
      <c r="G1354" s="0" t="n">
        <v>0.0321423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4.225597</v>
      </c>
      <c r="N1354" s="0" t="n">
        <v>28387.56</v>
      </c>
      <c r="O1354" s="0" t="n">
        <v>6718</v>
      </c>
      <c r="P1354" s="0" t="n">
        <v>1194.932</v>
      </c>
      <c r="Q1354" s="0" t="n">
        <v>1194.932</v>
      </c>
    </row>
    <row r="1355" customFormat="false" ht="12.75" hidden="true" customHeight="false" outlineLevel="0" collapsed="false">
      <c r="A1355" s="0" t="s">
        <v>47</v>
      </c>
      <c r="B1355" s="99" t="n">
        <v>40448</v>
      </c>
      <c r="C1355" s="0" t="n">
        <v>10</v>
      </c>
      <c r="D1355" s="0" t="n">
        <v>0.2440505</v>
      </c>
      <c r="E1355" s="0" t="n">
        <v>0.2440505</v>
      </c>
      <c r="F1355" s="0" t="n">
        <v>100.482</v>
      </c>
      <c r="G1355" s="0" t="n">
        <v>0.0338248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4.225597</v>
      </c>
      <c r="N1355" s="0" t="n">
        <v>28387.56</v>
      </c>
      <c r="O1355" s="0" t="n">
        <v>6718</v>
      </c>
      <c r="P1355" s="0" t="n">
        <v>1639.531</v>
      </c>
      <c r="Q1355" s="0" t="n">
        <v>1639.531</v>
      </c>
    </row>
    <row r="1356" customFormat="false" ht="12.75" hidden="true" customHeight="false" outlineLevel="0" collapsed="false">
      <c r="A1356" s="0" t="s">
        <v>47</v>
      </c>
      <c r="B1356" s="99" t="n">
        <v>40448</v>
      </c>
      <c r="C1356" s="0" t="n">
        <v>11</v>
      </c>
      <c r="D1356" s="0" t="n">
        <v>0.5008161</v>
      </c>
      <c r="E1356" s="0" t="n">
        <v>0.5008161</v>
      </c>
      <c r="F1356" s="0" t="n">
        <v>104.079</v>
      </c>
      <c r="G1356" s="0" t="n">
        <v>0.0342461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4.225597</v>
      </c>
      <c r="N1356" s="0" t="n">
        <v>28387.56</v>
      </c>
      <c r="O1356" s="0" t="n">
        <v>6718</v>
      </c>
      <c r="P1356" s="0" t="n">
        <v>3364.482</v>
      </c>
      <c r="Q1356" s="0" t="n">
        <v>3364.482</v>
      </c>
    </row>
    <row r="1357" customFormat="false" ht="12.75" hidden="true" customHeight="false" outlineLevel="0" collapsed="false">
      <c r="A1357" s="0" t="s">
        <v>47</v>
      </c>
      <c r="B1357" s="99" t="n">
        <v>40448</v>
      </c>
      <c r="C1357" s="0" t="n">
        <v>12</v>
      </c>
      <c r="D1357" s="0" t="n">
        <v>0.8336284</v>
      </c>
      <c r="E1357" s="0" t="n">
        <v>0.8336284</v>
      </c>
      <c r="F1357" s="0" t="n">
        <v>102.782</v>
      </c>
      <c r="G1357" s="0" t="n">
        <v>0.034243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4.225597</v>
      </c>
      <c r="N1357" s="0" t="n">
        <v>28387.56</v>
      </c>
      <c r="O1357" s="0" t="n">
        <v>6718</v>
      </c>
      <c r="P1357" s="0" t="n">
        <v>5600.315</v>
      </c>
      <c r="Q1357" s="0" t="n">
        <v>5600.315</v>
      </c>
    </row>
    <row r="1358" customFormat="false" ht="12.75" hidden="true" customHeight="false" outlineLevel="0" collapsed="false">
      <c r="A1358" s="0" t="s">
        <v>47</v>
      </c>
      <c r="B1358" s="99" t="n">
        <v>40448</v>
      </c>
      <c r="C1358" s="0" t="n">
        <v>13</v>
      </c>
      <c r="D1358" s="0" t="n">
        <v>1.077874</v>
      </c>
      <c r="E1358" s="0" t="n">
        <v>1.077874</v>
      </c>
      <c r="F1358" s="0" t="n">
        <v>102.018</v>
      </c>
      <c r="G1358" s="0" t="n">
        <v>0.0341057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4.225597</v>
      </c>
      <c r="N1358" s="0" t="n">
        <v>28387.56</v>
      </c>
      <c r="O1358" s="0" t="n">
        <v>6718</v>
      </c>
      <c r="P1358" s="0" t="n">
        <v>7241.158</v>
      </c>
      <c r="Q1358" s="0" t="n">
        <v>7241.158</v>
      </c>
    </row>
    <row r="1359" customFormat="false" ht="12.75" hidden="true" customHeight="false" outlineLevel="0" collapsed="false">
      <c r="A1359" s="0" t="s">
        <v>47</v>
      </c>
      <c r="B1359" s="99" t="n">
        <v>40448</v>
      </c>
      <c r="C1359" s="0" t="n">
        <v>14</v>
      </c>
      <c r="D1359" s="0" t="n">
        <v>1.296932</v>
      </c>
      <c r="E1359" s="0" t="n">
        <v>1.296932</v>
      </c>
      <c r="F1359" s="0" t="n">
        <v>99.9742</v>
      </c>
      <c r="G1359" s="0" t="n">
        <v>0.0339604</v>
      </c>
      <c r="H1359" s="0" t="n">
        <v>-0.043522</v>
      </c>
      <c r="I1359" s="0" t="n">
        <v>-0.0178089</v>
      </c>
      <c r="J1359" s="0" t="n">
        <v>0</v>
      </c>
      <c r="K1359" s="0" t="n">
        <v>0.0178089</v>
      </c>
      <c r="L1359" s="0" t="n">
        <v>0.043522</v>
      </c>
      <c r="M1359" s="0" t="n">
        <v>4.225597</v>
      </c>
      <c r="N1359" s="0" t="n">
        <v>28387.56</v>
      </c>
      <c r="O1359" s="0" t="n">
        <v>6718</v>
      </c>
      <c r="P1359" s="0" t="n">
        <v>8712.79</v>
      </c>
      <c r="Q1359" s="0" t="n">
        <v>8712.79</v>
      </c>
    </row>
    <row r="1360" customFormat="false" ht="12.75" hidden="true" customHeight="false" outlineLevel="0" collapsed="false">
      <c r="A1360" s="0" t="s">
        <v>47</v>
      </c>
      <c r="B1360" s="99" t="n">
        <v>40448</v>
      </c>
      <c r="C1360" s="0" t="n">
        <v>15</v>
      </c>
      <c r="D1360" s="0" t="n">
        <v>1.910586</v>
      </c>
      <c r="E1360" s="0" t="n">
        <v>0.9241017</v>
      </c>
      <c r="F1360" s="0" t="n">
        <v>98.5404</v>
      </c>
      <c r="G1360" s="0" t="n">
        <v>0.0345158</v>
      </c>
      <c r="H1360" s="0" t="n">
        <v>0.9422501</v>
      </c>
      <c r="I1360" s="0" t="n">
        <v>0.9683837</v>
      </c>
      <c r="J1360" s="0" t="n">
        <v>0.9864838</v>
      </c>
      <c r="K1360" s="0" t="n">
        <v>1.004584</v>
      </c>
      <c r="L1360" s="0" t="n">
        <v>1.030717</v>
      </c>
      <c r="M1360" s="0" t="n">
        <v>4.225597</v>
      </c>
      <c r="N1360" s="0" t="n">
        <v>28387.56</v>
      </c>
      <c r="O1360" s="0" t="n">
        <v>6718</v>
      </c>
      <c r="P1360" s="0" t="n">
        <v>12835.31</v>
      </c>
      <c r="Q1360" s="0" t="n">
        <v>6208.115</v>
      </c>
    </row>
    <row r="1361" customFormat="false" ht="12.75" hidden="true" customHeight="false" outlineLevel="0" collapsed="false">
      <c r="A1361" s="0" t="s">
        <v>47</v>
      </c>
      <c r="B1361" s="99" t="n">
        <v>40448</v>
      </c>
      <c r="C1361" s="0" t="n">
        <v>16</v>
      </c>
      <c r="D1361" s="0" t="n">
        <v>1.795276</v>
      </c>
      <c r="E1361" s="0" t="n">
        <v>0.7903442</v>
      </c>
      <c r="F1361" s="0" t="n">
        <v>95.8306</v>
      </c>
      <c r="G1361" s="0" t="n">
        <v>0.034484</v>
      </c>
      <c r="H1361" s="0" t="n">
        <v>0.9607385</v>
      </c>
      <c r="I1361" s="0" t="n">
        <v>0.9868481</v>
      </c>
      <c r="J1361" s="0" t="n">
        <v>1.004931</v>
      </c>
      <c r="K1361" s="0" t="n">
        <v>1.023015</v>
      </c>
      <c r="L1361" s="0" t="n">
        <v>1.049124</v>
      </c>
      <c r="M1361" s="0" t="n">
        <v>4.225597</v>
      </c>
      <c r="N1361" s="0" t="n">
        <v>28387.56</v>
      </c>
      <c r="O1361" s="0" t="n">
        <v>6718</v>
      </c>
      <c r="P1361" s="0" t="n">
        <v>12060.66</v>
      </c>
      <c r="Q1361" s="0" t="n">
        <v>5309.532</v>
      </c>
    </row>
    <row r="1362" customFormat="false" ht="12.75" hidden="true" customHeight="false" outlineLevel="0" collapsed="false">
      <c r="A1362" s="0" t="s">
        <v>47</v>
      </c>
      <c r="B1362" s="99" t="n">
        <v>40448</v>
      </c>
      <c r="C1362" s="0" t="n">
        <v>17</v>
      </c>
      <c r="D1362" s="0" t="n">
        <v>1.588171</v>
      </c>
      <c r="E1362" s="0" t="n">
        <v>0.5590106</v>
      </c>
      <c r="F1362" s="0" t="n">
        <v>92.4612</v>
      </c>
      <c r="G1362" s="0" t="n">
        <v>0.0345069</v>
      </c>
      <c r="H1362" s="0" t="n">
        <v>0.9849384</v>
      </c>
      <c r="I1362" s="0" t="n">
        <v>1.011065</v>
      </c>
      <c r="J1362" s="0" t="n">
        <v>1.029161</v>
      </c>
      <c r="K1362" s="0" t="n">
        <v>1.047256</v>
      </c>
      <c r="L1362" s="0" t="n">
        <v>1.073383</v>
      </c>
      <c r="M1362" s="0" t="n">
        <v>4.225597</v>
      </c>
      <c r="N1362" s="0" t="n">
        <v>28387.56</v>
      </c>
      <c r="O1362" s="0" t="n">
        <v>6718</v>
      </c>
      <c r="P1362" s="0" t="n">
        <v>10669.33</v>
      </c>
      <c r="Q1362" s="0" t="n">
        <v>3755.433</v>
      </c>
    </row>
    <row r="1363" customFormat="false" ht="12.75" hidden="true" customHeight="false" outlineLevel="0" collapsed="false">
      <c r="A1363" s="0" t="s">
        <v>47</v>
      </c>
      <c r="B1363" s="99" t="n">
        <v>40448</v>
      </c>
      <c r="C1363" s="0" t="n">
        <v>18</v>
      </c>
      <c r="D1363" s="0" t="n">
        <v>1.503013</v>
      </c>
      <c r="E1363" s="0" t="n">
        <v>0.4936562</v>
      </c>
      <c r="F1363" s="0" t="n">
        <v>88.5163</v>
      </c>
      <c r="G1363" s="0" t="n">
        <v>0.0350945</v>
      </c>
      <c r="H1363" s="0" t="n">
        <v>0.9643816</v>
      </c>
      <c r="I1363" s="0" t="n">
        <v>0.9909534</v>
      </c>
      <c r="J1363" s="0" t="n">
        <v>1.009357</v>
      </c>
      <c r="K1363" s="0" t="n">
        <v>1.027761</v>
      </c>
      <c r="L1363" s="0" t="n">
        <v>1.054332</v>
      </c>
      <c r="M1363" s="0" t="n">
        <v>4.225597</v>
      </c>
      <c r="N1363" s="0" t="n">
        <v>28387.56</v>
      </c>
      <c r="O1363" s="0" t="n">
        <v>6718</v>
      </c>
      <c r="P1363" s="0" t="n">
        <v>10097.24</v>
      </c>
      <c r="Q1363" s="0" t="n">
        <v>3316.382</v>
      </c>
    </row>
    <row r="1364" customFormat="false" ht="12.75" hidden="true" customHeight="false" outlineLevel="0" collapsed="false">
      <c r="A1364" s="0" t="s">
        <v>47</v>
      </c>
      <c r="B1364" s="99" t="n">
        <v>40448</v>
      </c>
      <c r="C1364" s="0" t="n">
        <v>19</v>
      </c>
      <c r="D1364" s="0" t="n">
        <v>1.140976</v>
      </c>
      <c r="E1364" s="0" t="n">
        <v>1.157578</v>
      </c>
      <c r="F1364" s="0" t="n">
        <v>83.0502</v>
      </c>
      <c r="G1364" s="0" t="n">
        <v>0.0355153</v>
      </c>
      <c r="H1364" s="0" t="n">
        <v>-0.062116</v>
      </c>
      <c r="I1364" s="0" t="n">
        <v>-0.0352256</v>
      </c>
      <c r="J1364" s="0" t="n">
        <v>-0.0166013</v>
      </c>
      <c r="K1364" s="0" t="n">
        <v>0.0020229</v>
      </c>
      <c r="L1364" s="0" t="n">
        <v>0.0289134</v>
      </c>
      <c r="M1364" s="0" t="n">
        <v>4.225597</v>
      </c>
      <c r="N1364" s="0" t="n">
        <v>28387.56</v>
      </c>
      <c r="O1364" s="0" t="n">
        <v>6718</v>
      </c>
      <c r="P1364" s="0" t="n">
        <v>7665.078</v>
      </c>
      <c r="Q1364" s="0" t="n">
        <v>7776.605</v>
      </c>
    </row>
    <row r="1365" customFormat="false" ht="12.75" hidden="true" customHeight="false" outlineLevel="0" collapsed="false">
      <c r="A1365" s="0" t="s">
        <v>47</v>
      </c>
      <c r="B1365" s="99" t="n">
        <v>40448</v>
      </c>
      <c r="C1365" s="0" t="n">
        <v>20</v>
      </c>
      <c r="D1365" s="0" t="n">
        <v>1.16793</v>
      </c>
      <c r="E1365" s="0" t="n">
        <v>1.183771</v>
      </c>
      <c r="F1365" s="0" t="n">
        <v>81.0871</v>
      </c>
      <c r="G1365" s="0" t="n">
        <v>0.0344844</v>
      </c>
      <c r="H1365" s="0" t="n">
        <v>-0.0600345</v>
      </c>
      <c r="I1365" s="0" t="n">
        <v>-0.0339246</v>
      </c>
      <c r="J1365" s="0" t="n">
        <v>-0.015841</v>
      </c>
      <c r="K1365" s="0" t="n">
        <v>0.0022426</v>
      </c>
      <c r="L1365" s="0" t="n">
        <v>0.0283525</v>
      </c>
      <c r="M1365" s="0" t="n">
        <v>4.225597</v>
      </c>
      <c r="N1365" s="0" t="n">
        <v>28387.56</v>
      </c>
      <c r="O1365" s="0" t="n">
        <v>6718</v>
      </c>
      <c r="P1365" s="0" t="n">
        <v>7846.157</v>
      </c>
      <c r="Q1365" s="0" t="n">
        <v>7952.577</v>
      </c>
    </row>
    <row r="1366" customFormat="false" ht="12.75" hidden="true" customHeight="false" outlineLevel="0" collapsed="false">
      <c r="A1366" s="0" t="s">
        <v>47</v>
      </c>
      <c r="B1366" s="99" t="n">
        <v>40448</v>
      </c>
      <c r="C1366" s="0" t="n">
        <v>21</v>
      </c>
      <c r="D1366" s="0" t="n">
        <v>0.9383644</v>
      </c>
      <c r="E1366" s="0" t="n">
        <v>0.9497488</v>
      </c>
      <c r="F1366" s="0" t="n">
        <v>79.0666</v>
      </c>
      <c r="G1366" s="0" t="n">
        <v>0.0339977</v>
      </c>
      <c r="H1366" s="0" t="n">
        <v>-0.0549541</v>
      </c>
      <c r="I1366" s="0" t="n">
        <v>-0.0292128</v>
      </c>
      <c r="J1366" s="0" t="n">
        <v>-0.0113844</v>
      </c>
      <c r="K1366" s="0" t="n">
        <v>0.006444</v>
      </c>
      <c r="L1366" s="0" t="n">
        <v>0.0321854</v>
      </c>
      <c r="M1366" s="0" t="n">
        <v>4.225597</v>
      </c>
      <c r="N1366" s="0" t="n">
        <v>28387.56</v>
      </c>
      <c r="O1366" s="0" t="n">
        <v>6718</v>
      </c>
      <c r="P1366" s="0" t="n">
        <v>6303.932</v>
      </c>
      <c r="Q1366" s="0" t="n">
        <v>6380.412</v>
      </c>
    </row>
    <row r="1367" customFormat="false" ht="12.75" hidden="true" customHeight="false" outlineLevel="0" collapsed="false">
      <c r="A1367" s="0" t="s">
        <v>47</v>
      </c>
      <c r="B1367" s="99" t="n">
        <v>40448</v>
      </c>
      <c r="C1367" s="0" t="n">
        <v>22</v>
      </c>
      <c r="D1367" s="0" t="n">
        <v>0.5929991</v>
      </c>
      <c r="E1367" s="0" t="n">
        <v>0.5956429</v>
      </c>
      <c r="F1367" s="0" t="n">
        <v>78.3723</v>
      </c>
      <c r="G1367" s="0" t="n">
        <v>0.0338409</v>
      </c>
      <c r="H1367" s="0" t="n">
        <v>-0.0460127</v>
      </c>
      <c r="I1367" s="0" t="n">
        <v>-0.02039</v>
      </c>
      <c r="J1367" s="0" t="n">
        <v>-0.0026438</v>
      </c>
      <c r="K1367" s="0" t="n">
        <v>0.0151024</v>
      </c>
      <c r="L1367" s="0" t="n">
        <v>0.0407251</v>
      </c>
      <c r="M1367" s="0" t="n">
        <v>4.225597</v>
      </c>
      <c r="N1367" s="0" t="n">
        <v>28387.56</v>
      </c>
      <c r="O1367" s="0" t="n">
        <v>6718</v>
      </c>
      <c r="P1367" s="0" t="n">
        <v>3983.768</v>
      </c>
      <c r="Q1367" s="0" t="n">
        <v>4001.529</v>
      </c>
    </row>
    <row r="1368" customFormat="false" ht="12.75" hidden="true" customHeight="false" outlineLevel="0" collapsed="false">
      <c r="A1368" s="0" t="s">
        <v>47</v>
      </c>
      <c r="B1368" s="99" t="n">
        <v>40448</v>
      </c>
      <c r="C1368" s="0" t="n">
        <v>23</v>
      </c>
      <c r="D1368" s="0" t="n">
        <v>0.5611859</v>
      </c>
      <c r="E1368" s="0" t="n">
        <v>0.5625196</v>
      </c>
      <c r="F1368" s="0" t="n">
        <v>75.4946</v>
      </c>
      <c r="G1368" s="0" t="n">
        <v>0.0337585</v>
      </c>
      <c r="H1368" s="0" t="n">
        <v>-0.044597</v>
      </c>
      <c r="I1368" s="0" t="n">
        <v>-0.0190367</v>
      </c>
      <c r="J1368" s="0" t="n">
        <v>-0.0013337</v>
      </c>
      <c r="K1368" s="0" t="n">
        <v>0.0163693</v>
      </c>
      <c r="L1368" s="0" t="n">
        <v>0.0419296</v>
      </c>
      <c r="M1368" s="0" t="n">
        <v>4.225597</v>
      </c>
      <c r="N1368" s="0" t="n">
        <v>28387.56</v>
      </c>
      <c r="O1368" s="0" t="n">
        <v>6718</v>
      </c>
      <c r="P1368" s="0" t="n">
        <v>3770.047</v>
      </c>
      <c r="Q1368" s="0" t="n">
        <v>3779.007</v>
      </c>
    </row>
    <row r="1369" customFormat="false" ht="12.75" hidden="true" customHeight="false" outlineLevel="0" collapsed="false">
      <c r="A1369" s="0" t="s">
        <v>47</v>
      </c>
      <c r="B1369" s="99" t="n">
        <v>40448</v>
      </c>
      <c r="C1369" s="0" t="n">
        <v>24</v>
      </c>
      <c r="D1369" s="0" t="n">
        <v>0.3580615</v>
      </c>
      <c r="E1369" s="0" t="n">
        <v>0.3597136</v>
      </c>
      <c r="F1369" s="0" t="n">
        <v>73.1117</v>
      </c>
      <c r="G1369" s="0" t="n">
        <v>0.0337202</v>
      </c>
      <c r="H1369" s="0" t="n">
        <v>-0.0448663</v>
      </c>
      <c r="I1369" s="0" t="n">
        <v>-0.019335</v>
      </c>
      <c r="J1369" s="0" t="n">
        <v>-0.0016521</v>
      </c>
      <c r="K1369" s="0" t="n">
        <v>0.0160308</v>
      </c>
      <c r="L1369" s="0" t="n">
        <v>0.0415621</v>
      </c>
      <c r="M1369" s="0" t="n">
        <v>4.225597</v>
      </c>
      <c r="N1369" s="0" t="n">
        <v>28387.56</v>
      </c>
      <c r="O1369" s="0" t="n">
        <v>6718</v>
      </c>
      <c r="P1369" s="0" t="n">
        <v>2405.457</v>
      </c>
      <c r="Q1369" s="0" t="n">
        <v>2416.556</v>
      </c>
    </row>
    <row r="1370" customFormat="false" ht="12.75" hidden="true" customHeight="false" outlineLevel="0" collapsed="false">
      <c r="A1370" s="0" t="s">
        <v>47</v>
      </c>
      <c r="B1370" s="99" t="n">
        <v>40449</v>
      </c>
      <c r="C1370" s="0" t="n">
        <v>1</v>
      </c>
      <c r="D1370" s="0" t="n">
        <v>0.1514329</v>
      </c>
      <c r="E1370" s="0" t="n">
        <v>0.1514329</v>
      </c>
      <c r="F1370" s="0" t="n">
        <v>74.9324</v>
      </c>
      <c r="G1370" s="0" t="n">
        <v>0.0335382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4.226338</v>
      </c>
      <c r="N1370" s="0" t="n">
        <v>28299.56</v>
      </c>
      <c r="O1370" s="0" t="n">
        <v>6696</v>
      </c>
      <c r="P1370" s="0" t="n">
        <v>1013.995</v>
      </c>
      <c r="Q1370" s="0" t="n">
        <v>1013.995</v>
      </c>
    </row>
    <row r="1371" customFormat="false" ht="12.75" hidden="true" customHeight="false" outlineLevel="0" collapsed="false">
      <c r="A1371" s="0" t="s">
        <v>47</v>
      </c>
      <c r="B1371" s="99" t="n">
        <v>40449</v>
      </c>
      <c r="C1371" s="0" t="n">
        <v>2</v>
      </c>
      <c r="D1371" s="0" t="n">
        <v>0.1081526</v>
      </c>
      <c r="E1371" s="0" t="n">
        <v>0.1081526</v>
      </c>
      <c r="F1371" s="0" t="n">
        <v>72.6916</v>
      </c>
      <c r="G1371" s="0" t="n">
        <v>0.0335683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4.226338</v>
      </c>
      <c r="N1371" s="0" t="n">
        <v>28299.56</v>
      </c>
      <c r="O1371" s="0" t="n">
        <v>6696</v>
      </c>
      <c r="P1371" s="0" t="n">
        <v>724.1897</v>
      </c>
      <c r="Q1371" s="0" t="n">
        <v>724.1897</v>
      </c>
    </row>
    <row r="1372" customFormat="false" ht="12.75" hidden="true" customHeight="false" outlineLevel="0" collapsed="false">
      <c r="A1372" s="0" t="s">
        <v>47</v>
      </c>
      <c r="B1372" s="99" t="n">
        <v>40449</v>
      </c>
      <c r="C1372" s="0" t="n">
        <v>3</v>
      </c>
      <c r="D1372" s="0" t="n">
        <v>0.0831594</v>
      </c>
      <c r="E1372" s="0" t="n">
        <v>0.0831594</v>
      </c>
      <c r="F1372" s="0" t="n">
        <v>73.5854</v>
      </c>
      <c r="G1372" s="0" t="n">
        <v>0.0336437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4.226338</v>
      </c>
      <c r="N1372" s="0" t="n">
        <v>28299.56</v>
      </c>
      <c r="O1372" s="0" t="n">
        <v>6696</v>
      </c>
      <c r="P1372" s="0" t="n">
        <v>556.8352</v>
      </c>
      <c r="Q1372" s="0" t="n">
        <v>556.8352</v>
      </c>
    </row>
    <row r="1373" customFormat="false" ht="12.75" hidden="true" customHeight="false" outlineLevel="0" collapsed="false">
      <c r="A1373" s="0" t="s">
        <v>47</v>
      </c>
      <c r="B1373" s="99" t="n">
        <v>40449</v>
      </c>
      <c r="C1373" s="0" t="n">
        <v>4</v>
      </c>
      <c r="D1373" s="0" t="n">
        <v>0.0717657</v>
      </c>
      <c r="E1373" s="0" t="n">
        <v>0.0717657</v>
      </c>
      <c r="F1373" s="0" t="n">
        <v>75.4668</v>
      </c>
      <c r="G1373" s="0" t="n">
        <v>0.033762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4.226338</v>
      </c>
      <c r="N1373" s="0" t="n">
        <v>28299.56</v>
      </c>
      <c r="O1373" s="0" t="n">
        <v>6696</v>
      </c>
      <c r="P1373" s="0" t="n">
        <v>480.5434</v>
      </c>
      <c r="Q1373" s="0" t="n">
        <v>480.5434</v>
      </c>
    </row>
    <row r="1374" customFormat="false" ht="12.75" hidden="true" customHeight="false" outlineLevel="0" collapsed="false">
      <c r="A1374" s="0" t="s">
        <v>47</v>
      </c>
      <c r="B1374" s="99" t="n">
        <v>40449</v>
      </c>
      <c r="C1374" s="0" t="n">
        <v>5</v>
      </c>
      <c r="D1374" s="0" t="n">
        <v>0.0920691</v>
      </c>
      <c r="E1374" s="0" t="n">
        <v>0.0920691</v>
      </c>
      <c r="F1374" s="0" t="n">
        <v>73.8909</v>
      </c>
      <c r="G1374" s="0" t="n">
        <v>0.0338743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4.226338</v>
      </c>
      <c r="N1374" s="0" t="n">
        <v>28299.56</v>
      </c>
      <c r="O1374" s="0" t="n">
        <v>6696</v>
      </c>
      <c r="P1374" s="0" t="n">
        <v>616.4944</v>
      </c>
      <c r="Q1374" s="0" t="n">
        <v>616.4944</v>
      </c>
    </row>
    <row r="1375" customFormat="false" ht="12.75" hidden="true" customHeight="false" outlineLevel="0" collapsed="false">
      <c r="A1375" s="0" t="s">
        <v>47</v>
      </c>
      <c r="B1375" s="99" t="n">
        <v>40449</v>
      </c>
      <c r="C1375" s="0" t="n">
        <v>6</v>
      </c>
      <c r="D1375" s="0" t="n">
        <v>0.0859292</v>
      </c>
      <c r="E1375" s="0" t="n">
        <v>0.0859292</v>
      </c>
      <c r="F1375" s="0" t="n">
        <v>73.5911</v>
      </c>
      <c r="G1375" s="0" t="n">
        <v>0.0339208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4.226338</v>
      </c>
      <c r="N1375" s="0" t="n">
        <v>28299.56</v>
      </c>
      <c r="O1375" s="0" t="n">
        <v>6696</v>
      </c>
      <c r="P1375" s="0" t="n">
        <v>575.3817</v>
      </c>
      <c r="Q1375" s="0" t="n">
        <v>575.3817</v>
      </c>
    </row>
    <row r="1376" customFormat="false" ht="12.75" hidden="true" customHeight="false" outlineLevel="0" collapsed="false">
      <c r="A1376" s="0" t="s">
        <v>47</v>
      </c>
      <c r="B1376" s="99" t="n">
        <v>40449</v>
      </c>
      <c r="C1376" s="0" t="n">
        <v>7</v>
      </c>
      <c r="D1376" s="0" t="n">
        <v>0.0920006</v>
      </c>
      <c r="E1376" s="0" t="n">
        <v>0.0920006</v>
      </c>
      <c r="F1376" s="0" t="n">
        <v>73.4837</v>
      </c>
      <c r="G1376" s="0" t="n">
        <v>0.0344875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4.226338</v>
      </c>
      <c r="N1376" s="0" t="n">
        <v>28299.56</v>
      </c>
      <c r="O1376" s="0" t="n">
        <v>6696</v>
      </c>
      <c r="P1376" s="0" t="n">
        <v>616.0361</v>
      </c>
      <c r="Q1376" s="0" t="n">
        <v>616.0361</v>
      </c>
    </row>
    <row r="1377" customFormat="false" ht="12.75" hidden="true" customHeight="false" outlineLevel="0" collapsed="false">
      <c r="A1377" s="0" t="s">
        <v>47</v>
      </c>
      <c r="B1377" s="99" t="n">
        <v>40449</v>
      </c>
      <c r="C1377" s="0" t="n">
        <v>8</v>
      </c>
      <c r="D1377" s="0" t="n">
        <v>0.103948</v>
      </c>
      <c r="E1377" s="0" t="n">
        <v>0.103948</v>
      </c>
      <c r="F1377" s="0" t="n">
        <v>74.7066</v>
      </c>
      <c r="G1377" s="0" t="n">
        <v>0.0333655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4.226338</v>
      </c>
      <c r="N1377" s="0" t="n">
        <v>28299.56</v>
      </c>
      <c r="O1377" s="0" t="n">
        <v>6696</v>
      </c>
      <c r="P1377" s="0" t="n">
        <v>696.0356</v>
      </c>
      <c r="Q1377" s="0" t="n">
        <v>696.0356</v>
      </c>
    </row>
    <row r="1378" customFormat="false" ht="12.75" hidden="true" customHeight="false" outlineLevel="0" collapsed="false">
      <c r="A1378" s="0" t="s">
        <v>47</v>
      </c>
      <c r="B1378" s="99" t="n">
        <v>40449</v>
      </c>
      <c r="C1378" s="0" t="n">
        <v>9</v>
      </c>
      <c r="D1378" s="0" t="n">
        <v>0.1639462</v>
      </c>
      <c r="E1378" s="0" t="n">
        <v>0.1639462</v>
      </c>
      <c r="F1378" s="0" t="n">
        <v>76.3978</v>
      </c>
      <c r="G1378" s="0" t="n">
        <v>0.0287142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4.226338</v>
      </c>
      <c r="N1378" s="0" t="n">
        <v>28299.56</v>
      </c>
      <c r="O1378" s="0" t="n">
        <v>6696</v>
      </c>
      <c r="P1378" s="0" t="n">
        <v>1097.784</v>
      </c>
      <c r="Q1378" s="0" t="n">
        <v>1097.784</v>
      </c>
    </row>
    <row r="1379" customFormat="false" ht="12.75" hidden="true" customHeight="false" outlineLevel="0" collapsed="false">
      <c r="A1379" s="0" t="s">
        <v>47</v>
      </c>
      <c r="B1379" s="99" t="n">
        <v>40449</v>
      </c>
      <c r="C1379" s="0" t="n">
        <v>10</v>
      </c>
      <c r="D1379" s="0" t="n">
        <v>0.189633</v>
      </c>
      <c r="E1379" s="0" t="n">
        <v>0.189633</v>
      </c>
      <c r="F1379" s="0" t="n">
        <v>80.7003</v>
      </c>
      <c r="G1379" s="0" t="n">
        <v>0.0273799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4.226338</v>
      </c>
      <c r="N1379" s="0" t="n">
        <v>28299.56</v>
      </c>
      <c r="O1379" s="0" t="n">
        <v>6696</v>
      </c>
      <c r="P1379" s="0" t="n">
        <v>1269.783</v>
      </c>
      <c r="Q1379" s="0" t="n">
        <v>1269.783</v>
      </c>
    </row>
    <row r="1380" customFormat="false" ht="12.75" hidden="true" customHeight="false" outlineLevel="0" collapsed="false">
      <c r="A1380" s="0" t="s">
        <v>47</v>
      </c>
      <c r="B1380" s="99" t="n">
        <v>40449</v>
      </c>
      <c r="C1380" s="0" t="n">
        <v>11</v>
      </c>
      <c r="D1380" s="0" t="n">
        <v>0.2579924</v>
      </c>
      <c r="E1380" s="0" t="n">
        <v>0.2579924</v>
      </c>
      <c r="F1380" s="0" t="n">
        <v>84.4522</v>
      </c>
      <c r="G1380" s="0" t="n">
        <v>0.0268368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4.226338</v>
      </c>
      <c r="N1380" s="0" t="n">
        <v>28299.56</v>
      </c>
      <c r="O1380" s="0" t="n">
        <v>6696</v>
      </c>
      <c r="P1380" s="0" t="n">
        <v>1727.517</v>
      </c>
      <c r="Q1380" s="0" t="n">
        <v>1727.517</v>
      </c>
    </row>
    <row r="1381" customFormat="false" ht="12.75" hidden="true" customHeight="false" outlineLevel="0" collapsed="false">
      <c r="A1381" s="0" t="s">
        <v>47</v>
      </c>
      <c r="B1381" s="99" t="n">
        <v>40449</v>
      </c>
      <c r="C1381" s="0" t="n">
        <v>12</v>
      </c>
      <c r="D1381" s="0" t="n">
        <v>0.358694</v>
      </c>
      <c r="E1381" s="0" t="n">
        <v>0.358694</v>
      </c>
      <c r="F1381" s="0" t="n">
        <v>86.1297</v>
      </c>
      <c r="G1381" s="0" t="n">
        <v>0.0266023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4.226338</v>
      </c>
      <c r="N1381" s="0" t="n">
        <v>28299.56</v>
      </c>
      <c r="O1381" s="0" t="n">
        <v>6696</v>
      </c>
      <c r="P1381" s="0" t="n">
        <v>2401.815</v>
      </c>
      <c r="Q1381" s="0" t="n">
        <v>2401.815</v>
      </c>
    </row>
    <row r="1382" customFormat="false" ht="12.75" hidden="true" customHeight="false" outlineLevel="0" collapsed="false">
      <c r="A1382" s="0" t="s">
        <v>47</v>
      </c>
      <c r="B1382" s="99" t="n">
        <v>40449</v>
      </c>
      <c r="C1382" s="0" t="n">
        <v>13</v>
      </c>
      <c r="D1382" s="0" t="n">
        <v>0.4515184</v>
      </c>
      <c r="E1382" s="0" t="n">
        <v>0.4515184</v>
      </c>
      <c r="F1382" s="0" t="n">
        <v>85.7783</v>
      </c>
      <c r="G1382" s="0" t="n">
        <v>0.0264478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4.226338</v>
      </c>
      <c r="N1382" s="0" t="n">
        <v>28299.56</v>
      </c>
      <c r="O1382" s="0" t="n">
        <v>6696</v>
      </c>
      <c r="P1382" s="0" t="n">
        <v>3023.367</v>
      </c>
      <c r="Q1382" s="0" t="n">
        <v>3023.367</v>
      </c>
    </row>
    <row r="1383" customFormat="false" ht="12.75" hidden="true" customHeight="false" outlineLevel="0" collapsed="false">
      <c r="A1383" s="0" t="s">
        <v>47</v>
      </c>
      <c r="B1383" s="99" t="n">
        <v>40449</v>
      </c>
      <c r="C1383" s="0" t="n">
        <v>14</v>
      </c>
      <c r="D1383" s="0" t="n">
        <v>0.5985559</v>
      </c>
      <c r="E1383" s="0" t="n">
        <v>0.5985559</v>
      </c>
      <c r="F1383" s="0" t="n">
        <v>85.1601</v>
      </c>
      <c r="G1383" s="0" t="n">
        <v>0.0263791</v>
      </c>
      <c r="H1383" s="0" t="n">
        <v>-0.0338062</v>
      </c>
      <c r="I1383" s="0" t="n">
        <v>-0.0138332</v>
      </c>
      <c r="J1383" s="0" t="n">
        <v>0</v>
      </c>
      <c r="K1383" s="0" t="n">
        <v>0.0138332</v>
      </c>
      <c r="L1383" s="0" t="n">
        <v>0.0338062</v>
      </c>
      <c r="M1383" s="0" t="n">
        <v>4.226338</v>
      </c>
      <c r="N1383" s="0" t="n">
        <v>28299.56</v>
      </c>
      <c r="O1383" s="0" t="n">
        <v>6696</v>
      </c>
      <c r="P1383" s="0" t="n">
        <v>4007.93</v>
      </c>
      <c r="Q1383" s="0" t="n">
        <v>4007.93</v>
      </c>
    </row>
    <row r="1384" customFormat="false" ht="12.75" hidden="true" customHeight="false" outlineLevel="0" collapsed="false">
      <c r="A1384" s="0" t="s">
        <v>47</v>
      </c>
      <c r="B1384" s="99" t="n">
        <v>40449</v>
      </c>
      <c r="C1384" s="0" t="n">
        <v>15</v>
      </c>
      <c r="D1384" s="0" t="n">
        <v>0.7113798</v>
      </c>
      <c r="E1384" s="0" t="n">
        <v>0.2180293</v>
      </c>
      <c r="F1384" s="0" t="n">
        <v>85.749</v>
      </c>
      <c r="G1384" s="0" t="n">
        <v>0.0266391</v>
      </c>
      <c r="H1384" s="0" t="n">
        <v>0.4592111</v>
      </c>
      <c r="I1384" s="0" t="n">
        <v>0.4793809</v>
      </c>
      <c r="J1384" s="0" t="n">
        <v>0.4933504</v>
      </c>
      <c r="K1384" s="0" t="n">
        <v>0.50732</v>
      </c>
      <c r="L1384" s="0" t="n">
        <v>0.5274898</v>
      </c>
      <c r="M1384" s="0" t="n">
        <v>4.226338</v>
      </c>
      <c r="N1384" s="0" t="n">
        <v>28299.56</v>
      </c>
      <c r="O1384" s="0" t="n">
        <v>6696</v>
      </c>
      <c r="P1384" s="0" t="n">
        <v>4763.399</v>
      </c>
      <c r="Q1384" s="0" t="n">
        <v>1459.924</v>
      </c>
    </row>
    <row r="1385" customFormat="false" ht="12.75" hidden="true" customHeight="false" outlineLevel="0" collapsed="false">
      <c r="A1385" s="0" t="s">
        <v>47</v>
      </c>
      <c r="B1385" s="99" t="n">
        <v>40449</v>
      </c>
      <c r="C1385" s="0" t="n">
        <v>16</v>
      </c>
      <c r="D1385" s="0" t="n">
        <v>0.7850518</v>
      </c>
      <c r="E1385" s="0" t="n">
        <v>0.2384022</v>
      </c>
      <c r="F1385" s="0" t="n">
        <v>86.5623</v>
      </c>
      <c r="G1385" s="0" t="n">
        <v>0.0267018</v>
      </c>
      <c r="H1385" s="0" t="n">
        <v>0.5124298</v>
      </c>
      <c r="I1385" s="0" t="n">
        <v>0.5326471</v>
      </c>
      <c r="J1385" s="0" t="n">
        <v>0.5466496</v>
      </c>
      <c r="K1385" s="0" t="n">
        <v>0.560652</v>
      </c>
      <c r="L1385" s="0" t="n">
        <v>0.5808693</v>
      </c>
      <c r="M1385" s="0" t="n">
        <v>4.226338</v>
      </c>
      <c r="N1385" s="0" t="n">
        <v>28299.56</v>
      </c>
      <c r="O1385" s="0" t="n">
        <v>6696</v>
      </c>
      <c r="P1385" s="0" t="n">
        <v>5256.707</v>
      </c>
      <c r="Q1385" s="0" t="n">
        <v>1596.341</v>
      </c>
    </row>
    <row r="1386" customFormat="false" ht="12.75" hidden="true" customHeight="false" outlineLevel="0" collapsed="false">
      <c r="A1386" s="0" t="s">
        <v>47</v>
      </c>
      <c r="B1386" s="99" t="n">
        <v>40449</v>
      </c>
      <c r="C1386" s="0" t="n">
        <v>17</v>
      </c>
      <c r="D1386" s="0" t="n">
        <v>0.7797166</v>
      </c>
      <c r="E1386" s="0" t="n">
        <v>0.2109509</v>
      </c>
      <c r="F1386" s="0" t="n">
        <v>83.7961</v>
      </c>
      <c r="G1386" s="0" t="n">
        <v>0.0267317</v>
      </c>
      <c r="H1386" s="0" t="n">
        <v>0.5345076</v>
      </c>
      <c r="I1386" s="0" t="n">
        <v>0.5547475</v>
      </c>
      <c r="J1386" s="0" t="n">
        <v>0.5687656</v>
      </c>
      <c r="K1386" s="0" t="n">
        <v>0.5827838</v>
      </c>
      <c r="L1386" s="0" t="n">
        <v>0.6030236</v>
      </c>
      <c r="M1386" s="0" t="n">
        <v>4.226338</v>
      </c>
      <c r="N1386" s="0" t="n">
        <v>28299.56</v>
      </c>
      <c r="O1386" s="0" t="n">
        <v>6696</v>
      </c>
      <c r="P1386" s="0" t="n">
        <v>5220.982</v>
      </c>
      <c r="Q1386" s="0" t="n">
        <v>1412.527</v>
      </c>
    </row>
    <row r="1387" customFormat="false" ht="12.75" hidden="true" customHeight="false" outlineLevel="0" collapsed="false">
      <c r="A1387" s="0" t="s">
        <v>47</v>
      </c>
      <c r="B1387" s="99" t="n">
        <v>40449</v>
      </c>
      <c r="C1387" s="0" t="n">
        <v>18</v>
      </c>
      <c r="D1387" s="0" t="n">
        <v>0.6876386</v>
      </c>
      <c r="E1387" s="0" t="n">
        <v>0.185384</v>
      </c>
      <c r="F1387" s="0" t="n">
        <v>79.5764</v>
      </c>
      <c r="G1387" s="0" t="n">
        <v>0.0272247</v>
      </c>
      <c r="H1387" s="0" t="n">
        <v>0.4673648</v>
      </c>
      <c r="I1387" s="0" t="n">
        <v>0.487978</v>
      </c>
      <c r="J1387" s="0" t="n">
        <v>0.5022546</v>
      </c>
      <c r="K1387" s="0" t="n">
        <v>0.5165312</v>
      </c>
      <c r="L1387" s="0" t="n">
        <v>0.5371445</v>
      </c>
      <c r="M1387" s="0" t="n">
        <v>4.226338</v>
      </c>
      <c r="N1387" s="0" t="n">
        <v>28299.56</v>
      </c>
      <c r="O1387" s="0" t="n">
        <v>6696</v>
      </c>
      <c r="P1387" s="0" t="n">
        <v>4604.428</v>
      </c>
      <c r="Q1387" s="0" t="n">
        <v>1241.331</v>
      </c>
    </row>
    <row r="1388" customFormat="false" ht="12.75" hidden="true" customHeight="false" outlineLevel="0" collapsed="false">
      <c r="A1388" s="0" t="s">
        <v>47</v>
      </c>
      <c r="B1388" s="99" t="n">
        <v>40449</v>
      </c>
      <c r="C1388" s="0" t="n">
        <v>19</v>
      </c>
      <c r="D1388" s="0" t="n">
        <v>0.6763128</v>
      </c>
      <c r="E1388" s="0" t="n">
        <v>0.701341</v>
      </c>
      <c r="F1388" s="0" t="n">
        <v>76.4089</v>
      </c>
      <c r="G1388" s="0" t="n">
        <v>0.0273165</v>
      </c>
      <c r="H1388" s="0" t="n">
        <v>-0.0600358</v>
      </c>
      <c r="I1388" s="0" t="n">
        <v>-0.039353</v>
      </c>
      <c r="J1388" s="0" t="n">
        <v>-0.0250282</v>
      </c>
      <c r="K1388" s="0" t="n">
        <v>-0.0107034</v>
      </c>
      <c r="L1388" s="0" t="n">
        <v>0.0099793</v>
      </c>
      <c r="M1388" s="0" t="n">
        <v>4.226338</v>
      </c>
      <c r="N1388" s="0" t="n">
        <v>28299.56</v>
      </c>
      <c r="O1388" s="0" t="n">
        <v>6696</v>
      </c>
      <c r="P1388" s="0" t="n">
        <v>4528.59</v>
      </c>
      <c r="Q1388" s="0" t="n">
        <v>4696.18</v>
      </c>
    </row>
    <row r="1389" customFormat="false" ht="12.75" hidden="true" customHeight="false" outlineLevel="0" collapsed="false">
      <c r="A1389" s="0" t="s">
        <v>47</v>
      </c>
      <c r="B1389" s="99" t="n">
        <v>40449</v>
      </c>
      <c r="C1389" s="0" t="n">
        <v>20</v>
      </c>
      <c r="D1389" s="0" t="n">
        <v>0.570028</v>
      </c>
      <c r="E1389" s="0" t="n">
        <v>0.5894113</v>
      </c>
      <c r="F1389" s="0" t="n">
        <v>74.283</v>
      </c>
      <c r="G1389" s="0" t="n">
        <v>0.026737</v>
      </c>
      <c r="H1389" s="0" t="n">
        <v>-0.0536482</v>
      </c>
      <c r="I1389" s="0" t="n">
        <v>-0.0334042</v>
      </c>
      <c r="J1389" s="0" t="n">
        <v>-0.0193833</v>
      </c>
      <c r="K1389" s="0" t="n">
        <v>-0.0053624</v>
      </c>
      <c r="L1389" s="0" t="n">
        <v>0.0148816</v>
      </c>
      <c r="M1389" s="0" t="n">
        <v>4.226338</v>
      </c>
      <c r="N1389" s="0" t="n">
        <v>28299.56</v>
      </c>
      <c r="O1389" s="0" t="n">
        <v>6696</v>
      </c>
      <c r="P1389" s="0" t="n">
        <v>3816.907</v>
      </c>
      <c r="Q1389" s="0" t="n">
        <v>3946.698</v>
      </c>
    </row>
    <row r="1390" customFormat="false" ht="12.75" hidden="true" customHeight="false" outlineLevel="0" collapsed="false">
      <c r="A1390" s="0" t="s">
        <v>47</v>
      </c>
      <c r="B1390" s="99" t="n">
        <v>40449</v>
      </c>
      <c r="C1390" s="0" t="n">
        <v>21</v>
      </c>
      <c r="D1390" s="0" t="n">
        <v>0.431769</v>
      </c>
      <c r="E1390" s="0" t="n">
        <v>0.4454206</v>
      </c>
      <c r="F1390" s="0" t="n">
        <v>72.9075</v>
      </c>
      <c r="G1390" s="0" t="n">
        <v>0.0265099</v>
      </c>
      <c r="H1390" s="0" t="n">
        <v>-0.0476254</v>
      </c>
      <c r="I1390" s="0" t="n">
        <v>-0.0275534</v>
      </c>
      <c r="J1390" s="0" t="n">
        <v>-0.0136516</v>
      </c>
      <c r="K1390" s="0" t="n">
        <v>0.0002502</v>
      </c>
      <c r="L1390" s="0" t="n">
        <v>0.0203221</v>
      </c>
      <c r="M1390" s="0" t="n">
        <v>4.226338</v>
      </c>
      <c r="N1390" s="0" t="n">
        <v>28299.56</v>
      </c>
      <c r="O1390" s="0" t="n">
        <v>6696</v>
      </c>
      <c r="P1390" s="0" t="n">
        <v>2891.125</v>
      </c>
      <c r="Q1390" s="0" t="n">
        <v>2982.536</v>
      </c>
    </row>
    <row r="1391" customFormat="false" ht="12.75" hidden="true" customHeight="false" outlineLevel="0" collapsed="false">
      <c r="A1391" s="0" t="s">
        <v>47</v>
      </c>
      <c r="B1391" s="99" t="n">
        <v>40449</v>
      </c>
      <c r="C1391" s="0" t="n">
        <v>22</v>
      </c>
      <c r="D1391" s="0" t="n">
        <v>0.306419</v>
      </c>
      <c r="E1391" s="0" t="n">
        <v>0.3143396</v>
      </c>
      <c r="F1391" s="0" t="n">
        <v>71.4794</v>
      </c>
      <c r="G1391" s="0" t="n">
        <v>0.0264332</v>
      </c>
      <c r="H1391" s="0" t="n">
        <v>-0.0417962</v>
      </c>
      <c r="I1391" s="0" t="n">
        <v>-0.0217823</v>
      </c>
      <c r="J1391" s="0" t="n">
        <v>-0.0079207</v>
      </c>
      <c r="K1391" s="0" t="n">
        <v>0.0059409</v>
      </c>
      <c r="L1391" s="0" t="n">
        <v>0.0259549</v>
      </c>
      <c r="M1391" s="0" t="n">
        <v>4.226338</v>
      </c>
      <c r="N1391" s="0" t="n">
        <v>28299.56</v>
      </c>
      <c r="O1391" s="0" t="n">
        <v>6696</v>
      </c>
      <c r="P1391" s="0" t="n">
        <v>2051.781</v>
      </c>
      <c r="Q1391" s="0" t="n">
        <v>2104.818</v>
      </c>
    </row>
    <row r="1392" customFormat="false" ht="12.75" hidden="true" customHeight="false" outlineLevel="0" collapsed="false">
      <c r="A1392" s="0" t="s">
        <v>47</v>
      </c>
      <c r="B1392" s="99" t="n">
        <v>40449</v>
      </c>
      <c r="C1392" s="0" t="n">
        <v>23</v>
      </c>
      <c r="D1392" s="0" t="n">
        <v>0.1988753</v>
      </c>
      <c r="E1392" s="0" t="n">
        <v>0.2036839</v>
      </c>
      <c r="F1392" s="0" t="n">
        <v>70.3658</v>
      </c>
      <c r="G1392" s="0" t="n">
        <v>0.026418</v>
      </c>
      <c r="H1392" s="0" t="n">
        <v>-0.0386646</v>
      </c>
      <c r="I1392" s="0" t="n">
        <v>-0.0186622</v>
      </c>
      <c r="J1392" s="0" t="n">
        <v>-0.0048086</v>
      </c>
      <c r="K1392" s="0" t="n">
        <v>0.0090451</v>
      </c>
      <c r="L1392" s="0" t="n">
        <v>0.0290475</v>
      </c>
      <c r="M1392" s="0" t="n">
        <v>4.226338</v>
      </c>
      <c r="N1392" s="0" t="n">
        <v>28299.56</v>
      </c>
      <c r="O1392" s="0" t="n">
        <v>6696</v>
      </c>
      <c r="P1392" s="0" t="n">
        <v>1331.669</v>
      </c>
      <c r="Q1392" s="0" t="n">
        <v>1363.867</v>
      </c>
    </row>
    <row r="1393" customFormat="false" ht="12.75" hidden="true" customHeight="false" outlineLevel="0" collapsed="false">
      <c r="A1393" s="0" t="s">
        <v>47</v>
      </c>
      <c r="B1393" s="99" t="n">
        <v>40449</v>
      </c>
      <c r="C1393" s="0" t="n">
        <v>24</v>
      </c>
      <c r="D1393" s="0" t="n">
        <v>0.1244961</v>
      </c>
      <c r="E1393" s="0" t="n">
        <v>0.1279471</v>
      </c>
      <c r="F1393" s="0" t="n">
        <v>69.2554</v>
      </c>
      <c r="G1393" s="0" t="n">
        <v>0.0264326</v>
      </c>
      <c r="H1393" s="0" t="n">
        <v>-0.0373257</v>
      </c>
      <c r="I1393" s="0" t="n">
        <v>-0.0173122</v>
      </c>
      <c r="J1393" s="0" t="n">
        <v>-0.003451</v>
      </c>
      <c r="K1393" s="0" t="n">
        <v>0.0104103</v>
      </c>
      <c r="L1393" s="0" t="n">
        <v>0.0304237</v>
      </c>
      <c r="M1393" s="0" t="n">
        <v>4.226338</v>
      </c>
      <c r="N1393" s="0" t="n">
        <v>28299.56</v>
      </c>
      <c r="O1393" s="0" t="n">
        <v>6696</v>
      </c>
      <c r="P1393" s="0" t="n">
        <v>833.6259</v>
      </c>
      <c r="Q1393" s="0" t="n">
        <v>856.7336</v>
      </c>
    </row>
    <row r="1394" customFormat="false" ht="12.75" hidden="true" customHeight="false" outlineLevel="0" collapsed="false">
      <c r="A1394" s="0" t="s">
        <v>47</v>
      </c>
      <c r="B1394" s="99" t="n">
        <v>40450</v>
      </c>
      <c r="C1394" s="0" t="n">
        <v>1</v>
      </c>
      <c r="D1394" s="0" t="n">
        <v>0.0749267</v>
      </c>
      <c r="E1394" s="0" t="n">
        <v>0.0749267</v>
      </c>
      <c r="F1394" s="0" t="n">
        <v>68.7785</v>
      </c>
      <c r="G1394" s="0" t="n">
        <v>0.0264161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4.226698</v>
      </c>
      <c r="N1394" s="0" t="n">
        <v>28285.06</v>
      </c>
      <c r="O1394" s="0" t="n">
        <v>6692</v>
      </c>
      <c r="P1394" s="0" t="n">
        <v>501.4096</v>
      </c>
      <c r="Q1394" s="0" t="n">
        <v>501.4096</v>
      </c>
    </row>
    <row r="1395" customFormat="false" ht="12.75" hidden="true" customHeight="false" outlineLevel="0" collapsed="false">
      <c r="A1395" s="0" t="s">
        <v>47</v>
      </c>
      <c r="B1395" s="99" t="n">
        <v>40450</v>
      </c>
      <c r="C1395" s="0" t="n">
        <v>2</v>
      </c>
      <c r="D1395" s="0" t="n">
        <v>0.0430843</v>
      </c>
      <c r="E1395" s="0" t="n">
        <v>0.0430843</v>
      </c>
      <c r="F1395" s="0" t="n">
        <v>67.692</v>
      </c>
      <c r="G1395" s="0" t="n">
        <v>0.0264801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4.226698</v>
      </c>
      <c r="N1395" s="0" t="n">
        <v>28285.06</v>
      </c>
      <c r="O1395" s="0" t="n">
        <v>6692</v>
      </c>
      <c r="P1395" s="0" t="n">
        <v>288.3201</v>
      </c>
      <c r="Q1395" s="0" t="n">
        <v>288.3201</v>
      </c>
    </row>
    <row r="1396" customFormat="false" ht="12.75" hidden="true" customHeight="false" outlineLevel="0" collapsed="false">
      <c r="A1396" s="0" t="s">
        <v>47</v>
      </c>
      <c r="B1396" s="99" t="n">
        <v>40450</v>
      </c>
      <c r="C1396" s="0" t="n">
        <v>3</v>
      </c>
      <c r="D1396" s="0" t="n">
        <v>0.0267974</v>
      </c>
      <c r="E1396" s="0" t="n">
        <v>0.0267974</v>
      </c>
      <c r="F1396" s="0" t="n">
        <v>66.8463</v>
      </c>
      <c r="G1396" s="0" t="n">
        <v>0.0265819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4.226698</v>
      </c>
      <c r="N1396" s="0" t="n">
        <v>28285.06</v>
      </c>
      <c r="O1396" s="0" t="n">
        <v>6692</v>
      </c>
      <c r="P1396" s="0" t="n">
        <v>179.328</v>
      </c>
      <c r="Q1396" s="0" t="n">
        <v>179.328</v>
      </c>
    </row>
    <row r="1397" customFormat="false" ht="12.75" hidden="true" customHeight="false" outlineLevel="0" collapsed="false">
      <c r="A1397" s="0" t="s">
        <v>47</v>
      </c>
      <c r="B1397" s="99" t="n">
        <v>40450</v>
      </c>
      <c r="C1397" s="0" t="n">
        <v>4</v>
      </c>
      <c r="D1397" s="0" t="n">
        <v>0.0180758</v>
      </c>
      <c r="E1397" s="0" t="n">
        <v>0.0180758</v>
      </c>
      <c r="F1397" s="0" t="n">
        <v>66.9107</v>
      </c>
      <c r="G1397" s="0" t="n">
        <v>0.0266975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4.226698</v>
      </c>
      <c r="N1397" s="0" t="n">
        <v>28285.06</v>
      </c>
      <c r="O1397" s="0" t="n">
        <v>6692</v>
      </c>
      <c r="P1397" s="0" t="n">
        <v>120.9635</v>
      </c>
      <c r="Q1397" s="0" t="n">
        <v>120.9635</v>
      </c>
    </row>
    <row r="1398" customFormat="false" ht="12.75" hidden="true" customHeight="false" outlineLevel="0" collapsed="false">
      <c r="A1398" s="0" t="s">
        <v>47</v>
      </c>
      <c r="B1398" s="99" t="n">
        <v>40450</v>
      </c>
      <c r="C1398" s="0" t="n">
        <v>5</v>
      </c>
      <c r="D1398" s="0" t="n">
        <v>0.0142778</v>
      </c>
      <c r="E1398" s="0" t="n">
        <v>0.0142778</v>
      </c>
      <c r="F1398" s="0" t="n">
        <v>66.1262</v>
      </c>
      <c r="G1398" s="0" t="n">
        <v>0.026759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4.226698</v>
      </c>
      <c r="N1398" s="0" t="n">
        <v>28285.06</v>
      </c>
      <c r="O1398" s="0" t="n">
        <v>6692</v>
      </c>
      <c r="P1398" s="0" t="n">
        <v>95.54707</v>
      </c>
      <c r="Q1398" s="0" t="n">
        <v>95.54707</v>
      </c>
    </row>
    <row r="1399" customFormat="false" ht="12.75" hidden="true" customHeight="false" outlineLevel="0" collapsed="false">
      <c r="A1399" s="0" t="s">
        <v>47</v>
      </c>
      <c r="B1399" s="99" t="n">
        <v>40450</v>
      </c>
      <c r="C1399" s="0" t="n">
        <v>6</v>
      </c>
      <c r="D1399" s="0" t="n">
        <v>0.014244</v>
      </c>
      <c r="E1399" s="0" t="n">
        <v>0.014244</v>
      </c>
      <c r="F1399" s="0" t="n">
        <v>65.385</v>
      </c>
      <c r="G1399" s="0" t="n">
        <v>0.0267526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4.226698</v>
      </c>
      <c r="N1399" s="0" t="n">
        <v>28285.06</v>
      </c>
      <c r="O1399" s="0" t="n">
        <v>6692</v>
      </c>
      <c r="P1399" s="0" t="n">
        <v>95.3209</v>
      </c>
      <c r="Q1399" s="0" t="n">
        <v>95.3209</v>
      </c>
    </row>
    <row r="1400" customFormat="false" ht="12.75" hidden="true" customHeight="false" outlineLevel="0" collapsed="false">
      <c r="A1400" s="0" t="s">
        <v>47</v>
      </c>
      <c r="B1400" s="99" t="n">
        <v>40450</v>
      </c>
      <c r="C1400" s="0" t="n">
        <v>7</v>
      </c>
      <c r="D1400" s="0" t="n">
        <v>0.0149752</v>
      </c>
      <c r="E1400" s="0" t="n">
        <v>0.0149752</v>
      </c>
      <c r="F1400" s="0" t="n">
        <v>66.1944</v>
      </c>
      <c r="G1400" s="0" t="n">
        <v>0.0267483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4.226698</v>
      </c>
      <c r="N1400" s="0" t="n">
        <v>28285.06</v>
      </c>
      <c r="O1400" s="0" t="n">
        <v>6692</v>
      </c>
      <c r="P1400" s="0" t="n">
        <v>100.2141</v>
      </c>
      <c r="Q1400" s="0" t="n">
        <v>100.2141</v>
      </c>
    </row>
    <row r="1401" customFormat="false" ht="12.75" hidden="true" customHeight="false" outlineLevel="0" collapsed="false">
      <c r="A1401" s="0" t="s">
        <v>47</v>
      </c>
      <c r="B1401" s="99" t="n">
        <v>40450</v>
      </c>
      <c r="C1401" s="0" t="n">
        <v>8</v>
      </c>
      <c r="D1401" s="0" t="n">
        <v>0.0186274</v>
      </c>
      <c r="E1401" s="0" t="n">
        <v>0.0186274</v>
      </c>
      <c r="F1401" s="0" t="n">
        <v>70.0048</v>
      </c>
      <c r="G1401" s="0" t="n">
        <v>0.0265718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4.226698</v>
      </c>
      <c r="N1401" s="0" t="n">
        <v>28285.06</v>
      </c>
      <c r="O1401" s="0" t="n">
        <v>6692</v>
      </c>
      <c r="P1401" s="0" t="n">
        <v>124.6547</v>
      </c>
      <c r="Q1401" s="0" t="n">
        <v>124.6547</v>
      </c>
    </row>
    <row r="1402" customFormat="false" ht="12.75" hidden="true" customHeight="false" outlineLevel="0" collapsed="false">
      <c r="A1402" s="0" t="s">
        <v>47</v>
      </c>
      <c r="B1402" s="99" t="n">
        <v>40450</v>
      </c>
      <c r="C1402" s="0" t="n">
        <v>9</v>
      </c>
      <c r="D1402" s="0" t="n">
        <v>0.0703389</v>
      </c>
      <c r="E1402" s="0" t="n">
        <v>0.0703389</v>
      </c>
      <c r="F1402" s="0" t="n">
        <v>75.3173</v>
      </c>
      <c r="G1402" s="0" t="n">
        <v>0.0263458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4.226698</v>
      </c>
      <c r="N1402" s="0" t="n">
        <v>28285.06</v>
      </c>
      <c r="O1402" s="0" t="n">
        <v>6692</v>
      </c>
      <c r="P1402" s="0" t="n">
        <v>470.7077</v>
      </c>
      <c r="Q1402" s="0" t="n">
        <v>470.7077</v>
      </c>
    </row>
    <row r="1403" customFormat="false" ht="12.75" hidden="true" customHeight="false" outlineLevel="0" collapsed="false">
      <c r="A1403" s="0" t="s">
        <v>47</v>
      </c>
      <c r="B1403" s="99" t="n">
        <v>40450</v>
      </c>
      <c r="C1403" s="0" t="n">
        <v>10</v>
      </c>
      <c r="D1403" s="0" t="n">
        <v>0.1098393</v>
      </c>
      <c r="E1403" s="0" t="n">
        <v>0.1098393</v>
      </c>
      <c r="F1403" s="0" t="n">
        <v>79.4975</v>
      </c>
      <c r="G1403" s="0" t="n">
        <v>0.0262901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4.226698</v>
      </c>
      <c r="N1403" s="0" t="n">
        <v>28285.06</v>
      </c>
      <c r="O1403" s="0" t="n">
        <v>6692</v>
      </c>
      <c r="P1403" s="0" t="n">
        <v>735.0444</v>
      </c>
      <c r="Q1403" s="0" t="n">
        <v>735.0444</v>
      </c>
    </row>
    <row r="1404" customFormat="false" ht="12.75" hidden="true" customHeight="false" outlineLevel="0" collapsed="false">
      <c r="A1404" s="0" t="s">
        <v>47</v>
      </c>
      <c r="B1404" s="99" t="n">
        <v>40450</v>
      </c>
      <c r="C1404" s="0" t="n">
        <v>11</v>
      </c>
      <c r="D1404" s="0" t="n">
        <v>0.1705264</v>
      </c>
      <c r="E1404" s="0" t="n">
        <v>0.1705264</v>
      </c>
      <c r="F1404" s="0" t="n">
        <v>85.272</v>
      </c>
      <c r="G1404" s="0" t="n">
        <v>0.026264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4.226698</v>
      </c>
      <c r="N1404" s="0" t="n">
        <v>28285.06</v>
      </c>
      <c r="O1404" s="0" t="n">
        <v>6692</v>
      </c>
      <c r="P1404" s="0" t="n">
        <v>1141.163</v>
      </c>
      <c r="Q1404" s="0" t="n">
        <v>1141.163</v>
      </c>
    </row>
    <row r="1405" customFormat="false" ht="12.75" hidden="true" customHeight="false" outlineLevel="0" collapsed="false">
      <c r="A1405" s="0" t="s">
        <v>47</v>
      </c>
      <c r="B1405" s="99" t="n">
        <v>40450</v>
      </c>
      <c r="C1405" s="0" t="n">
        <v>12</v>
      </c>
      <c r="D1405" s="0" t="n">
        <v>0.2405386</v>
      </c>
      <c r="E1405" s="0" t="n">
        <v>0.2405386</v>
      </c>
      <c r="F1405" s="0" t="n">
        <v>84.2813</v>
      </c>
      <c r="G1405" s="0" t="n">
        <v>0.0262275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4.226698</v>
      </c>
      <c r="N1405" s="0" t="n">
        <v>28285.06</v>
      </c>
      <c r="O1405" s="0" t="n">
        <v>6692</v>
      </c>
      <c r="P1405" s="0" t="n">
        <v>1609.684</v>
      </c>
      <c r="Q1405" s="0" t="n">
        <v>1609.684</v>
      </c>
    </row>
    <row r="1406" customFormat="false" ht="12.75" hidden="true" customHeight="false" outlineLevel="0" collapsed="false">
      <c r="A1406" s="0" t="s">
        <v>47</v>
      </c>
      <c r="B1406" s="99" t="n">
        <v>40450</v>
      </c>
      <c r="C1406" s="0" t="n">
        <v>13</v>
      </c>
      <c r="D1406" s="0" t="n">
        <v>0.3300028</v>
      </c>
      <c r="E1406" s="0" t="n">
        <v>0.3300028</v>
      </c>
      <c r="F1406" s="0" t="n">
        <v>84.8907</v>
      </c>
      <c r="G1406" s="0" t="n">
        <v>0.026196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4.226698</v>
      </c>
      <c r="N1406" s="0" t="n">
        <v>28285.06</v>
      </c>
      <c r="O1406" s="0" t="n">
        <v>6692</v>
      </c>
      <c r="P1406" s="0" t="n">
        <v>2208.379</v>
      </c>
      <c r="Q1406" s="0" t="n">
        <v>2208.379</v>
      </c>
    </row>
    <row r="1407" customFormat="false" ht="12.75" hidden="true" customHeight="false" outlineLevel="0" collapsed="false">
      <c r="A1407" s="0" t="s">
        <v>47</v>
      </c>
      <c r="B1407" s="99" t="n">
        <v>40450</v>
      </c>
      <c r="C1407" s="0" t="n">
        <v>14</v>
      </c>
      <c r="D1407" s="0" t="n">
        <v>0.4922099</v>
      </c>
      <c r="E1407" s="0" t="n">
        <v>0.4922099</v>
      </c>
      <c r="F1407" s="0" t="n">
        <v>85.3634</v>
      </c>
      <c r="G1407" s="0" t="n">
        <v>0.0262205</v>
      </c>
      <c r="H1407" s="0" t="n">
        <v>-0.0336029</v>
      </c>
      <c r="I1407" s="0" t="n">
        <v>-0.0137501</v>
      </c>
      <c r="J1407" s="0" t="n">
        <v>0</v>
      </c>
      <c r="K1407" s="0" t="n">
        <v>0.0137501</v>
      </c>
      <c r="L1407" s="0" t="n">
        <v>0.0336029</v>
      </c>
      <c r="M1407" s="0" t="n">
        <v>4.226698</v>
      </c>
      <c r="N1407" s="0" t="n">
        <v>28285.06</v>
      </c>
      <c r="O1407" s="0" t="n">
        <v>6692</v>
      </c>
      <c r="P1407" s="0" t="n">
        <v>3293.869</v>
      </c>
      <c r="Q1407" s="0" t="n">
        <v>3293.869</v>
      </c>
    </row>
    <row r="1408" customFormat="false" ht="12.75" hidden="true" customHeight="false" outlineLevel="0" collapsed="false">
      <c r="A1408" s="0" t="s">
        <v>47</v>
      </c>
      <c r="B1408" s="99" t="n">
        <v>40450</v>
      </c>
      <c r="C1408" s="0" t="n">
        <v>15</v>
      </c>
      <c r="D1408" s="0" t="n">
        <v>0.5205846</v>
      </c>
      <c r="E1408" s="0" t="n">
        <v>0.1510311</v>
      </c>
      <c r="F1408" s="0" t="n">
        <v>82.5278</v>
      </c>
      <c r="G1408" s="0" t="n">
        <v>0.0264208</v>
      </c>
      <c r="H1408" s="0" t="n">
        <v>0.3356939</v>
      </c>
      <c r="I1408" s="0" t="n">
        <v>0.3556984</v>
      </c>
      <c r="J1408" s="0" t="n">
        <v>0.3695535</v>
      </c>
      <c r="K1408" s="0" t="n">
        <v>0.3834086</v>
      </c>
      <c r="L1408" s="0" t="n">
        <v>0.4034132</v>
      </c>
      <c r="M1408" s="0" t="n">
        <v>4.226698</v>
      </c>
      <c r="N1408" s="0" t="n">
        <v>28285.06</v>
      </c>
      <c r="O1408" s="0" t="n">
        <v>6692</v>
      </c>
      <c r="P1408" s="0" t="n">
        <v>3483.752</v>
      </c>
      <c r="Q1408" s="0" t="n">
        <v>1010.7</v>
      </c>
    </row>
    <row r="1409" customFormat="false" ht="12.75" hidden="true" customHeight="false" outlineLevel="0" collapsed="false">
      <c r="A1409" s="0" t="s">
        <v>47</v>
      </c>
      <c r="B1409" s="99" t="n">
        <v>40450</v>
      </c>
      <c r="C1409" s="0" t="n">
        <v>16</v>
      </c>
      <c r="D1409" s="0" t="n">
        <v>0.5784762</v>
      </c>
      <c r="E1409" s="0" t="n">
        <v>0.1677954</v>
      </c>
      <c r="F1409" s="0" t="n">
        <v>82.2695</v>
      </c>
      <c r="G1409" s="0" t="n">
        <v>0.0264568</v>
      </c>
      <c r="H1409" s="0" t="n">
        <v>0.3767751</v>
      </c>
      <c r="I1409" s="0" t="n">
        <v>0.3968068</v>
      </c>
      <c r="J1409" s="0" t="n">
        <v>0.4106808</v>
      </c>
      <c r="K1409" s="0" t="n">
        <v>0.4245547</v>
      </c>
      <c r="L1409" s="0" t="n">
        <v>0.4445865</v>
      </c>
      <c r="M1409" s="0" t="n">
        <v>4.226698</v>
      </c>
      <c r="N1409" s="0" t="n">
        <v>28285.06</v>
      </c>
      <c r="O1409" s="0" t="n">
        <v>6692</v>
      </c>
      <c r="P1409" s="0" t="n">
        <v>3871.163</v>
      </c>
      <c r="Q1409" s="0" t="n">
        <v>1122.887</v>
      </c>
    </row>
    <row r="1410" customFormat="false" ht="12.75" hidden="true" customHeight="false" outlineLevel="0" collapsed="false">
      <c r="A1410" s="0" t="s">
        <v>47</v>
      </c>
      <c r="B1410" s="99" t="n">
        <v>40450</v>
      </c>
      <c r="C1410" s="0" t="n">
        <v>17</v>
      </c>
      <c r="D1410" s="0" t="n">
        <v>0.6121494</v>
      </c>
      <c r="E1410" s="0" t="n">
        <v>0.1858998</v>
      </c>
      <c r="F1410" s="0" t="n">
        <v>80.1471</v>
      </c>
      <c r="G1410" s="0" t="n">
        <v>0.0264905</v>
      </c>
      <c r="H1410" s="0" t="n">
        <v>0.3923007</v>
      </c>
      <c r="I1410" s="0" t="n">
        <v>0.412358</v>
      </c>
      <c r="J1410" s="0" t="n">
        <v>0.4262496</v>
      </c>
      <c r="K1410" s="0" t="n">
        <v>0.4401412</v>
      </c>
      <c r="L1410" s="0" t="n">
        <v>0.4601985</v>
      </c>
      <c r="M1410" s="0" t="n">
        <v>4.226698</v>
      </c>
      <c r="N1410" s="0" t="n">
        <v>28285.06</v>
      </c>
      <c r="O1410" s="0" t="n">
        <v>6692</v>
      </c>
      <c r="P1410" s="0" t="n">
        <v>4096.504</v>
      </c>
      <c r="Q1410" s="0" t="n">
        <v>1244.042</v>
      </c>
    </row>
    <row r="1411" customFormat="false" ht="12.75" hidden="true" customHeight="false" outlineLevel="0" collapsed="false">
      <c r="A1411" s="0" t="s">
        <v>47</v>
      </c>
      <c r="B1411" s="99" t="n">
        <v>40450</v>
      </c>
      <c r="C1411" s="0" t="n">
        <v>18</v>
      </c>
      <c r="D1411" s="0" t="n">
        <v>0.55392</v>
      </c>
      <c r="E1411" s="0" t="n">
        <v>0.1689492</v>
      </c>
      <c r="F1411" s="0" t="n">
        <v>79.2124</v>
      </c>
      <c r="G1411" s="0" t="n">
        <v>0.0269336</v>
      </c>
      <c r="H1411" s="0" t="n">
        <v>0.350454</v>
      </c>
      <c r="I1411" s="0" t="n">
        <v>0.3708468</v>
      </c>
      <c r="J1411" s="0" t="n">
        <v>0.3849708</v>
      </c>
      <c r="K1411" s="0" t="n">
        <v>0.3990948</v>
      </c>
      <c r="L1411" s="0" t="n">
        <v>0.4194876</v>
      </c>
      <c r="M1411" s="0" t="n">
        <v>4.226698</v>
      </c>
      <c r="N1411" s="0" t="n">
        <v>28285.06</v>
      </c>
      <c r="O1411" s="0" t="n">
        <v>6692</v>
      </c>
      <c r="P1411" s="0" t="n">
        <v>3706.833</v>
      </c>
      <c r="Q1411" s="0" t="n">
        <v>1130.608</v>
      </c>
    </row>
    <row r="1412" customFormat="false" ht="12.75" hidden="true" customHeight="false" outlineLevel="0" collapsed="false">
      <c r="A1412" s="0" t="s">
        <v>47</v>
      </c>
      <c r="B1412" s="99" t="n">
        <v>40450</v>
      </c>
      <c r="C1412" s="0" t="n">
        <v>19</v>
      </c>
      <c r="D1412" s="0" t="n">
        <v>0.5707846</v>
      </c>
      <c r="E1412" s="0" t="n">
        <v>0.5989112</v>
      </c>
      <c r="F1412" s="0" t="n">
        <v>73.7278</v>
      </c>
      <c r="G1412" s="0" t="n">
        <v>0.0269811</v>
      </c>
      <c r="H1412" s="0" t="n">
        <v>-0.0627042</v>
      </c>
      <c r="I1412" s="0" t="n">
        <v>-0.0422754</v>
      </c>
      <c r="J1412" s="0" t="n">
        <v>-0.0281265</v>
      </c>
      <c r="K1412" s="0" t="n">
        <v>-0.0139777</v>
      </c>
      <c r="L1412" s="0" t="n">
        <v>0.0064511</v>
      </c>
      <c r="M1412" s="0" t="n">
        <v>4.226698</v>
      </c>
      <c r="N1412" s="0" t="n">
        <v>28285.06</v>
      </c>
      <c r="O1412" s="0" t="n">
        <v>6692</v>
      </c>
      <c r="P1412" s="0" t="n">
        <v>3819.691</v>
      </c>
      <c r="Q1412" s="0" t="n">
        <v>4007.913</v>
      </c>
    </row>
    <row r="1413" customFormat="false" ht="12.75" hidden="true" customHeight="false" outlineLevel="0" collapsed="false">
      <c r="A1413" s="0" t="s">
        <v>47</v>
      </c>
      <c r="B1413" s="99" t="n">
        <v>40450</v>
      </c>
      <c r="C1413" s="0" t="n">
        <v>20</v>
      </c>
      <c r="D1413" s="0" t="n">
        <v>0.4563688</v>
      </c>
      <c r="E1413" s="0" t="n">
        <v>0.4776297</v>
      </c>
      <c r="F1413" s="0" t="n">
        <v>71.1649</v>
      </c>
      <c r="G1413" s="0" t="n">
        <v>0.0265005</v>
      </c>
      <c r="H1413" s="0" t="n">
        <v>-0.0552226</v>
      </c>
      <c r="I1413" s="0" t="n">
        <v>-0.0351577</v>
      </c>
      <c r="J1413" s="0" t="n">
        <v>-0.0212608</v>
      </c>
      <c r="K1413" s="0" t="n">
        <v>-0.0073639</v>
      </c>
      <c r="L1413" s="0" t="n">
        <v>0.0127009</v>
      </c>
      <c r="M1413" s="0" t="n">
        <v>4.226698</v>
      </c>
      <c r="N1413" s="0" t="n">
        <v>28285.06</v>
      </c>
      <c r="O1413" s="0" t="n">
        <v>6692</v>
      </c>
      <c r="P1413" s="0" t="n">
        <v>3054.02</v>
      </c>
      <c r="Q1413" s="0" t="n">
        <v>3196.298</v>
      </c>
    </row>
    <row r="1414" customFormat="false" ht="12.75" hidden="true" customHeight="false" outlineLevel="0" collapsed="false">
      <c r="A1414" s="0" t="s">
        <v>47</v>
      </c>
      <c r="B1414" s="99" t="n">
        <v>40450</v>
      </c>
      <c r="C1414" s="0" t="n">
        <v>21</v>
      </c>
      <c r="D1414" s="0" t="n">
        <v>0.3332454</v>
      </c>
      <c r="E1414" s="0" t="n">
        <v>0.3469936</v>
      </c>
      <c r="F1414" s="0" t="n">
        <v>69.6247</v>
      </c>
      <c r="G1414" s="0" t="n">
        <v>0.0263104</v>
      </c>
      <c r="H1414" s="0" t="n">
        <v>-0.0474664</v>
      </c>
      <c r="I1414" s="0" t="n">
        <v>-0.0275454</v>
      </c>
      <c r="J1414" s="0" t="n">
        <v>-0.0137483</v>
      </c>
      <c r="K1414" s="0" t="n">
        <v>4.89E-005</v>
      </c>
      <c r="L1414" s="0" t="n">
        <v>0.0199699</v>
      </c>
      <c r="M1414" s="0" t="n">
        <v>4.226698</v>
      </c>
      <c r="N1414" s="0" t="n">
        <v>28285.06</v>
      </c>
      <c r="O1414" s="0" t="n">
        <v>6692</v>
      </c>
      <c r="P1414" s="0" t="n">
        <v>2230.078</v>
      </c>
      <c r="Q1414" s="0" t="n">
        <v>2322.081</v>
      </c>
    </row>
    <row r="1415" customFormat="false" ht="12.75" hidden="true" customHeight="false" outlineLevel="0" collapsed="false">
      <c r="A1415" s="0" t="s">
        <v>47</v>
      </c>
      <c r="B1415" s="99" t="n">
        <v>40450</v>
      </c>
      <c r="C1415" s="0" t="n">
        <v>22</v>
      </c>
      <c r="D1415" s="0" t="n">
        <v>0.2404142</v>
      </c>
      <c r="E1415" s="0" t="n">
        <v>0.2476819</v>
      </c>
      <c r="F1415" s="0" t="n">
        <v>68.7139</v>
      </c>
      <c r="G1415" s="0" t="n">
        <v>0.0262327</v>
      </c>
      <c r="H1415" s="0" t="n">
        <v>-0.0408863</v>
      </c>
      <c r="I1415" s="0" t="n">
        <v>-0.0210242</v>
      </c>
      <c r="J1415" s="0" t="n">
        <v>-0.0072677</v>
      </c>
      <c r="K1415" s="0" t="n">
        <v>0.0064887</v>
      </c>
      <c r="L1415" s="0" t="n">
        <v>0.0263509</v>
      </c>
      <c r="M1415" s="0" t="n">
        <v>4.226698</v>
      </c>
      <c r="N1415" s="0" t="n">
        <v>28285.06</v>
      </c>
      <c r="O1415" s="0" t="n">
        <v>6692</v>
      </c>
      <c r="P1415" s="0" t="n">
        <v>1608.852</v>
      </c>
      <c r="Q1415" s="0" t="n">
        <v>1657.487</v>
      </c>
    </row>
    <row r="1416" customFormat="false" ht="12.75" hidden="true" customHeight="false" outlineLevel="0" collapsed="false">
      <c r="A1416" s="0" t="s">
        <v>47</v>
      </c>
      <c r="B1416" s="99" t="n">
        <v>40450</v>
      </c>
      <c r="C1416" s="0" t="n">
        <v>23</v>
      </c>
      <c r="D1416" s="0" t="n">
        <v>0.1446293</v>
      </c>
      <c r="E1416" s="0" t="n">
        <v>0.148268</v>
      </c>
      <c r="F1416" s="0" t="n">
        <v>68.1155</v>
      </c>
      <c r="G1416" s="0" t="n">
        <v>0.0261995</v>
      </c>
      <c r="H1416" s="0" t="n">
        <v>-0.0372146</v>
      </c>
      <c r="I1416" s="0" t="n">
        <v>-0.0173777</v>
      </c>
      <c r="J1416" s="0" t="n">
        <v>-0.0036387</v>
      </c>
      <c r="K1416" s="0" t="n">
        <v>0.0101003</v>
      </c>
      <c r="L1416" s="0" t="n">
        <v>0.0299373</v>
      </c>
      <c r="M1416" s="0" t="n">
        <v>4.226698</v>
      </c>
      <c r="N1416" s="0" t="n">
        <v>28285.06</v>
      </c>
      <c r="O1416" s="0" t="n">
        <v>6692</v>
      </c>
      <c r="P1416" s="0" t="n">
        <v>967.8591</v>
      </c>
      <c r="Q1416" s="0" t="n">
        <v>992.2091</v>
      </c>
    </row>
    <row r="1417" customFormat="false" ht="12.75" hidden="true" customHeight="false" outlineLevel="0" collapsed="false">
      <c r="A1417" s="0" t="s">
        <v>47</v>
      </c>
      <c r="B1417" s="99" t="n">
        <v>40450</v>
      </c>
      <c r="C1417" s="0" t="n">
        <v>24</v>
      </c>
      <c r="D1417" s="0" t="n">
        <v>0.0839344</v>
      </c>
      <c r="E1417" s="0" t="n">
        <v>0.086926</v>
      </c>
      <c r="F1417" s="0" t="n">
        <v>67.7393</v>
      </c>
      <c r="G1417" s="0" t="n">
        <v>0.026178</v>
      </c>
      <c r="H1417" s="0" t="n">
        <v>-0.03654</v>
      </c>
      <c r="I1417" s="0" t="n">
        <v>-0.0167193</v>
      </c>
      <c r="J1417" s="0" t="n">
        <v>-0.0029915</v>
      </c>
      <c r="K1417" s="0" t="n">
        <v>0.0107362</v>
      </c>
      <c r="L1417" s="0" t="n">
        <v>0.030557</v>
      </c>
      <c r="M1417" s="0" t="n">
        <v>4.226698</v>
      </c>
      <c r="N1417" s="0" t="n">
        <v>28285.06</v>
      </c>
      <c r="O1417" s="0" t="n">
        <v>6692</v>
      </c>
      <c r="P1417" s="0" t="n">
        <v>561.6891</v>
      </c>
      <c r="Q1417" s="0" t="n">
        <v>581.7085</v>
      </c>
    </row>
    <row r="1418" customFormat="false" ht="12.75" hidden="false" customHeight="false" outlineLevel="0" collapsed="false">
      <c r="A1418" s="0" t="s">
        <v>47</v>
      </c>
      <c r="B1418" s="0" t="s">
        <v>17</v>
      </c>
      <c r="C1418" s="0" t="n">
        <v>1</v>
      </c>
      <c r="D1418" s="0" t="n">
        <v>0.0797831</v>
      </c>
      <c r="E1418" s="0" t="n">
        <v>0.0797831</v>
      </c>
      <c r="F1418" s="0" t="n">
        <v>68.4397</v>
      </c>
      <c r="G1418" s="0" t="n">
        <v>0.0259763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4.221365</v>
      </c>
      <c r="N1418" s="0" t="n">
        <v>28903.67</v>
      </c>
      <c r="O1418" s="0" t="n">
        <v>6847.182</v>
      </c>
      <c r="P1418" s="0" t="n">
        <v>546.2747</v>
      </c>
      <c r="Q1418" s="0" t="n">
        <v>546.2747</v>
      </c>
    </row>
    <row r="1419" customFormat="false" ht="12.75" hidden="false" customHeight="false" outlineLevel="0" collapsed="false">
      <c r="A1419" s="0" t="s">
        <v>47</v>
      </c>
      <c r="B1419" s="0" t="s">
        <v>17</v>
      </c>
      <c r="C1419" s="0" t="n">
        <v>2</v>
      </c>
      <c r="D1419" s="0" t="n">
        <v>0.0475411</v>
      </c>
      <c r="E1419" s="0" t="n">
        <v>0.0475411</v>
      </c>
      <c r="F1419" s="0" t="n">
        <v>67.7884</v>
      </c>
      <c r="G1419" s="0" t="n">
        <v>0.0260055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4.221365</v>
      </c>
      <c r="N1419" s="0" t="n">
        <v>28903.67</v>
      </c>
      <c r="O1419" s="0" t="n">
        <v>6847.182</v>
      </c>
      <c r="P1419" s="0" t="n">
        <v>325.5133</v>
      </c>
      <c r="Q1419" s="0" t="n">
        <v>325.5133</v>
      </c>
    </row>
    <row r="1420" customFormat="false" ht="12.75" hidden="false" customHeight="false" outlineLevel="0" collapsed="false">
      <c r="A1420" s="0" t="s">
        <v>47</v>
      </c>
      <c r="B1420" s="0" t="s">
        <v>17</v>
      </c>
      <c r="C1420" s="0" t="n">
        <v>3</v>
      </c>
      <c r="D1420" s="0" t="n">
        <v>0.0324849</v>
      </c>
      <c r="E1420" s="0" t="n">
        <v>0.0324849</v>
      </c>
      <c r="F1420" s="0" t="n">
        <v>67.6067</v>
      </c>
      <c r="G1420" s="0" t="n">
        <v>0.0260441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4.221365</v>
      </c>
      <c r="N1420" s="0" t="n">
        <v>28903.67</v>
      </c>
      <c r="O1420" s="0" t="n">
        <v>6847.182</v>
      </c>
      <c r="P1420" s="0" t="n">
        <v>222.4241</v>
      </c>
      <c r="Q1420" s="0" t="n">
        <v>222.4241</v>
      </c>
    </row>
    <row r="1421" customFormat="false" ht="12.75" hidden="false" customHeight="false" outlineLevel="0" collapsed="false">
      <c r="A1421" s="0" t="s">
        <v>47</v>
      </c>
      <c r="B1421" s="0" t="s">
        <v>17</v>
      </c>
      <c r="C1421" s="0" t="n">
        <v>4</v>
      </c>
      <c r="D1421" s="0" t="n">
        <v>0.024918</v>
      </c>
      <c r="E1421" s="0" t="n">
        <v>0.024918</v>
      </c>
      <c r="F1421" s="0" t="n">
        <v>67.4424</v>
      </c>
      <c r="G1421" s="0" t="n">
        <v>0.0260988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4.221365</v>
      </c>
      <c r="N1421" s="0" t="n">
        <v>28903.67</v>
      </c>
      <c r="O1421" s="0" t="n">
        <v>6847.182</v>
      </c>
      <c r="P1421" s="0" t="n">
        <v>170.6132</v>
      </c>
      <c r="Q1421" s="0" t="n">
        <v>170.6132</v>
      </c>
    </row>
    <row r="1422" customFormat="false" ht="12.75" hidden="false" customHeight="false" outlineLevel="0" collapsed="false">
      <c r="A1422" s="0" t="s">
        <v>47</v>
      </c>
      <c r="B1422" s="0" t="s">
        <v>17</v>
      </c>
      <c r="C1422" s="0" t="n">
        <v>5</v>
      </c>
      <c r="D1422" s="0" t="n">
        <v>0.0241294</v>
      </c>
      <c r="E1422" s="0" t="n">
        <v>0.0241294</v>
      </c>
      <c r="F1422" s="0" t="n">
        <v>66.8692</v>
      </c>
      <c r="G1422" s="0" t="n">
        <v>0.0261643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4.221365</v>
      </c>
      <c r="N1422" s="0" t="n">
        <v>28903.67</v>
      </c>
      <c r="O1422" s="0" t="n">
        <v>6847.182</v>
      </c>
      <c r="P1422" s="0" t="n">
        <v>165.2141</v>
      </c>
      <c r="Q1422" s="0" t="n">
        <v>165.2141</v>
      </c>
    </row>
    <row r="1423" customFormat="false" ht="12.75" hidden="false" customHeight="false" outlineLevel="0" collapsed="false">
      <c r="A1423" s="0" t="s">
        <v>47</v>
      </c>
      <c r="B1423" s="0" t="s">
        <v>17</v>
      </c>
      <c r="C1423" s="0" t="n">
        <v>6</v>
      </c>
      <c r="D1423" s="0" t="n">
        <v>0.0227963</v>
      </c>
      <c r="E1423" s="0" t="n">
        <v>0.0227963</v>
      </c>
      <c r="F1423" s="0" t="n">
        <v>66.6858</v>
      </c>
      <c r="G1423" s="0" t="n">
        <v>0.0262523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4.221365</v>
      </c>
      <c r="N1423" s="0" t="n">
        <v>28903.67</v>
      </c>
      <c r="O1423" s="0" t="n">
        <v>6847.182</v>
      </c>
      <c r="P1423" s="0" t="n">
        <v>156.0863</v>
      </c>
      <c r="Q1423" s="0" t="n">
        <v>156.0863</v>
      </c>
    </row>
    <row r="1424" customFormat="false" ht="12.75" hidden="false" customHeight="false" outlineLevel="0" collapsed="false">
      <c r="A1424" s="0" t="s">
        <v>47</v>
      </c>
      <c r="B1424" s="0" t="s">
        <v>17</v>
      </c>
      <c r="C1424" s="0" t="n">
        <v>7</v>
      </c>
      <c r="D1424" s="0" t="n">
        <v>0.0243442</v>
      </c>
      <c r="E1424" s="0" t="n">
        <v>0.0243442</v>
      </c>
      <c r="F1424" s="0" t="n">
        <v>68.234</v>
      </c>
      <c r="G1424" s="0" t="n">
        <v>0.0263689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4.221365</v>
      </c>
      <c r="N1424" s="0" t="n">
        <v>28903.67</v>
      </c>
      <c r="O1424" s="0" t="n">
        <v>6847.182</v>
      </c>
      <c r="P1424" s="0" t="n">
        <v>166.6843</v>
      </c>
      <c r="Q1424" s="0" t="n">
        <v>166.6843</v>
      </c>
    </row>
    <row r="1425" customFormat="false" ht="12.75" hidden="false" customHeight="false" outlineLevel="0" collapsed="false">
      <c r="A1425" s="0" t="s">
        <v>47</v>
      </c>
      <c r="B1425" s="0" t="s">
        <v>17</v>
      </c>
      <c r="C1425" s="0" t="n">
        <v>8</v>
      </c>
      <c r="D1425" s="0" t="n">
        <v>0.0340957</v>
      </c>
      <c r="E1425" s="0" t="n">
        <v>0.0340957</v>
      </c>
      <c r="F1425" s="0" t="n">
        <v>73.2519</v>
      </c>
      <c r="G1425" s="0" t="n">
        <v>0.0264491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4.221365</v>
      </c>
      <c r="N1425" s="0" t="n">
        <v>28903.67</v>
      </c>
      <c r="O1425" s="0" t="n">
        <v>6847.182</v>
      </c>
      <c r="P1425" s="0" t="n">
        <v>233.4529</v>
      </c>
      <c r="Q1425" s="0" t="n">
        <v>233.4529</v>
      </c>
    </row>
    <row r="1426" customFormat="false" ht="12.75" hidden="false" customHeight="false" outlineLevel="0" collapsed="false">
      <c r="A1426" s="0" t="s">
        <v>47</v>
      </c>
      <c r="B1426" s="0" t="s">
        <v>17</v>
      </c>
      <c r="C1426" s="0" t="n">
        <v>9</v>
      </c>
      <c r="D1426" s="0" t="n">
        <v>0.107603</v>
      </c>
      <c r="E1426" s="0" t="n">
        <v>0.107603</v>
      </c>
      <c r="F1426" s="0" t="n">
        <v>78.8172</v>
      </c>
      <c r="G1426" s="0" t="n">
        <v>0.0263558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4.221365</v>
      </c>
      <c r="N1426" s="0" t="n">
        <v>28903.67</v>
      </c>
      <c r="O1426" s="0" t="n">
        <v>6847.182</v>
      </c>
      <c r="P1426" s="0" t="n">
        <v>736.7575</v>
      </c>
      <c r="Q1426" s="0" t="n">
        <v>736.7575</v>
      </c>
    </row>
    <row r="1427" customFormat="false" ht="12.75" hidden="false" customHeight="false" outlineLevel="0" collapsed="false">
      <c r="A1427" s="0" t="s">
        <v>47</v>
      </c>
      <c r="B1427" s="0" t="s">
        <v>17</v>
      </c>
      <c r="C1427" s="0" t="n">
        <v>10</v>
      </c>
      <c r="D1427" s="0" t="n">
        <v>0.1552694</v>
      </c>
      <c r="E1427" s="0" t="n">
        <v>0.1552694</v>
      </c>
      <c r="F1427" s="0" t="n">
        <v>83.5723</v>
      </c>
      <c r="G1427" s="0" t="n">
        <v>0.0262034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4.221365</v>
      </c>
      <c r="N1427" s="0" t="n">
        <v>28903.67</v>
      </c>
      <c r="O1427" s="0" t="n">
        <v>6847.182</v>
      </c>
      <c r="P1427" s="0" t="n">
        <v>1063.129</v>
      </c>
      <c r="Q1427" s="0" t="n">
        <v>1063.129</v>
      </c>
    </row>
    <row r="1428" customFormat="false" ht="12.75" hidden="false" customHeight="false" outlineLevel="0" collapsed="false">
      <c r="A1428" s="0" t="s">
        <v>47</v>
      </c>
      <c r="B1428" s="0" t="s">
        <v>17</v>
      </c>
      <c r="C1428" s="0" t="n">
        <v>11</v>
      </c>
      <c r="D1428" s="0" t="n">
        <v>0.2371684</v>
      </c>
      <c r="E1428" s="0" t="n">
        <v>0.2371684</v>
      </c>
      <c r="F1428" s="0" t="n">
        <v>86.7426</v>
      </c>
      <c r="G1428" s="0" t="n">
        <v>0.0261238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4.221365</v>
      </c>
      <c r="N1428" s="0" t="n">
        <v>28903.67</v>
      </c>
      <c r="O1428" s="0" t="n">
        <v>6847.182</v>
      </c>
      <c r="P1428" s="0" t="n">
        <v>1623.891</v>
      </c>
      <c r="Q1428" s="0" t="n">
        <v>1623.891</v>
      </c>
    </row>
    <row r="1429" customFormat="false" ht="12.75" hidden="false" customHeight="false" outlineLevel="0" collapsed="false">
      <c r="A1429" s="0" t="s">
        <v>47</v>
      </c>
      <c r="B1429" s="0" t="s">
        <v>17</v>
      </c>
      <c r="C1429" s="0" t="n">
        <v>12</v>
      </c>
      <c r="D1429" s="0" t="n">
        <v>0.3459932</v>
      </c>
      <c r="E1429" s="0" t="n">
        <v>0.3459932</v>
      </c>
      <c r="F1429" s="0" t="n">
        <v>87.8886</v>
      </c>
      <c r="G1429" s="0" t="n">
        <v>0.0260615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4.221365</v>
      </c>
      <c r="N1429" s="0" t="n">
        <v>28903.67</v>
      </c>
      <c r="O1429" s="0" t="n">
        <v>6847.182</v>
      </c>
      <c r="P1429" s="0" t="n">
        <v>2369.014</v>
      </c>
      <c r="Q1429" s="0" t="n">
        <v>2369.014</v>
      </c>
    </row>
    <row r="1430" customFormat="false" ht="12.75" hidden="false" customHeight="false" outlineLevel="0" collapsed="false">
      <c r="A1430" s="0" t="s">
        <v>47</v>
      </c>
      <c r="B1430" s="0" t="s">
        <v>17</v>
      </c>
      <c r="C1430" s="0" t="n">
        <v>13</v>
      </c>
      <c r="D1430" s="0" t="n">
        <v>0.4680889</v>
      </c>
      <c r="E1430" s="0" t="n">
        <v>0.4680889</v>
      </c>
      <c r="F1430" s="0" t="n">
        <v>88.3743</v>
      </c>
      <c r="G1430" s="0" t="n">
        <v>0.026005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4.221365</v>
      </c>
      <c r="N1430" s="0" t="n">
        <v>28903.67</v>
      </c>
      <c r="O1430" s="0" t="n">
        <v>6847.182</v>
      </c>
      <c r="P1430" s="0" t="n">
        <v>3205.003</v>
      </c>
      <c r="Q1430" s="0" t="n">
        <v>3205.003</v>
      </c>
    </row>
    <row r="1431" customFormat="false" ht="12.75" hidden="false" customHeight="false" outlineLevel="0" collapsed="false">
      <c r="A1431" s="0" t="s">
        <v>47</v>
      </c>
      <c r="B1431" s="0" t="s">
        <v>17</v>
      </c>
      <c r="C1431" s="0" t="n">
        <v>14</v>
      </c>
      <c r="D1431" s="0" t="n">
        <v>0.5953035</v>
      </c>
      <c r="E1431" s="0" t="n">
        <v>0.2016882</v>
      </c>
      <c r="F1431" s="0" t="n">
        <v>86.975</v>
      </c>
      <c r="G1431" s="0" t="n">
        <v>0.0252343</v>
      </c>
      <c r="H1431" s="0" t="n">
        <v>0.3612763</v>
      </c>
      <c r="I1431" s="0" t="n">
        <v>0.3803824</v>
      </c>
      <c r="J1431" s="0" t="n">
        <v>0.3936153</v>
      </c>
      <c r="K1431" s="0" t="n">
        <v>0.4068482</v>
      </c>
      <c r="L1431" s="0" t="n">
        <v>0.4259544</v>
      </c>
      <c r="M1431" s="0" t="n">
        <v>4.219548</v>
      </c>
      <c r="N1431" s="0" t="n">
        <v>29121.02</v>
      </c>
      <c r="O1431" s="0" t="n">
        <v>6901.625</v>
      </c>
      <c r="P1431" s="0" t="n">
        <v>4108.46</v>
      </c>
      <c r="Q1431" s="0" t="n">
        <v>1391.942</v>
      </c>
    </row>
    <row r="1432" customFormat="false" ht="12.75" hidden="false" customHeight="false" outlineLevel="0" collapsed="false">
      <c r="A1432" s="0" t="s">
        <v>47</v>
      </c>
      <c r="B1432" s="0" t="s">
        <v>17</v>
      </c>
      <c r="C1432" s="0" t="n">
        <v>15</v>
      </c>
      <c r="D1432" s="0" t="n">
        <v>0.7536761</v>
      </c>
      <c r="E1432" s="0" t="n">
        <v>0.2544231</v>
      </c>
      <c r="F1432" s="0" t="n">
        <v>86.5548</v>
      </c>
      <c r="G1432" s="0" t="n">
        <v>0.0262787</v>
      </c>
      <c r="H1432" s="0" t="n">
        <v>0.4655755</v>
      </c>
      <c r="I1432" s="0" t="n">
        <v>0.4854724</v>
      </c>
      <c r="J1432" s="0" t="n">
        <v>0.4992529</v>
      </c>
      <c r="K1432" s="0" t="n">
        <v>0.5130334</v>
      </c>
      <c r="L1432" s="0" t="n">
        <v>0.5329304</v>
      </c>
      <c r="M1432" s="0" t="n">
        <v>4.221365</v>
      </c>
      <c r="N1432" s="0" t="n">
        <v>28903.67</v>
      </c>
      <c r="O1432" s="0" t="n">
        <v>6847.182</v>
      </c>
      <c r="P1432" s="0" t="n">
        <v>5160.417</v>
      </c>
      <c r="Q1432" s="0" t="n">
        <v>1742.034</v>
      </c>
    </row>
    <row r="1433" customFormat="false" ht="12.75" hidden="false" customHeight="false" outlineLevel="0" collapsed="false">
      <c r="A1433" s="0" t="s">
        <v>47</v>
      </c>
      <c r="B1433" s="0" t="s">
        <v>17</v>
      </c>
      <c r="C1433" s="0" t="n">
        <v>16</v>
      </c>
      <c r="D1433" s="0" t="n">
        <v>0.7851737</v>
      </c>
      <c r="E1433" s="0" t="n">
        <v>0.2470696</v>
      </c>
      <c r="F1433" s="0" t="n">
        <v>85.426</v>
      </c>
      <c r="G1433" s="0" t="n">
        <v>0.0263192</v>
      </c>
      <c r="H1433" s="0" t="n">
        <v>0.5043747</v>
      </c>
      <c r="I1433" s="0" t="n">
        <v>0.5243023</v>
      </c>
      <c r="J1433" s="0" t="n">
        <v>0.5381041</v>
      </c>
      <c r="K1433" s="0" t="n">
        <v>0.5519059</v>
      </c>
      <c r="L1433" s="0" t="n">
        <v>0.5718336</v>
      </c>
      <c r="M1433" s="0" t="n">
        <v>4.221365</v>
      </c>
      <c r="N1433" s="0" t="n">
        <v>28903.67</v>
      </c>
      <c r="O1433" s="0" t="n">
        <v>6847.182</v>
      </c>
      <c r="P1433" s="0" t="n">
        <v>5376.08</v>
      </c>
      <c r="Q1433" s="0" t="n">
        <v>1691.684</v>
      </c>
    </row>
    <row r="1434" customFormat="false" ht="12.75" hidden="false" customHeight="false" outlineLevel="0" collapsed="false">
      <c r="A1434" s="0" t="s">
        <v>47</v>
      </c>
      <c r="B1434" s="0" t="s">
        <v>17</v>
      </c>
      <c r="C1434" s="0" t="n">
        <v>17</v>
      </c>
      <c r="D1434" s="0" t="n">
        <v>0.813442</v>
      </c>
      <c r="E1434" s="0" t="n">
        <v>0.2489956</v>
      </c>
      <c r="F1434" s="0" t="n">
        <v>83.0576</v>
      </c>
      <c r="G1434" s="0" t="n">
        <v>0.0263552</v>
      </c>
      <c r="H1434" s="0" t="n">
        <v>0.5306709</v>
      </c>
      <c r="I1434" s="0" t="n">
        <v>0.5506257</v>
      </c>
      <c r="J1434" s="0" t="n">
        <v>0.5644464</v>
      </c>
      <c r="K1434" s="0" t="n">
        <v>0.578267</v>
      </c>
      <c r="L1434" s="0" t="n">
        <v>0.5982219</v>
      </c>
      <c r="M1434" s="0" t="n">
        <v>4.221365</v>
      </c>
      <c r="N1434" s="0" t="n">
        <v>28903.67</v>
      </c>
      <c r="O1434" s="0" t="n">
        <v>6847.182</v>
      </c>
      <c r="P1434" s="0" t="n">
        <v>5569.633</v>
      </c>
      <c r="Q1434" s="0" t="n">
        <v>1704.872</v>
      </c>
    </row>
    <row r="1435" customFormat="false" ht="12.75" hidden="false" customHeight="false" outlineLevel="0" collapsed="false">
      <c r="A1435" s="0" t="s">
        <v>47</v>
      </c>
      <c r="B1435" s="0" t="s">
        <v>17</v>
      </c>
      <c r="C1435" s="0" t="n">
        <v>18</v>
      </c>
      <c r="D1435" s="0" t="n">
        <v>0.9148573</v>
      </c>
      <c r="E1435" s="0" t="n">
        <v>0.2826631</v>
      </c>
      <c r="F1435" s="0" t="n">
        <v>82.435</v>
      </c>
      <c r="G1435" s="0" t="n">
        <v>0.0297509</v>
      </c>
      <c r="H1435" s="0" t="n">
        <v>0.5940668</v>
      </c>
      <c r="I1435" s="0" t="n">
        <v>0.6165928</v>
      </c>
      <c r="J1435" s="0" t="n">
        <v>0.6321942</v>
      </c>
      <c r="K1435" s="0" t="n">
        <v>0.6477955</v>
      </c>
      <c r="L1435" s="0" t="n">
        <v>0.6703215</v>
      </c>
      <c r="M1435" s="0" t="n">
        <v>4.226211</v>
      </c>
      <c r="N1435" s="0" t="n">
        <v>28324.06</v>
      </c>
      <c r="O1435" s="0" t="n">
        <v>6702</v>
      </c>
      <c r="P1435" s="0" t="n">
        <v>6131.373</v>
      </c>
      <c r="Q1435" s="0" t="n">
        <v>1894.408</v>
      </c>
    </row>
    <row r="1436" customFormat="false" ht="12.75" hidden="false" customHeight="false" outlineLevel="0" collapsed="false">
      <c r="A1436" s="0" t="s">
        <v>47</v>
      </c>
      <c r="B1436" s="0" t="s">
        <v>17</v>
      </c>
      <c r="C1436" s="0" t="n">
        <v>19</v>
      </c>
      <c r="D1436" s="0" t="n">
        <v>0.7271038</v>
      </c>
      <c r="E1436" s="0" t="n">
        <v>0.7451516</v>
      </c>
      <c r="F1436" s="0" t="n">
        <v>76.8702</v>
      </c>
      <c r="G1436" s="0" t="n">
        <v>0.0264976</v>
      </c>
      <c r="H1436" s="0" t="n">
        <v>-0.0520058</v>
      </c>
      <c r="I1436" s="0" t="n">
        <v>-0.0319432</v>
      </c>
      <c r="J1436" s="0" t="n">
        <v>-0.0180478</v>
      </c>
      <c r="K1436" s="0" t="n">
        <v>-0.0041525</v>
      </c>
      <c r="L1436" s="0" t="n">
        <v>0.0159102</v>
      </c>
      <c r="M1436" s="0" t="n">
        <v>4.221365</v>
      </c>
      <c r="N1436" s="0" t="n">
        <v>28903.67</v>
      </c>
      <c r="O1436" s="0" t="n">
        <v>6847.182</v>
      </c>
      <c r="P1436" s="0" t="n">
        <v>4978.476</v>
      </c>
      <c r="Q1436" s="0" t="n">
        <v>5102.049</v>
      </c>
    </row>
    <row r="1437" customFormat="false" ht="12.75" hidden="false" customHeight="false" outlineLevel="0" collapsed="false">
      <c r="A1437" s="0" t="s">
        <v>47</v>
      </c>
      <c r="B1437" s="0" t="s">
        <v>17</v>
      </c>
      <c r="C1437" s="0" t="n">
        <v>20</v>
      </c>
      <c r="D1437" s="0" t="n">
        <v>0.6181446</v>
      </c>
      <c r="E1437" s="0" t="n">
        <v>0.631766</v>
      </c>
      <c r="F1437" s="0" t="n">
        <v>73.8227</v>
      </c>
      <c r="G1437" s="0" t="n">
        <v>0.0262005</v>
      </c>
      <c r="H1437" s="0" t="n">
        <v>-0.0471986</v>
      </c>
      <c r="I1437" s="0" t="n">
        <v>-0.0273609</v>
      </c>
      <c r="J1437" s="0" t="n">
        <v>-0.0136214</v>
      </c>
      <c r="K1437" s="0" t="n">
        <v>0.0001182</v>
      </c>
      <c r="L1437" s="0" t="n">
        <v>0.0199559</v>
      </c>
      <c r="M1437" s="0" t="n">
        <v>4.221365</v>
      </c>
      <c r="N1437" s="0" t="n">
        <v>28903.67</v>
      </c>
      <c r="O1437" s="0" t="n">
        <v>6847.182</v>
      </c>
      <c r="P1437" s="0" t="n">
        <v>4232.433</v>
      </c>
      <c r="Q1437" s="0" t="n">
        <v>4325.699</v>
      </c>
    </row>
    <row r="1438" customFormat="false" ht="12.75" hidden="false" customHeight="false" outlineLevel="0" collapsed="false">
      <c r="A1438" s="0" t="s">
        <v>47</v>
      </c>
      <c r="B1438" s="0" t="s">
        <v>17</v>
      </c>
      <c r="C1438" s="0" t="n">
        <v>21</v>
      </c>
      <c r="D1438" s="0" t="n">
        <v>0.465962</v>
      </c>
      <c r="E1438" s="0" t="n">
        <v>0.4754256</v>
      </c>
      <c r="F1438" s="0" t="n">
        <v>72.0893</v>
      </c>
      <c r="G1438" s="0" t="n">
        <v>0.0260793</v>
      </c>
      <c r="H1438" s="0" t="n">
        <v>-0.0428856</v>
      </c>
      <c r="I1438" s="0" t="n">
        <v>-0.0231396</v>
      </c>
      <c r="J1438" s="0" t="n">
        <v>-0.0094636</v>
      </c>
      <c r="K1438" s="0" t="n">
        <v>0.0042123</v>
      </c>
      <c r="L1438" s="0" t="n">
        <v>0.0239583</v>
      </c>
      <c r="M1438" s="0" t="n">
        <v>4.221365</v>
      </c>
      <c r="N1438" s="0" t="n">
        <v>28903.67</v>
      </c>
      <c r="O1438" s="0" t="n">
        <v>6847.182</v>
      </c>
      <c r="P1438" s="0" t="n">
        <v>3190.439</v>
      </c>
      <c r="Q1438" s="0" t="n">
        <v>3255.237</v>
      </c>
    </row>
    <row r="1439" customFormat="false" ht="12.75" hidden="false" customHeight="false" outlineLevel="0" collapsed="false">
      <c r="A1439" s="0" t="s">
        <v>47</v>
      </c>
      <c r="B1439" s="0" t="s">
        <v>17</v>
      </c>
      <c r="C1439" s="0" t="n">
        <v>22</v>
      </c>
      <c r="D1439" s="0" t="n">
        <v>0.3278605</v>
      </c>
      <c r="E1439" s="0" t="n">
        <v>0.332422</v>
      </c>
      <c r="F1439" s="0" t="n">
        <v>71.0185</v>
      </c>
      <c r="G1439" s="0" t="n">
        <v>0.0260354</v>
      </c>
      <c r="H1439" s="0" t="n">
        <v>-0.0379272</v>
      </c>
      <c r="I1439" s="0" t="n">
        <v>-0.0182145</v>
      </c>
      <c r="J1439" s="0" t="n">
        <v>-0.0045615</v>
      </c>
      <c r="K1439" s="0" t="n">
        <v>0.0090915</v>
      </c>
      <c r="L1439" s="0" t="n">
        <v>0.0288043</v>
      </c>
      <c r="M1439" s="0" t="n">
        <v>4.221365</v>
      </c>
      <c r="N1439" s="0" t="n">
        <v>28903.67</v>
      </c>
      <c r="O1439" s="0" t="n">
        <v>6847.182</v>
      </c>
      <c r="P1439" s="0" t="n">
        <v>2244.859</v>
      </c>
      <c r="Q1439" s="0" t="n">
        <v>2276.092</v>
      </c>
    </row>
    <row r="1440" customFormat="false" ht="12.75" hidden="false" customHeight="false" outlineLevel="0" collapsed="false">
      <c r="A1440" s="0" t="s">
        <v>47</v>
      </c>
      <c r="B1440" s="0" t="s">
        <v>17</v>
      </c>
      <c r="C1440" s="0" t="n">
        <v>23</v>
      </c>
      <c r="D1440" s="0" t="n">
        <v>0.2318706</v>
      </c>
      <c r="E1440" s="0" t="n">
        <v>0.234299</v>
      </c>
      <c r="F1440" s="0" t="n">
        <v>70.04</v>
      </c>
      <c r="G1440" s="0" t="n">
        <v>0.0260193</v>
      </c>
      <c r="H1440" s="0" t="n">
        <v>-0.0357734</v>
      </c>
      <c r="I1440" s="0" t="n">
        <v>-0.0160728</v>
      </c>
      <c r="J1440" s="0" t="n">
        <v>-0.0024283</v>
      </c>
      <c r="K1440" s="0" t="n">
        <v>0.0112162</v>
      </c>
      <c r="L1440" s="0" t="n">
        <v>0.0309167</v>
      </c>
      <c r="M1440" s="0" t="n">
        <v>4.221365</v>
      </c>
      <c r="N1440" s="0" t="n">
        <v>28903.67</v>
      </c>
      <c r="O1440" s="0" t="n">
        <v>6847.182</v>
      </c>
      <c r="P1440" s="0" t="n">
        <v>1587.617</v>
      </c>
      <c r="Q1440" s="0" t="n">
        <v>1604.244</v>
      </c>
    </row>
    <row r="1441" customFormat="false" ht="12.75" hidden="false" customHeight="false" outlineLevel="0" collapsed="false">
      <c r="A1441" s="0" t="s">
        <v>47</v>
      </c>
      <c r="B1441" s="0" t="s">
        <v>17</v>
      </c>
      <c r="C1441" s="0" t="n">
        <v>24</v>
      </c>
      <c r="D1441" s="0" t="n">
        <v>0.1406929</v>
      </c>
      <c r="E1441" s="0" t="n">
        <v>0.1413271</v>
      </c>
      <c r="F1441" s="0" t="n">
        <v>68.9354</v>
      </c>
      <c r="G1441" s="0" t="n">
        <v>0.0260194</v>
      </c>
      <c r="H1441" s="0" t="n">
        <v>-0.0339795</v>
      </c>
      <c r="I1441" s="0" t="n">
        <v>-0.0142789</v>
      </c>
      <c r="J1441" s="0" t="n">
        <v>-0.0006343</v>
      </c>
      <c r="K1441" s="0" t="n">
        <v>0.0130103</v>
      </c>
      <c r="L1441" s="0" t="n">
        <v>0.0327109</v>
      </c>
      <c r="M1441" s="0" t="n">
        <v>4.221365</v>
      </c>
      <c r="N1441" s="0" t="n">
        <v>28903.67</v>
      </c>
      <c r="O1441" s="0" t="n">
        <v>6847.182</v>
      </c>
      <c r="P1441" s="0" t="n">
        <v>963.3233</v>
      </c>
      <c r="Q1441" s="0" t="n">
        <v>967.6663</v>
      </c>
    </row>
    <row r="1442" customFormat="false" ht="12.75" hidden="true" customHeight="false" outlineLevel="0" collapsed="false">
      <c r="A1442" s="0" t="s">
        <v>48</v>
      </c>
      <c r="B1442" s="99" t="n">
        <v>40374</v>
      </c>
      <c r="C1442" s="0" t="n">
        <v>1</v>
      </c>
      <c r="D1442" s="0" t="n">
        <v>0.0838105</v>
      </c>
      <c r="E1442" s="0" t="n">
        <v>0.0838105</v>
      </c>
      <c r="F1442" s="0" t="n">
        <v>65.9223</v>
      </c>
      <c r="G1442" s="0" t="n">
        <v>0.0351143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4.346551</v>
      </c>
      <c r="N1442" s="0" t="n">
        <v>33633.61</v>
      </c>
      <c r="O1442" s="0" t="n">
        <v>7738</v>
      </c>
      <c r="P1442" s="0" t="n">
        <v>648.5256</v>
      </c>
      <c r="Q1442" s="0" t="n">
        <v>648.5256</v>
      </c>
    </row>
    <row r="1443" customFormat="false" ht="12.75" hidden="true" customHeight="false" outlineLevel="0" collapsed="false">
      <c r="A1443" s="0" t="s">
        <v>48</v>
      </c>
      <c r="B1443" s="99" t="n">
        <v>40374</v>
      </c>
      <c r="C1443" s="0" t="n">
        <v>2</v>
      </c>
      <c r="D1443" s="0" t="n">
        <v>0.0612353</v>
      </c>
      <c r="E1443" s="0" t="n">
        <v>0.0612353</v>
      </c>
      <c r="F1443" s="0" t="n">
        <v>66.4528</v>
      </c>
      <c r="G1443" s="0" t="n">
        <v>0.0351034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4.346551</v>
      </c>
      <c r="N1443" s="0" t="n">
        <v>33633.61</v>
      </c>
      <c r="O1443" s="0" t="n">
        <v>7738</v>
      </c>
      <c r="P1443" s="0" t="n">
        <v>473.8385</v>
      </c>
      <c r="Q1443" s="0" t="n">
        <v>473.8385</v>
      </c>
    </row>
    <row r="1444" customFormat="false" ht="12.75" hidden="true" customHeight="false" outlineLevel="0" collapsed="false">
      <c r="A1444" s="0" t="s">
        <v>48</v>
      </c>
      <c r="B1444" s="99" t="n">
        <v>40374</v>
      </c>
      <c r="C1444" s="0" t="n">
        <v>3</v>
      </c>
      <c r="D1444" s="0" t="n">
        <v>0.0632535</v>
      </c>
      <c r="E1444" s="0" t="n">
        <v>0.0632535</v>
      </c>
      <c r="F1444" s="0" t="n">
        <v>65.7896</v>
      </c>
      <c r="G1444" s="0" t="n">
        <v>0.0351164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4.346551</v>
      </c>
      <c r="N1444" s="0" t="n">
        <v>33633.61</v>
      </c>
      <c r="O1444" s="0" t="n">
        <v>7738</v>
      </c>
      <c r="P1444" s="0" t="n">
        <v>489.4554</v>
      </c>
      <c r="Q1444" s="0" t="n">
        <v>489.4554</v>
      </c>
    </row>
    <row r="1445" customFormat="false" ht="12.75" hidden="true" customHeight="false" outlineLevel="0" collapsed="false">
      <c r="A1445" s="0" t="s">
        <v>48</v>
      </c>
      <c r="B1445" s="99" t="n">
        <v>40374</v>
      </c>
      <c r="C1445" s="0" t="n">
        <v>4</v>
      </c>
      <c r="D1445" s="0" t="n">
        <v>0.0476037</v>
      </c>
      <c r="E1445" s="0" t="n">
        <v>0.0476037</v>
      </c>
      <c r="F1445" s="0" t="n">
        <v>65.3697</v>
      </c>
      <c r="G1445" s="0" t="n">
        <v>0.0351129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4.346551</v>
      </c>
      <c r="N1445" s="0" t="n">
        <v>33633.61</v>
      </c>
      <c r="O1445" s="0" t="n">
        <v>7738</v>
      </c>
      <c r="P1445" s="0" t="n">
        <v>368.3576</v>
      </c>
      <c r="Q1445" s="0" t="n">
        <v>368.3576</v>
      </c>
    </row>
    <row r="1446" customFormat="false" ht="12.75" hidden="true" customHeight="false" outlineLevel="0" collapsed="false">
      <c r="A1446" s="0" t="s">
        <v>48</v>
      </c>
      <c r="B1446" s="99" t="n">
        <v>40374</v>
      </c>
      <c r="C1446" s="0" t="n">
        <v>5</v>
      </c>
      <c r="D1446" s="0" t="n">
        <v>0.033279</v>
      </c>
      <c r="E1446" s="0" t="n">
        <v>0.033279</v>
      </c>
      <c r="F1446" s="0" t="n">
        <v>64.3476</v>
      </c>
      <c r="G1446" s="0" t="n">
        <v>0.0349877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4.346551</v>
      </c>
      <c r="N1446" s="0" t="n">
        <v>33633.61</v>
      </c>
      <c r="O1446" s="0" t="n">
        <v>7738</v>
      </c>
      <c r="P1446" s="0" t="n">
        <v>257.5125</v>
      </c>
      <c r="Q1446" s="0" t="n">
        <v>257.5125</v>
      </c>
    </row>
    <row r="1447" customFormat="false" ht="12.75" hidden="true" customHeight="false" outlineLevel="0" collapsed="false">
      <c r="A1447" s="0" t="s">
        <v>48</v>
      </c>
      <c r="B1447" s="99" t="n">
        <v>40374</v>
      </c>
      <c r="C1447" s="0" t="n">
        <v>6</v>
      </c>
      <c r="D1447" s="0" t="n">
        <v>0.0253953</v>
      </c>
      <c r="E1447" s="0" t="n">
        <v>0.0253953</v>
      </c>
      <c r="F1447" s="0" t="n">
        <v>64.4413</v>
      </c>
      <c r="G1447" s="0" t="n">
        <v>0.0348548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4.346551</v>
      </c>
      <c r="N1447" s="0" t="n">
        <v>33633.61</v>
      </c>
      <c r="O1447" s="0" t="n">
        <v>7738</v>
      </c>
      <c r="P1447" s="0" t="n">
        <v>196.5092</v>
      </c>
      <c r="Q1447" s="0" t="n">
        <v>196.5092</v>
      </c>
    </row>
    <row r="1448" customFormat="false" ht="12.75" hidden="true" customHeight="false" outlineLevel="0" collapsed="false">
      <c r="A1448" s="0" t="s">
        <v>48</v>
      </c>
      <c r="B1448" s="99" t="n">
        <v>40374</v>
      </c>
      <c r="C1448" s="0" t="n">
        <v>7</v>
      </c>
      <c r="D1448" s="0" t="n">
        <v>0.0220591</v>
      </c>
      <c r="E1448" s="0" t="n">
        <v>0.0220591</v>
      </c>
      <c r="F1448" s="0" t="n">
        <v>67.4802</v>
      </c>
      <c r="G1448" s="0" t="n">
        <v>0.0346194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4.346551</v>
      </c>
      <c r="N1448" s="0" t="n">
        <v>33633.61</v>
      </c>
      <c r="O1448" s="0" t="n">
        <v>7738</v>
      </c>
      <c r="P1448" s="0" t="n">
        <v>170.6935</v>
      </c>
      <c r="Q1448" s="0" t="n">
        <v>170.6935</v>
      </c>
    </row>
    <row r="1449" customFormat="false" ht="12.75" hidden="true" customHeight="false" outlineLevel="0" collapsed="false">
      <c r="A1449" s="0" t="s">
        <v>48</v>
      </c>
      <c r="B1449" s="99" t="n">
        <v>40374</v>
      </c>
      <c r="C1449" s="0" t="n">
        <v>8</v>
      </c>
      <c r="D1449" s="0" t="n">
        <v>0.0358712</v>
      </c>
      <c r="E1449" s="0" t="n">
        <v>0.0358712</v>
      </c>
      <c r="F1449" s="0" t="n">
        <v>72.6852</v>
      </c>
      <c r="G1449" s="0" t="n">
        <v>0.0350669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4.346551</v>
      </c>
      <c r="N1449" s="0" t="n">
        <v>33633.61</v>
      </c>
      <c r="O1449" s="0" t="n">
        <v>7738</v>
      </c>
      <c r="P1449" s="0" t="n">
        <v>277.5714</v>
      </c>
      <c r="Q1449" s="0" t="n">
        <v>277.5714</v>
      </c>
    </row>
    <row r="1450" customFormat="false" ht="12.75" hidden="true" customHeight="false" outlineLevel="0" collapsed="false">
      <c r="A1450" s="0" t="s">
        <v>48</v>
      </c>
      <c r="B1450" s="99" t="n">
        <v>40374</v>
      </c>
      <c r="C1450" s="0" t="n">
        <v>9</v>
      </c>
      <c r="D1450" s="0" t="n">
        <v>0.0975346</v>
      </c>
      <c r="E1450" s="0" t="n">
        <v>0.0975346</v>
      </c>
      <c r="F1450" s="0" t="n">
        <v>79.0061</v>
      </c>
      <c r="G1450" s="0" t="n">
        <v>0.0357739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4.346551</v>
      </c>
      <c r="N1450" s="0" t="n">
        <v>33633.61</v>
      </c>
      <c r="O1450" s="0" t="n">
        <v>7738</v>
      </c>
      <c r="P1450" s="0" t="n">
        <v>754.7225</v>
      </c>
      <c r="Q1450" s="0" t="n">
        <v>754.7225</v>
      </c>
    </row>
    <row r="1451" customFormat="false" ht="12.75" hidden="true" customHeight="false" outlineLevel="0" collapsed="false">
      <c r="A1451" s="0" t="s">
        <v>48</v>
      </c>
      <c r="B1451" s="99" t="n">
        <v>40374</v>
      </c>
      <c r="C1451" s="0" t="n">
        <v>10</v>
      </c>
      <c r="D1451" s="0" t="n">
        <v>0.1244867</v>
      </c>
      <c r="E1451" s="0" t="n">
        <v>0.1244867</v>
      </c>
      <c r="F1451" s="0" t="n">
        <v>80.2218</v>
      </c>
      <c r="G1451" s="0" t="n">
        <v>0.0353168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4.346551</v>
      </c>
      <c r="N1451" s="0" t="n">
        <v>33633.61</v>
      </c>
      <c r="O1451" s="0" t="n">
        <v>7738</v>
      </c>
      <c r="P1451" s="0" t="n">
        <v>963.2782</v>
      </c>
      <c r="Q1451" s="0" t="n">
        <v>963.2782</v>
      </c>
    </row>
    <row r="1452" customFormat="false" ht="12.75" hidden="true" customHeight="false" outlineLevel="0" collapsed="false">
      <c r="A1452" s="0" t="s">
        <v>48</v>
      </c>
      <c r="B1452" s="99" t="n">
        <v>40374</v>
      </c>
      <c r="C1452" s="0" t="n">
        <v>11</v>
      </c>
      <c r="D1452" s="0" t="n">
        <v>0.2012994</v>
      </c>
      <c r="E1452" s="0" t="n">
        <v>0.2012994</v>
      </c>
      <c r="F1452" s="0" t="n">
        <v>82.0343</v>
      </c>
      <c r="G1452" s="0" t="n">
        <v>0.0351871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4.346551</v>
      </c>
      <c r="N1452" s="0" t="n">
        <v>33633.61</v>
      </c>
      <c r="O1452" s="0" t="n">
        <v>7738</v>
      </c>
      <c r="P1452" s="0" t="n">
        <v>1557.655</v>
      </c>
      <c r="Q1452" s="0" t="n">
        <v>1557.655</v>
      </c>
    </row>
    <row r="1453" customFormat="false" ht="12.75" hidden="true" customHeight="false" outlineLevel="0" collapsed="false">
      <c r="A1453" s="0" t="s">
        <v>48</v>
      </c>
      <c r="B1453" s="99" t="n">
        <v>40374</v>
      </c>
      <c r="C1453" s="0" t="n">
        <v>12</v>
      </c>
      <c r="D1453" s="0" t="n">
        <v>0.2892551</v>
      </c>
      <c r="E1453" s="0" t="n">
        <v>0.2892551</v>
      </c>
      <c r="F1453" s="0" t="n">
        <v>83.7416</v>
      </c>
      <c r="G1453" s="0" t="n">
        <v>0.0351386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4.346551</v>
      </c>
      <c r="N1453" s="0" t="n">
        <v>33633.61</v>
      </c>
      <c r="O1453" s="0" t="n">
        <v>7738</v>
      </c>
      <c r="P1453" s="0" t="n">
        <v>2238.256</v>
      </c>
      <c r="Q1453" s="0" t="n">
        <v>2238.256</v>
      </c>
    </row>
    <row r="1454" customFormat="false" ht="12.75" hidden="true" customHeight="false" outlineLevel="0" collapsed="false">
      <c r="A1454" s="0" t="s">
        <v>48</v>
      </c>
      <c r="B1454" s="99" t="n">
        <v>40374</v>
      </c>
      <c r="C1454" s="0" t="n">
        <v>13</v>
      </c>
      <c r="D1454" s="0" t="n">
        <v>0.4560237</v>
      </c>
      <c r="E1454" s="0" t="n">
        <v>0.4560237</v>
      </c>
      <c r="F1454" s="0" t="n">
        <v>88.7644</v>
      </c>
      <c r="G1454" s="0" t="n">
        <v>0.0351976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4.346551</v>
      </c>
      <c r="N1454" s="0" t="n">
        <v>33633.61</v>
      </c>
      <c r="O1454" s="0" t="n">
        <v>7738</v>
      </c>
      <c r="P1454" s="0" t="n">
        <v>3528.711</v>
      </c>
      <c r="Q1454" s="0" t="n">
        <v>3528.711</v>
      </c>
    </row>
    <row r="1455" customFormat="false" ht="12.75" hidden="true" customHeight="false" outlineLevel="0" collapsed="false">
      <c r="A1455" s="0" t="s">
        <v>48</v>
      </c>
      <c r="B1455" s="99" t="n">
        <v>40374</v>
      </c>
      <c r="C1455" s="0" t="n">
        <v>14</v>
      </c>
      <c r="D1455" s="0" t="n">
        <v>0.6438307</v>
      </c>
      <c r="E1455" s="0" t="n">
        <v>0.2536595</v>
      </c>
      <c r="F1455" s="0" t="n">
        <v>87.3056</v>
      </c>
      <c r="G1455" s="0" t="n">
        <v>0.0355647</v>
      </c>
      <c r="H1455" s="0" t="n">
        <v>0.3445933</v>
      </c>
      <c r="I1455" s="0" t="n">
        <v>0.3715211</v>
      </c>
      <c r="J1455" s="0" t="n">
        <v>0.3901712</v>
      </c>
      <c r="K1455" s="0" t="n">
        <v>0.4088214</v>
      </c>
      <c r="L1455" s="0" t="n">
        <v>0.4357492</v>
      </c>
      <c r="M1455" s="0" t="n">
        <v>4.346551</v>
      </c>
      <c r="N1455" s="0" t="n">
        <v>33633.61</v>
      </c>
      <c r="O1455" s="0" t="n">
        <v>7738</v>
      </c>
      <c r="P1455" s="0" t="n">
        <v>4981.962</v>
      </c>
      <c r="Q1455" s="0" t="n">
        <v>1962.817</v>
      </c>
    </row>
    <row r="1456" customFormat="false" ht="12.75" hidden="true" customHeight="false" outlineLevel="0" collapsed="false">
      <c r="A1456" s="0" t="s">
        <v>48</v>
      </c>
      <c r="B1456" s="99" t="n">
        <v>40374</v>
      </c>
      <c r="C1456" s="0" t="n">
        <v>15</v>
      </c>
      <c r="D1456" s="0" t="n">
        <v>0.7144083</v>
      </c>
      <c r="E1456" s="0" t="n">
        <v>0.2593995</v>
      </c>
      <c r="F1456" s="0" t="n">
        <v>86.8468</v>
      </c>
      <c r="G1456" s="0" t="n">
        <v>0.0355914</v>
      </c>
      <c r="H1456" s="0" t="n">
        <v>0.4093966</v>
      </c>
      <c r="I1456" s="0" t="n">
        <v>0.4363447</v>
      </c>
      <c r="J1456" s="0" t="n">
        <v>0.4550088</v>
      </c>
      <c r="K1456" s="0" t="n">
        <v>0.473673</v>
      </c>
      <c r="L1456" s="0" t="n">
        <v>0.500621</v>
      </c>
      <c r="M1456" s="0" t="n">
        <v>4.346551</v>
      </c>
      <c r="N1456" s="0" t="n">
        <v>33633.61</v>
      </c>
      <c r="O1456" s="0" t="n">
        <v>7738</v>
      </c>
      <c r="P1456" s="0" t="n">
        <v>5528.091</v>
      </c>
      <c r="Q1456" s="0" t="n">
        <v>2007.234</v>
      </c>
    </row>
    <row r="1457" customFormat="false" ht="12.75" hidden="true" customHeight="false" outlineLevel="0" collapsed="false">
      <c r="A1457" s="0" t="s">
        <v>48</v>
      </c>
      <c r="B1457" s="99" t="n">
        <v>40374</v>
      </c>
      <c r="C1457" s="0" t="n">
        <v>16</v>
      </c>
      <c r="D1457" s="0" t="n">
        <v>0.8104949</v>
      </c>
      <c r="E1457" s="0" t="n">
        <v>0.3046159</v>
      </c>
      <c r="F1457" s="0" t="n">
        <v>85.4977</v>
      </c>
      <c r="G1457" s="0" t="n">
        <v>0.0356675</v>
      </c>
      <c r="H1457" s="0" t="n">
        <v>0.4601693</v>
      </c>
      <c r="I1457" s="0" t="n">
        <v>0.487175</v>
      </c>
      <c r="J1457" s="0" t="n">
        <v>0.505879</v>
      </c>
      <c r="K1457" s="0" t="n">
        <v>0.5245831</v>
      </c>
      <c r="L1457" s="0" t="n">
        <v>0.5515888</v>
      </c>
      <c r="M1457" s="0" t="n">
        <v>4.346551</v>
      </c>
      <c r="N1457" s="0" t="n">
        <v>33633.61</v>
      </c>
      <c r="O1457" s="0" t="n">
        <v>7738</v>
      </c>
      <c r="P1457" s="0" t="n">
        <v>6271.609</v>
      </c>
      <c r="Q1457" s="0" t="n">
        <v>2357.118</v>
      </c>
    </row>
    <row r="1458" customFormat="false" ht="12.75" hidden="true" customHeight="false" outlineLevel="0" collapsed="false">
      <c r="A1458" s="0" t="s">
        <v>48</v>
      </c>
      <c r="B1458" s="99" t="n">
        <v>40374</v>
      </c>
      <c r="C1458" s="0" t="n">
        <v>17</v>
      </c>
      <c r="D1458" s="0" t="n">
        <v>0.8962541</v>
      </c>
      <c r="E1458" s="0" t="n">
        <v>0.3856009</v>
      </c>
      <c r="F1458" s="0" t="n">
        <v>79.3758</v>
      </c>
      <c r="G1458" s="0" t="n">
        <v>0.0356719</v>
      </c>
      <c r="H1458" s="0" t="n">
        <v>0.4649378</v>
      </c>
      <c r="I1458" s="0" t="n">
        <v>0.4919468</v>
      </c>
      <c r="J1458" s="0" t="n">
        <v>0.5106532</v>
      </c>
      <c r="K1458" s="0" t="n">
        <v>0.5293596</v>
      </c>
      <c r="L1458" s="0" t="n">
        <v>0.5563686</v>
      </c>
      <c r="M1458" s="0" t="n">
        <v>4.346551</v>
      </c>
      <c r="N1458" s="0" t="n">
        <v>33633.61</v>
      </c>
      <c r="O1458" s="0" t="n">
        <v>7738</v>
      </c>
      <c r="P1458" s="0" t="n">
        <v>6935.213</v>
      </c>
      <c r="Q1458" s="0" t="n">
        <v>2983.779</v>
      </c>
    </row>
    <row r="1459" customFormat="false" ht="12.75" hidden="true" customHeight="false" outlineLevel="0" collapsed="false">
      <c r="A1459" s="0" t="s">
        <v>48</v>
      </c>
      <c r="B1459" s="99" t="n">
        <v>40374</v>
      </c>
      <c r="C1459" s="0" t="n">
        <v>18</v>
      </c>
      <c r="D1459" s="0" t="n">
        <v>0.7911885</v>
      </c>
      <c r="E1459" s="0" t="n">
        <v>0.9831246</v>
      </c>
      <c r="F1459" s="0" t="n">
        <v>77.0114</v>
      </c>
      <c r="G1459" s="0" t="n">
        <v>0.0363279</v>
      </c>
      <c r="H1459" s="0" t="n">
        <v>-0.2384922</v>
      </c>
      <c r="I1459" s="0" t="n">
        <v>-0.2109865</v>
      </c>
      <c r="J1459" s="0" t="n">
        <v>-0.1919361</v>
      </c>
      <c r="K1459" s="0" t="n">
        <v>-0.1728857</v>
      </c>
      <c r="L1459" s="0" t="n">
        <v>-0.14538</v>
      </c>
      <c r="M1459" s="0" t="n">
        <v>4.346551</v>
      </c>
      <c r="N1459" s="0" t="n">
        <v>33633.61</v>
      </c>
      <c r="O1459" s="0" t="n">
        <v>7738</v>
      </c>
      <c r="P1459" s="0" t="n">
        <v>6122.217</v>
      </c>
      <c r="Q1459" s="0" t="n">
        <v>7607.418</v>
      </c>
    </row>
    <row r="1460" customFormat="false" ht="12.75" hidden="true" customHeight="false" outlineLevel="0" collapsed="false">
      <c r="A1460" s="0" t="s">
        <v>48</v>
      </c>
      <c r="B1460" s="99" t="n">
        <v>40374</v>
      </c>
      <c r="C1460" s="0" t="n">
        <v>19</v>
      </c>
      <c r="D1460" s="0" t="n">
        <v>0.7825638</v>
      </c>
      <c r="E1460" s="0" t="n">
        <v>0.9028941</v>
      </c>
      <c r="F1460" s="0" t="n">
        <v>73.9009</v>
      </c>
      <c r="G1460" s="0" t="n">
        <v>0.0355536</v>
      </c>
      <c r="H1460" s="0" t="n">
        <v>-0.1658941</v>
      </c>
      <c r="I1460" s="0" t="n">
        <v>-0.1389747</v>
      </c>
      <c r="J1460" s="0" t="n">
        <v>-0.1203303</v>
      </c>
      <c r="K1460" s="0" t="n">
        <v>-0.101686</v>
      </c>
      <c r="L1460" s="0" t="n">
        <v>-0.0747665</v>
      </c>
      <c r="M1460" s="0" t="n">
        <v>4.346551</v>
      </c>
      <c r="N1460" s="0" t="n">
        <v>33633.61</v>
      </c>
      <c r="O1460" s="0" t="n">
        <v>7738</v>
      </c>
      <c r="P1460" s="0" t="n">
        <v>6055.479</v>
      </c>
      <c r="Q1460" s="0" t="n">
        <v>6986.595</v>
      </c>
    </row>
    <row r="1461" customFormat="false" ht="12.75" hidden="true" customHeight="false" outlineLevel="0" collapsed="false">
      <c r="A1461" s="0" t="s">
        <v>48</v>
      </c>
      <c r="B1461" s="99" t="n">
        <v>40374</v>
      </c>
      <c r="C1461" s="0" t="n">
        <v>20</v>
      </c>
      <c r="D1461" s="0" t="n">
        <v>0.6576274</v>
      </c>
      <c r="E1461" s="0" t="n">
        <v>0.7308607</v>
      </c>
      <c r="F1461" s="0" t="n">
        <v>70.7515</v>
      </c>
      <c r="G1461" s="0" t="n">
        <v>0.035308</v>
      </c>
      <c r="H1461" s="0" t="n">
        <v>-0.1184823</v>
      </c>
      <c r="I1461" s="0" t="n">
        <v>-0.0917488</v>
      </c>
      <c r="J1461" s="0" t="n">
        <v>-0.0732332</v>
      </c>
      <c r="K1461" s="0" t="n">
        <v>-0.0547177</v>
      </c>
      <c r="L1461" s="0" t="n">
        <v>-0.0279842</v>
      </c>
      <c r="M1461" s="0" t="n">
        <v>4.346551</v>
      </c>
      <c r="N1461" s="0" t="n">
        <v>33633.61</v>
      </c>
      <c r="O1461" s="0" t="n">
        <v>7738</v>
      </c>
      <c r="P1461" s="0" t="n">
        <v>5088.721</v>
      </c>
      <c r="Q1461" s="0" t="n">
        <v>5655.399</v>
      </c>
    </row>
    <row r="1462" customFormat="false" ht="12.75" hidden="true" customHeight="false" outlineLevel="0" collapsed="false">
      <c r="A1462" s="0" t="s">
        <v>48</v>
      </c>
      <c r="B1462" s="99" t="n">
        <v>40374</v>
      </c>
      <c r="C1462" s="0" t="n">
        <v>21</v>
      </c>
      <c r="D1462" s="0" t="n">
        <v>0.5110382</v>
      </c>
      <c r="E1462" s="0" t="n">
        <v>0.5580097</v>
      </c>
      <c r="F1462" s="0" t="n">
        <v>70.8788</v>
      </c>
      <c r="G1462" s="0" t="n">
        <v>0.0352197</v>
      </c>
      <c r="H1462" s="0" t="n">
        <v>-0.0921073</v>
      </c>
      <c r="I1462" s="0" t="n">
        <v>-0.0654406</v>
      </c>
      <c r="J1462" s="0" t="n">
        <v>-0.0469714</v>
      </c>
      <c r="K1462" s="0" t="n">
        <v>-0.0285022</v>
      </c>
      <c r="L1462" s="0" t="n">
        <v>-0.0018356</v>
      </c>
      <c r="M1462" s="0" t="n">
        <v>4.346551</v>
      </c>
      <c r="N1462" s="0" t="n">
        <v>33633.61</v>
      </c>
      <c r="O1462" s="0" t="n">
        <v>7738</v>
      </c>
      <c r="P1462" s="0" t="n">
        <v>3954.414</v>
      </c>
      <c r="Q1462" s="0" t="n">
        <v>4317.879</v>
      </c>
    </row>
    <row r="1463" customFormat="false" ht="12.75" hidden="true" customHeight="false" outlineLevel="0" collapsed="false">
      <c r="A1463" s="0" t="s">
        <v>48</v>
      </c>
      <c r="B1463" s="99" t="n">
        <v>40374</v>
      </c>
      <c r="C1463" s="0" t="n">
        <v>22</v>
      </c>
      <c r="D1463" s="0" t="n">
        <v>0.3711317</v>
      </c>
      <c r="E1463" s="0" t="n">
        <v>0.4016635</v>
      </c>
      <c r="F1463" s="0" t="n">
        <v>70.7843</v>
      </c>
      <c r="G1463" s="0" t="n">
        <v>0.0351633</v>
      </c>
      <c r="H1463" s="0" t="n">
        <v>-0.0755953</v>
      </c>
      <c r="I1463" s="0" t="n">
        <v>-0.0489714</v>
      </c>
      <c r="J1463" s="0" t="n">
        <v>-0.0305318</v>
      </c>
      <c r="K1463" s="0" t="n">
        <v>-0.0120922</v>
      </c>
      <c r="L1463" s="0" t="n">
        <v>0.0145318</v>
      </c>
      <c r="M1463" s="0" t="n">
        <v>4.346551</v>
      </c>
      <c r="N1463" s="0" t="n">
        <v>33633.61</v>
      </c>
      <c r="O1463" s="0" t="n">
        <v>7738</v>
      </c>
      <c r="P1463" s="0" t="n">
        <v>2871.817</v>
      </c>
      <c r="Q1463" s="0" t="n">
        <v>3108.072</v>
      </c>
    </row>
    <row r="1464" customFormat="false" ht="12.75" hidden="true" customHeight="false" outlineLevel="0" collapsed="false">
      <c r="A1464" s="0" t="s">
        <v>48</v>
      </c>
      <c r="B1464" s="99" t="n">
        <v>40374</v>
      </c>
      <c r="C1464" s="0" t="n">
        <v>23</v>
      </c>
      <c r="D1464" s="0" t="n">
        <v>0.2635439</v>
      </c>
      <c r="E1464" s="0" t="n">
        <v>0.2800837</v>
      </c>
      <c r="F1464" s="0" t="n">
        <v>70.4032</v>
      </c>
      <c r="G1464" s="0" t="n">
        <v>0.0351477</v>
      </c>
      <c r="H1464" s="0" t="n">
        <v>-0.0615834</v>
      </c>
      <c r="I1464" s="0" t="n">
        <v>-0.0349713</v>
      </c>
      <c r="J1464" s="0" t="n">
        <v>-0.0165398</v>
      </c>
      <c r="K1464" s="0" t="n">
        <v>0.0018916</v>
      </c>
      <c r="L1464" s="0" t="n">
        <v>0.0285038</v>
      </c>
      <c r="M1464" s="0" t="n">
        <v>4.346551</v>
      </c>
      <c r="N1464" s="0" t="n">
        <v>33633.61</v>
      </c>
      <c r="O1464" s="0" t="n">
        <v>7738</v>
      </c>
      <c r="P1464" s="0" t="n">
        <v>2039.303</v>
      </c>
      <c r="Q1464" s="0" t="n">
        <v>2167.288</v>
      </c>
    </row>
    <row r="1465" customFormat="false" ht="12.75" hidden="true" customHeight="false" outlineLevel="0" collapsed="false">
      <c r="A1465" s="0" t="s">
        <v>48</v>
      </c>
      <c r="B1465" s="99" t="n">
        <v>40374</v>
      </c>
      <c r="C1465" s="0" t="n">
        <v>24</v>
      </c>
      <c r="D1465" s="0" t="n">
        <v>0.1676713</v>
      </c>
      <c r="E1465" s="0" t="n">
        <v>0.1683595</v>
      </c>
      <c r="F1465" s="0" t="n">
        <v>68.4749</v>
      </c>
      <c r="G1465" s="0" t="n">
        <v>0.0351459</v>
      </c>
      <c r="H1465" s="0" t="n">
        <v>-0.0457295</v>
      </c>
      <c r="I1465" s="0" t="n">
        <v>-0.0191187</v>
      </c>
      <c r="J1465" s="0" t="n">
        <v>-0.0006882</v>
      </c>
      <c r="K1465" s="0" t="n">
        <v>0.0177423</v>
      </c>
      <c r="L1465" s="0" t="n">
        <v>0.0443531</v>
      </c>
      <c r="M1465" s="0" t="n">
        <v>4.346551</v>
      </c>
      <c r="N1465" s="0" t="n">
        <v>33633.61</v>
      </c>
      <c r="O1465" s="0" t="n">
        <v>7738</v>
      </c>
      <c r="P1465" s="0" t="n">
        <v>1297.441</v>
      </c>
      <c r="Q1465" s="0" t="n">
        <v>1302.766</v>
      </c>
    </row>
    <row r="1466" customFormat="false" ht="12.75" hidden="true" customHeight="false" outlineLevel="0" collapsed="false">
      <c r="A1466" s="0" t="s">
        <v>48</v>
      </c>
      <c r="B1466" s="99" t="n">
        <v>40375</v>
      </c>
      <c r="C1466" s="0" t="n">
        <v>1</v>
      </c>
      <c r="D1466" s="0" t="n">
        <v>0.1060763</v>
      </c>
      <c r="E1466" s="0" t="n">
        <v>0.1060763</v>
      </c>
      <c r="F1466" s="0" t="n">
        <v>69.779</v>
      </c>
      <c r="G1466" s="0" t="n">
        <v>0.0351256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4.349689</v>
      </c>
      <c r="N1466" s="0" t="n">
        <v>33449.11</v>
      </c>
      <c r="O1466" s="0" t="n">
        <v>7690</v>
      </c>
      <c r="P1466" s="0" t="n">
        <v>815.7271</v>
      </c>
      <c r="Q1466" s="0" t="n">
        <v>815.7271</v>
      </c>
    </row>
    <row r="1467" customFormat="false" ht="12.75" hidden="true" customHeight="false" outlineLevel="0" collapsed="false">
      <c r="A1467" s="0" t="s">
        <v>48</v>
      </c>
      <c r="B1467" s="99" t="n">
        <v>40375</v>
      </c>
      <c r="C1467" s="0" t="n">
        <v>2</v>
      </c>
      <c r="D1467" s="0" t="n">
        <v>0.0779492</v>
      </c>
      <c r="E1467" s="0" t="n">
        <v>0.0779492</v>
      </c>
      <c r="F1467" s="0" t="n">
        <v>69.4863</v>
      </c>
      <c r="G1467" s="0" t="n">
        <v>0.0350509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4.349689</v>
      </c>
      <c r="N1467" s="0" t="n">
        <v>33449.11</v>
      </c>
      <c r="O1467" s="0" t="n">
        <v>7690</v>
      </c>
      <c r="P1467" s="0" t="n">
        <v>599.4291</v>
      </c>
      <c r="Q1467" s="0" t="n">
        <v>599.4291</v>
      </c>
    </row>
    <row r="1468" customFormat="false" ht="12.75" hidden="true" customHeight="false" outlineLevel="0" collapsed="false">
      <c r="A1468" s="0" t="s">
        <v>48</v>
      </c>
      <c r="B1468" s="99" t="n">
        <v>40375</v>
      </c>
      <c r="C1468" s="0" t="n">
        <v>3</v>
      </c>
      <c r="D1468" s="0" t="n">
        <v>0.0663109</v>
      </c>
      <c r="E1468" s="0" t="n">
        <v>0.0663109</v>
      </c>
      <c r="F1468" s="0" t="n">
        <v>69.3979</v>
      </c>
      <c r="G1468" s="0" t="n">
        <v>0.0349626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4.349689</v>
      </c>
      <c r="N1468" s="0" t="n">
        <v>33449.11</v>
      </c>
      <c r="O1468" s="0" t="n">
        <v>7690</v>
      </c>
      <c r="P1468" s="0" t="n">
        <v>509.9309</v>
      </c>
      <c r="Q1468" s="0" t="n">
        <v>509.9309</v>
      </c>
    </row>
    <row r="1469" customFormat="false" ht="12.75" hidden="true" customHeight="false" outlineLevel="0" collapsed="false">
      <c r="A1469" s="0" t="s">
        <v>48</v>
      </c>
      <c r="B1469" s="99" t="n">
        <v>40375</v>
      </c>
      <c r="C1469" s="0" t="n">
        <v>4</v>
      </c>
      <c r="D1469" s="0" t="n">
        <v>0.0520741</v>
      </c>
      <c r="E1469" s="0" t="n">
        <v>0.0520741</v>
      </c>
      <c r="F1469" s="0" t="n">
        <v>67.9832</v>
      </c>
      <c r="G1469" s="0" t="n">
        <v>0.0348019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4.349689</v>
      </c>
      <c r="N1469" s="0" t="n">
        <v>33449.11</v>
      </c>
      <c r="O1469" s="0" t="n">
        <v>7690</v>
      </c>
      <c r="P1469" s="0" t="n">
        <v>400.4495</v>
      </c>
      <c r="Q1469" s="0" t="n">
        <v>400.4495</v>
      </c>
    </row>
    <row r="1470" customFormat="false" ht="12.75" hidden="true" customHeight="false" outlineLevel="0" collapsed="false">
      <c r="A1470" s="0" t="s">
        <v>48</v>
      </c>
      <c r="B1470" s="99" t="n">
        <v>40375</v>
      </c>
      <c r="C1470" s="0" t="n">
        <v>5</v>
      </c>
      <c r="D1470" s="0" t="n">
        <v>0.0378572</v>
      </c>
      <c r="E1470" s="0" t="n">
        <v>0.0378572</v>
      </c>
      <c r="F1470" s="0" t="n">
        <v>67.1654</v>
      </c>
      <c r="G1470" s="0" t="n">
        <v>0.0346206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4.349689</v>
      </c>
      <c r="N1470" s="0" t="n">
        <v>33449.11</v>
      </c>
      <c r="O1470" s="0" t="n">
        <v>7690</v>
      </c>
      <c r="P1470" s="0" t="n">
        <v>291.1218</v>
      </c>
      <c r="Q1470" s="0" t="n">
        <v>291.1218</v>
      </c>
    </row>
    <row r="1471" customFormat="false" ht="12.75" hidden="true" customHeight="false" outlineLevel="0" collapsed="false">
      <c r="A1471" s="0" t="s">
        <v>48</v>
      </c>
      <c r="B1471" s="99" t="n">
        <v>40375</v>
      </c>
      <c r="C1471" s="0" t="n">
        <v>6</v>
      </c>
      <c r="D1471" s="0" t="n">
        <v>0.0320079</v>
      </c>
      <c r="E1471" s="0" t="n">
        <v>0.0320079</v>
      </c>
      <c r="F1471" s="0" t="n">
        <v>66.1707</v>
      </c>
      <c r="G1471" s="0" t="n">
        <v>0.0346139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4.349689</v>
      </c>
      <c r="N1471" s="0" t="n">
        <v>33449.11</v>
      </c>
      <c r="O1471" s="0" t="n">
        <v>7690</v>
      </c>
      <c r="P1471" s="0" t="n">
        <v>246.1407</v>
      </c>
      <c r="Q1471" s="0" t="n">
        <v>246.1407</v>
      </c>
    </row>
    <row r="1472" customFormat="false" ht="12.75" hidden="true" customHeight="false" outlineLevel="0" collapsed="false">
      <c r="A1472" s="0" t="s">
        <v>48</v>
      </c>
      <c r="B1472" s="99" t="n">
        <v>40375</v>
      </c>
      <c r="C1472" s="0" t="n">
        <v>7</v>
      </c>
      <c r="D1472" s="0" t="n">
        <v>0.0381211</v>
      </c>
      <c r="E1472" s="0" t="n">
        <v>0.0381211</v>
      </c>
      <c r="F1472" s="0" t="n">
        <v>69.8285</v>
      </c>
      <c r="G1472" s="0" t="n">
        <v>0.0348034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4.349689</v>
      </c>
      <c r="N1472" s="0" t="n">
        <v>33449.11</v>
      </c>
      <c r="O1472" s="0" t="n">
        <v>7690</v>
      </c>
      <c r="P1472" s="0" t="n">
        <v>293.1512</v>
      </c>
      <c r="Q1472" s="0" t="n">
        <v>293.1512</v>
      </c>
    </row>
    <row r="1473" customFormat="false" ht="12.75" hidden="true" customHeight="false" outlineLevel="0" collapsed="false">
      <c r="A1473" s="0" t="s">
        <v>48</v>
      </c>
      <c r="B1473" s="99" t="n">
        <v>40375</v>
      </c>
      <c r="C1473" s="0" t="n">
        <v>8</v>
      </c>
      <c r="D1473" s="0" t="n">
        <v>0.066604</v>
      </c>
      <c r="E1473" s="0" t="n">
        <v>0.066604</v>
      </c>
      <c r="F1473" s="0" t="n">
        <v>74.5747</v>
      </c>
      <c r="G1473" s="0" t="n">
        <v>0.0364193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4.349689</v>
      </c>
      <c r="N1473" s="0" t="n">
        <v>33449.11</v>
      </c>
      <c r="O1473" s="0" t="n">
        <v>7690</v>
      </c>
      <c r="P1473" s="0" t="n">
        <v>512.185</v>
      </c>
      <c r="Q1473" s="0" t="n">
        <v>512.185</v>
      </c>
    </row>
    <row r="1474" customFormat="false" ht="12.75" hidden="true" customHeight="false" outlineLevel="0" collapsed="false">
      <c r="A1474" s="0" t="s">
        <v>48</v>
      </c>
      <c r="B1474" s="99" t="n">
        <v>40375</v>
      </c>
      <c r="C1474" s="0" t="n">
        <v>9</v>
      </c>
      <c r="D1474" s="0" t="n">
        <v>0.1216083</v>
      </c>
      <c r="E1474" s="0" t="n">
        <v>0.1216083</v>
      </c>
      <c r="F1474" s="0" t="n">
        <v>80.923</v>
      </c>
      <c r="G1474" s="0" t="n">
        <v>0.0379309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4.349689</v>
      </c>
      <c r="N1474" s="0" t="n">
        <v>33449.11</v>
      </c>
      <c r="O1474" s="0" t="n">
        <v>7690</v>
      </c>
      <c r="P1474" s="0" t="n">
        <v>935.168</v>
      </c>
      <c r="Q1474" s="0" t="n">
        <v>935.168</v>
      </c>
    </row>
    <row r="1475" customFormat="false" ht="12.75" hidden="true" customHeight="false" outlineLevel="0" collapsed="false">
      <c r="A1475" s="0" t="s">
        <v>48</v>
      </c>
      <c r="B1475" s="99" t="n">
        <v>40375</v>
      </c>
      <c r="C1475" s="0" t="n">
        <v>10</v>
      </c>
      <c r="D1475" s="0" t="n">
        <v>0.1728691</v>
      </c>
      <c r="E1475" s="0" t="n">
        <v>0.1728691</v>
      </c>
      <c r="F1475" s="0" t="n">
        <v>84.9565</v>
      </c>
      <c r="G1475" s="0" t="n">
        <v>0.0364019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4.349689</v>
      </c>
      <c r="N1475" s="0" t="n">
        <v>33449.11</v>
      </c>
      <c r="O1475" s="0" t="n">
        <v>7690</v>
      </c>
      <c r="P1475" s="0" t="n">
        <v>1329.364</v>
      </c>
      <c r="Q1475" s="0" t="n">
        <v>1329.364</v>
      </c>
    </row>
    <row r="1476" customFormat="false" ht="12.75" hidden="true" customHeight="false" outlineLevel="0" collapsed="false">
      <c r="A1476" s="0" t="s">
        <v>48</v>
      </c>
      <c r="B1476" s="99" t="n">
        <v>40375</v>
      </c>
      <c r="C1476" s="0" t="n">
        <v>11</v>
      </c>
      <c r="D1476" s="0" t="n">
        <v>0.3123836</v>
      </c>
      <c r="E1476" s="0" t="n">
        <v>0.3123836</v>
      </c>
      <c r="F1476" s="0" t="n">
        <v>87.8635</v>
      </c>
      <c r="G1476" s="0" t="n">
        <v>0.0359767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4.349689</v>
      </c>
      <c r="N1476" s="0" t="n">
        <v>33449.11</v>
      </c>
      <c r="O1476" s="0" t="n">
        <v>7690</v>
      </c>
      <c r="P1476" s="0" t="n">
        <v>2402.23</v>
      </c>
      <c r="Q1476" s="0" t="n">
        <v>2402.23</v>
      </c>
    </row>
    <row r="1477" customFormat="false" ht="12.75" hidden="true" customHeight="false" outlineLevel="0" collapsed="false">
      <c r="A1477" s="0" t="s">
        <v>48</v>
      </c>
      <c r="B1477" s="99" t="n">
        <v>40375</v>
      </c>
      <c r="C1477" s="0" t="n">
        <v>12</v>
      </c>
      <c r="D1477" s="0" t="n">
        <v>0.4733183</v>
      </c>
      <c r="E1477" s="0" t="n">
        <v>0.4733183</v>
      </c>
      <c r="F1477" s="0" t="n">
        <v>91.9634</v>
      </c>
      <c r="G1477" s="0" t="n">
        <v>0.035885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4.349689</v>
      </c>
      <c r="N1477" s="0" t="n">
        <v>33449.11</v>
      </c>
      <c r="O1477" s="0" t="n">
        <v>7690</v>
      </c>
      <c r="P1477" s="0" t="n">
        <v>3639.818</v>
      </c>
      <c r="Q1477" s="0" t="n">
        <v>3639.818</v>
      </c>
    </row>
    <row r="1478" customFormat="false" ht="12.75" hidden="true" customHeight="false" outlineLevel="0" collapsed="false">
      <c r="A1478" s="0" t="s">
        <v>48</v>
      </c>
      <c r="B1478" s="99" t="n">
        <v>40375</v>
      </c>
      <c r="C1478" s="0" t="n">
        <v>13</v>
      </c>
      <c r="D1478" s="0" t="n">
        <v>0.6637926</v>
      </c>
      <c r="E1478" s="0" t="n">
        <v>0.6637926</v>
      </c>
      <c r="F1478" s="0" t="n">
        <v>92.8696</v>
      </c>
      <c r="G1478" s="0" t="n">
        <v>0.035878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4.349689</v>
      </c>
      <c r="N1478" s="0" t="n">
        <v>33449.11</v>
      </c>
      <c r="O1478" s="0" t="n">
        <v>7690</v>
      </c>
      <c r="P1478" s="0" t="n">
        <v>5104.565</v>
      </c>
      <c r="Q1478" s="0" t="n">
        <v>5104.565</v>
      </c>
    </row>
    <row r="1479" customFormat="false" ht="12.75" hidden="true" customHeight="false" outlineLevel="0" collapsed="false">
      <c r="A1479" s="0" t="s">
        <v>48</v>
      </c>
      <c r="B1479" s="99" t="n">
        <v>40375</v>
      </c>
      <c r="C1479" s="0" t="n">
        <v>14</v>
      </c>
      <c r="D1479" s="0" t="n">
        <v>0.9333528</v>
      </c>
      <c r="E1479" s="0" t="n">
        <v>0.3848777</v>
      </c>
      <c r="F1479" s="0" t="n">
        <v>92.1234</v>
      </c>
      <c r="G1479" s="0" t="n">
        <v>0.0366826</v>
      </c>
      <c r="H1479" s="0" t="n">
        <v>0.5014644</v>
      </c>
      <c r="I1479" s="0" t="n">
        <v>0.5292386</v>
      </c>
      <c r="J1479" s="0" t="n">
        <v>0.548475</v>
      </c>
      <c r="K1479" s="0" t="n">
        <v>0.5677114</v>
      </c>
      <c r="L1479" s="0" t="n">
        <v>0.5954857</v>
      </c>
      <c r="M1479" s="0" t="n">
        <v>4.349689</v>
      </c>
      <c r="N1479" s="0" t="n">
        <v>33449.11</v>
      </c>
      <c r="O1479" s="0" t="n">
        <v>7690</v>
      </c>
      <c r="P1479" s="0" t="n">
        <v>7177.483</v>
      </c>
      <c r="Q1479" s="0" t="n">
        <v>2959.71</v>
      </c>
    </row>
    <row r="1480" customFormat="false" ht="12.75" hidden="true" customHeight="false" outlineLevel="0" collapsed="false">
      <c r="A1480" s="0" t="s">
        <v>48</v>
      </c>
      <c r="B1480" s="99" t="n">
        <v>40375</v>
      </c>
      <c r="C1480" s="0" t="n">
        <v>15</v>
      </c>
      <c r="D1480" s="0" t="n">
        <v>1.028708</v>
      </c>
      <c r="E1480" s="0" t="n">
        <v>0.3859522</v>
      </c>
      <c r="F1480" s="0" t="n">
        <v>89.8307</v>
      </c>
      <c r="G1480" s="0" t="n">
        <v>0.0364262</v>
      </c>
      <c r="H1480" s="0" t="n">
        <v>0.5960743</v>
      </c>
      <c r="I1480" s="0" t="n">
        <v>0.6236544</v>
      </c>
      <c r="J1480" s="0" t="n">
        <v>0.6427563</v>
      </c>
      <c r="K1480" s="0" t="n">
        <v>0.6618582</v>
      </c>
      <c r="L1480" s="0" t="n">
        <v>0.6894383</v>
      </c>
      <c r="M1480" s="0" t="n">
        <v>4.349689</v>
      </c>
      <c r="N1480" s="0" t="n">
        <v>33449.11</v>
      </c>
      <c r="O1480" s="0" t="n">
        <v>7690</v>
      </c>
      <c r="P1480" s="0" t="n">
        <v>7910.769</v>
      </c>
      <c r="Q1480" s="0" t="n">
        <v>2967.972</v>
      </c>
    </row>
    <row r="1481" customFormat="false" ht="12.75" hidden="true" customHeight="false" outlineLevel="0" collapsed="false">
      <c r="A1481" s="0" t="s">
        <v>48</v>
      </c>
      <c r="B1481" s="99" t="n">
        <v>40375</v>
      </c>
      <c r="C1481" s="0" t="n">
        <v>16</v>
      </c>
      <c r="D1481" s="0" t="n">
        <v>1.101144</v>
      </c>
      <c r="E1481" s="0" t="n">
        <v>0.4078858</v>
      </c>
      <c r="F1481" s="0" t="n">
        <v>87.1067</v>
      </c>
      <c r="G1481" s="0" t="n">
        <v>0.036467</v>
      </c>
      <c r="H1481" s="0" t="n">
        <v>0.6465243</v>
      </c>
      <c r="I1481" s="0" t="n">
        <v>0.6741353</v>
      </c>
      <c r="J1481" s="0" t="n">
        <v>0.6932586</v>
      </c>
      <c r="K1481" s="0" t="n">
        <v>0.7123819</v>
      </c>
      <c r="L1481" s="0" t="n">
        <v>0.7399929</v>
      </c>
      <c r="M1481" s="0" t="n">
        <v>4.349689</v>
      </c>
      <c r="N1481" s="0" t="n">
        <v>33449.11</v>
      </c>
      <c r="O1481" s="0" t="n">
        <v>7690</v>
      </c>
      <c r="P1481" s="0" t="n">
        <v>8467.801</v>
      </c>
      <c r="Q1481" s="0" t="n">
        <v>3136.642</v>
      </c>
    </row>
    <row r="1482" customFormat="false" ht="12.75" hidden="true" customHeight="false" outlineLevel="0" collapsed="false">
      <c r="A1482" s="0" t="s">
        <v>48</v>
      </c>
      <c r="B1482" s="99" t="n">
        <v>40375</v>
      </c>
      <c r="C1482" s="0" t="n">
        <v>17</v>
      </c>
      <c r="D1482" s="0" t="n">
        <v>1.210753</v>
      </c>
      <c r="E1482" s="0" t="n">
        <v>0.5101805</v>
      </c>
      <c r="F1482" s="0" t="n">
        <v>82.5869</v>
      </c>
      <c r="G1482" s="0" t="n">
        <v>0.0364015</v>
      </c>
      <c r="H1482" s="0" t="n">
        <v>0.6539225</v>
      </c>
      <c r="I1482" s="0" t="n">
        <v>0.6814839</v>
      </c>
      <c r="J1482" s="0" t="n">
        <v>0.7005728</v>
      </c>
      <c r="K1482" s="0" t="n">
        <v>0.7196618</v>
      </c>
      <c r="L1482" s="0" t="n">
        <v>0.7472232</v>
      </c>
      <c r="M1482" s="0" t="n">
        <v>4.349689</v>
      </c>
      <c r="N1482" s="0" t="n">
        <v>33449.11</v>
      </c>
      <c r="O1482" s="0" t="n">
        <v>7690</v>
      </c>
      <c r="P1482" s="0" t="n">
        <v>9310.693</v>
      </c>
      <c r="Q1482" s="0" t="n">
        <v>3923.288</v>
      </c>
    </row>
    <row r="1483" customFormat="false" ht="12.75" hidden="true" customHeight="false" outlineLevel="0" collapsed="false">
      <c r="A1483" s="0" t="s">
        <v>48</v>
      </c>
      <c r="B1483" s="99" t="n">
        <v>40375</v>
      </c>
      <c r="C1483" s="0" t="n">
        <v>18</v>
      </c>
      <c r="D1483" s="0" t="n">
        <v>1.062695</v>
      </c>
      <c r="E1483" s="0" t="n">
        <v>1.302369</v>
      </c>
      <c r="F1483" s="0" t="n">
        <v>81.5975</v>
      </c>
      <c r="G1483" s="0" t="n">
        <v>0.0379088</v>
      </c>
      <c r="H1483" s="0" t="n">
        <v>-0.288256</v>
      </c>
      <c r="I1483" s="0" t="n">
        <v>-0.2595533</v>
      </c>
      <c r="J1483" s="0" t="n">
        <v>-0.239674</v>
      </c>
      <c r="K1483" s="0" t="n">
        <v>-0.2197946</v>
      </c>
      <c r="L1483" s="0" t="n">
        <v>-0.191092</v>
      </c>
      <c r="M1483" s="0" t="n">
        <v>4.349689</v>
      </c>
      <c r="N1483" s="0" t="n">
        <v>33449.11</v>
      </c>
      <c r="O1483" s="0" t="n">
        <v>7690</v>
      </c>
      <c r="P1483" s="0" t="n">
        <v>8172.122</v>
      </c>
      <c r="Q1483" s="0" t="n">
        <v>10015.21</v>
      </c>
    </row>
    <row r="1484" customFormat="false" ht="12.75" hidden="true" customHeight="false" outlineLevel="0" collapsed="false">
      <c r="A1484" s="0" t="s">
        <v>48</v>
      </c>
      <c r="B1484" s="99" t="n">
        <v>40375</v>
      </c>
      <c r="C1484" s="0" t="n">
        <v>19</v>
      </c>
      <c r="D1484" s="0" t="n">
        <v>1.122552</v>
      </c>
      <c r="E1484" s="0" t="n">
        <v>1.265476</v>
      </c>
      <c r="F1484" s="0" t="n">
        <v>77.1547</v>
      </c>
      <c r="G1484" s="0" t="n">
        <v>0.0361428</v>
      </c>
      <c r="H1484" s="0" t="n">
        <v>-0.1892428</v>
      </c>
      <c r="I1484" s="0" t="n">
        <v>-0.1618772</v>
      </c>
      <c r="J1484" s="0" t="n">
        <v>-0.1429238</v>
      </c>
      <c r="K1484" s="0" t="n">
        <v>-0.1239705</v>
      </c>
      <c r="L1484" s="0" t="n">
        <v>-0.0966049</v>
      </c>
      <c r="M1484" s="0" t="n">
        <v>4.349689</v>
      </c>
      <c r="N1484" s="0" t="n">
        <v>33449.11</v>
      </c>
      <c r="O1484" s="0" t="n">
        <v>7690</v>
      </c>
      <c r="P1484" s="0" t="n">
        <v>8632.425</v>
      </c>
      <c r="Q1484" s="0" t="n">
        <v>9731.509</v>
      </c>
    </row>
    <row r="1485" customFormat="false" ht="12.75" hidden="true" customHeight="false" outlineLevel="0" collapsed="false">
      <c r="A1485" s="0" t="s">
        <v>48</v>
      </c>
      <c r="B1485" s="99" t="n">
        <v>40375</v>
      </c>
      <c r="C1485" s="0" t="n">
        <v>20</v>
      </c>
      <c r="D1485" s="0" t="n">
        <v>0.9881943</v>
      </c>
      <c r="E1485" s="0" t="n">
        <v>1.079695</v>
      </c>
      <c r="F1485" s="0" t="n">
        <v>73.42</v>
      </c>
      <c r="G1485" s="0" t="n">
        <v>0.0358934</v>
      </c>
      <c r="H1485" s="0" t="n">
        <v>-0.1375003</v>
      </c>
      <c r="I1485" s="0" t="n">
        <v>-0.1103236</v>
      </c>
      <c r="J1485" s="0" t="n">
        <v>-0.0915011</v>
      </c>
      <c r="K1485" s="0" t="n">
        <v>-0.0726786</v>
      </c>
      <c r="L1485" s="0" t="n">
        <v>-0.0455019</v>
      </c>
      <c r="M1485" s="0" t="n">
        <v>4.349689</v>
      </c>
      <c r="N1485" s="0" t="n">
        <v>33449.11</v>
      </c>
      <c r="O1485" s="0" t="n">
        <v>7690</v>
      </c>
      <c r="P1485" s="0" t="n">
        <v>7599.214</v>
      </c>
      <c r="Q1485" s="0" t="n">
        <v>8302.857</v>
      </c>
    </row>
    <row r="1486" customFormat="false" ht="12.75" hidden="true" customHeight="false" outlineLevel="0" collapsed="false">
      <c r="A1486" s="0" t="s">
        <v>48</v>
      </c>
      <c r="B1486" s="99" t="n">
        <v>40375</v>
      </c>
      <c r="C1486" s="0" t="n">
        <v>21</v>
      </c>
      <c r="D1486" s="0" t="n">
        <v>0.7349042</v>
      </c>
      <c r="E1486" s="0" t="n">
        <v>0.7960527</v>
      </c>
      <c r="F1486" s="0" t="n">
        <v>71.5305</v>
      </c>
      <c r="G1486" s="0" t="n">
        <v>0.0357523</v>
      </c>
      <c r="H1486" s="0" t="n">
        <v>-0.106967</v>
      </c>
      <c r="I1486" s="0" t="n">
        <v>-0.0798971</v>
      </c>
      <c r="J1486" s="0" t="n">
        <v>-0.0611485</v>
      </c>
      <c r="K1486" s="0" t="n">
        <v>-0.0424</v>
      </c>
      <c r="L1486" s="0" t="n">
        <v>-0.0153301</v>
      </c>
      <c r="M1486" s="0" t="n">
        <v>4.349689</v>
      </c>
      <c r="N1486" s="0" t="n">
        <v>33449.11</v>
      </c>
      <c r="O1486" s="0" t="n">
        <v>7690</v>
      </c>
      <c r="P1486" s="0" t="n">
        <v>5651.413</v>
      </c>
      <c r="Q1486" s="0" t="n">
        <v>6121.646</v>
      </c>
    </row>
    <row r="1487" customFormat="false" ht="12.75" hidden="true" customHeight="false" outlineLevel="0" collapsed="false">
      <c r="A1487" s="0" t="s">
        <v>48</v>
      </c>
      <c r="B1487" s="99" t="n">
        <v>40375</v>
      </c>
      <c r="C1487" s="0" t="n">
        <v>22</v>
      </c>
      <c r="D1487" s="0" t="n">
        <v>0.5457842</v>
      </c>
      <c r="E1487" s="0" t="n">
        <v>0.5823752</v>
      </c>
      <c r="F1487" s="0" t="n">
        <v>69.8064</v>
      </c>
      <c r="G1487" s="0" t="n">
        <v>0.0356821</v>
      </c>
      <c r="H1487" s="0" t="n">
        <v>-0.0823194</v>
      </c>
      <c r="I1487" s="0" t="n">
        <v>-0.0553026</v>
      </c>
      <c r="J1487" s="0" t="n">
        <v>-0.0365909</v>
      </c>
      <c r="K1487" s="0" t="n">
        <v>-0.0178792</v>
      </c>
      <c r="L1487" s="0" t="n">
        <v>0.0091375</v>
      </c>
      <c r="M1487" s="0" t="n">
        <v>4.349689</v>
      </c>
      <c r="N1487" s="0" t="n">
        <v>33449.11</v>
      </c>
      <c r="O1487" s="0" t="n">
        <v>7690</v>
      </c>
      <c r="P1487" s="0" t="n">
        <v>4197.081</v>
      </c>
      <c r="Q1487" s="0" t="n">
        <v>4478.465</v>
      </c>
    </row>
    <row r="1488" customFormat="false" ht="12.75" hidden="true" customHeight="false" outlineLevel="0" collapsed="false">
      <c r="A1488" s="0" t="s">
        <v>48</v>
      </c>
      <c r="B1488" s="99" t="n">
        <v>40375</v>
      </c>
      <c r="C1488" s="0" t="n">
        <v>23</v>
      </c>
      <c r="D1488" s="0" t="n">
        <v>0.3700078</v>
      </c>
      <c r="E1488" s="0" t="n">
        <v>0.3899543</v>
      </c>
      <c r="F1488" s="0" t="n">
        <v>68.9169</v>
      </c>
      <c r="G1488" s="0" t="n">
        <v>0.035665</v>
      </c>
      <c r="H1488" s="0" t="n">
        <v>-0.065653</v>
      </c>
      <c r="I1488" s="0" t="n">
        <v>-0.0386492</v>
      </c>
      <c r="J1488" s="0" t="n">
        <v>-0.0199465</v>
      </c>
      <c r="K1488" s="0" t="n">
        <v>-0.0012438</v>
      </c>
      <c r="L1488" s="0" t="n">
        <v>0.02576</v>
      </c>
      <c r="M1488" s="0" t="n">
        <v>4.349689</v>
      </c>
      <c r="N1488" s="0" t="n">
        <v>33449.11</v>
      </c>
      <c r="O1488" s="0" t="n">
        <v>7690</v>
      </c>
      <c r="P1488" s="0" t="n">
        <v>2845.36</v>
      </c>
      <c r="Q1488" s="0" t="n">
        <v>2998.749</v>
      </c>
    </row>
    <row r="1489" customFormat="false" ht="12.75" hidden="true" customHeight="false" outlineLevel="0" collapsed="false">
      <c r="A1489" s="0" t="s">
        <v>48</v>
      </c>
      <c r="B1489" s="99" t="n">
        <v>40375</v>
      </c>
      <c r="C1489" s="0" t="n">
        <v>24</v>
      </c>
      <c r="D1489" s="0" t="n">
        <v>0.2302849</v>
      </c>
      <c r="E1489" s="0" t="n">
        <v>0.2333374</v>
      </c>
      <c r="F1489" s="0" t="n">
        <v>68.5968</v>
      </c>
      <c r="G1489" s="0" t="n">
        <v>0.0356709</v>
      </c>
      <c r="H1489" s="0" t="n">
        <v>-0.0487667</v>
      </c>
      <c r="I1489" s="0" t="n">
        <v>-0.0217584</v>
      </c>
      <c r="J1489" s="0" t="n">
        <v>-0.0030526</v>
      </c>
      <c r="K1489" s="0" t="n">
        <v>0.0156533</v>
      </c>
      <c r="L1489" s="0" t="n">
        <v>0.0426615</v>
      </c>
      <c r="M1489" s="0" t="n">
        <v>4.349689</v>
      </c>
      <c r="N1489" s="0" t="n">
        <v>33449.11</v>
      </c>
      <c r="O1489" s="0" t="n">
        <v>7690</v>
      </c>
      <c r="P1489" s="0" t="n">
        <v>1770.891</v>
      </c>
      <c r="Q1489" s="0" t="n">
        <v>1794.365</v>
      </c>
    </row>
    <row r="1490" customFormat="false" ht="12.75" hidden="true" customHeight="false" outlineLevel="0" collapsed="false">
      <c r="A1490" s="0" t="s">
        <v>48</v>
      </c>
      <c r="B1490" s="99" t="n">
        <v>40407</v>
      </c>
      <c r="C1490" s="0" t="n">
        <v>1</v>
      </c>
      <c r="D1490" s="0" t="n">
        <v>0.0431409</v>
      </c>
      <c r="E1490" s="0" t="n">
        <v>0.0431409</v>
      </c>
      <c r="F1490" s="0" t="n">
        <v>64.9169</v>
      </c>
      <c r="G1490" s="0" t="n">
        <v>0.0343733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4.357915</v>
      </c>
      <c r="N1490" s="0" t="n">
        <v>32462.11</v>
      </c>
      <c r="O1490" s="0" t="n">
        <v>7449</v>
      </c>
      <c r="P1490" s="0" t="n">
        <v>321.3567</v>
      </c>
      <c r="Q1490" s="0" t="n">
        <v>321.3567</v>
      </c>
    </row>
    <row r="1491" customFormat="false" ht="12.75" hidden="true" customHeight="false" outlineLevel="0" collapsed="false">
      <c r="A1491" s="0" t="s">
        <v>48</v>
      </c>
      <c r="B1491" s="99" t="n">
        <v>40407</v>
      </c>
      <c r="C1491" s="0" t="n">
        <v>2</v>
      </c>
      <c r="D1491" s="0" t="n">
        <v>0.0330073</v>
      </c>
      <c r="E1491" s="0" t="n">
        <v>0.0330073</v>
      </c>
      <c r="F1491" s="0" t="n">
        <v>64.2927</v>
      </c>
      <c r="G1491" s="0" t="n">
        <v>0.034377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4.357915</v>
      </c>
      <c r="N1491" s="0" t="n">
        <v>32462.11</v>
      </c>
      <c r="O1491" s="0" t="n">
        <v>7449</v>
      </c>
      <c r="P1491" s="0" t="n">
        <v>245.8711</v>
      </c>
      <c r="Q1491" s="0" t="n">
        <v>245.8711</v>
      </c>
    </row>
    <row r="1492" customFormat="false" ht="12.75" hidden="true" customHeight="false" outlineLevel="0" collapsed="false">
      <c r="A1492" s="0" t="s">
        <v>48</v>
      </c>
      <c r="B1492" s="99" t="n">
        <v>40407</v>
      </c>
      <c r="C1492" s="0" t="n">
        <v>3</v>
      </c>
      <c r="D1492" s="0" t="n">
        <v>0.0312081</v>
      </c>
      <c r="E1492" s="0" t="n">
        <v>0.0312081</v>
      </c>
      <c r="F1492" s="0" t="n">
        <v>64.6242</v>
      </c>
      <c r="G1492" s="0" t="n">
        <v>0.0343544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4.357915</v>
      </c>
      <c r="N1492" s="0" t="n">
        <v>32462.11</v>
      </c>
      <c r="O1492" s="0" t="n">
        <v>7449</v>
      </c>
      <c r="P1492" s="0" t="n">
        <v>232.4693</v>
      </c>
      <c r="Q1492" s="0" t="n">
        <v>232.4693</v>
      </c>
    </row>
    <row r="1493" customFormat="false" ht="12.75" hidden="true" customHeight="false" outlineLevel="0" collapsed="false">
      <c r="A1493" s="0" t="s">
        <v>48</v>
      </c>
      <c r="B1493" s="99" t="n">
        <v>40407</v>
      </c>
      <c r="C1493" s="0" t="n">
        <v>4</v>
      </c>
      <c r="D1493" s="0" t="n">
        <v>0.0261655</v>
      </c>
      <c r="E1493" s="0" t="n">
        <v>0.0261655</v>
      </c>
      <c r="F1493" s="0" t="n">
        <v>64.1875</v>
      </c>
      <c r="G1493" s="0" t="n">
        <v>0.0343416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4.357915</v>
      </c>
      <c r="N1493" s="0" t="n">
        <v>32462.11</v>
      </c>
      <c r="O1493" s="0" t="n">
        <v>7449</v>
      </c>
      <c r="P1493" s="0" t="n">
        <v>194.9071</v>
      </c>
      <c r="Q1493" s="0" t="n">
        <v>194.9071</v>
      </c>
    </row>
    <row r="1494" customFormat="false" ht="12.75" hidden="true" customHeight="false" outlineLevel="0" collapsed="false">
      <c r="A1494" s="0" t="s">
        <v>48</v>
      </c>
      <c r="B1494" s="99" t="n">
        <v>40407</v>
      </c>
      <c r="C1494" s="0" t="n">
        <v>5</v>
      </c>
      <c r="D1494" s="0" t="n">
        <v>0.0220089</v>
      </c>
      <c r="E1494" s="0" t="n">
        <v>0.0220089</v>
      </c>
      <c r="F1494" s="0" t="n">
        <v>64.0495</v>
      </c>
      <c r="G1494" s="0" t="n">
        <v>0.0343381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4.357915</v>
      </c>
      <c r="N1494" s="0" t="n">
        <v>32462.11</v>
      </c>
      <c r="O1494" s="0" t="n">
        <v>7449</v>
      </c>
      <c r="P1494" s="0" t="n">
        <v>163.9444</v>
      </c>
      <c r="Q1494" s="0" t="n">
        <v>163.9444</v>
      </c>
    </row>
    <row r="1495" customFormat="false" ht="12.75" hidden="true" customHeight="false" outlineLevel="0" collapsed="false">
      <c r="A1495" s="0" t="s">
        <v>48</v>
      </c>
      <c r="B1495" s="99" t="n">
        <v>40407</v>
      </c>
      <c r="C1495" s="0" t="n">
        <v>6</v>
      </c>
      <c r="D1495" s="0" t="n">
        <v>0.0209944</v>
      </c>
      <c r="E1495" s="0" t="n">
        <v>0.0209944</v>
      </c>
      <c r="F1495" s="0" t="n">
        <v>63.5465</v>
      </c>
      <c r="G1495" s="0" t="n">
        <v>0.0343634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4.357915</v>
      </c>
      <c r="N1495" s="0" t="n">
        <v>32462.11</v>
      </c>
      <c r="O1495" s="0" t="n">
        <v>7449</v>
      </c>
      <c r="P1495" s="0" t="n">
        <v>156.3869</v>
      </c>
      <c r="Q1495" s="0" t="n">
        <v>156.3869</v>
      </c>
    </row>
    <row r="1496" customFormat="false" ht="12.75" hidden="true" customHeight="false" outlineLevel="0" collapsed="false">
      <c r="A1496" s="0" t="s">
        <v>48</v>
      </c>
      <c r="B1496" s="99" t="n">
        <v>40407</v>
      </c>
      <c r="C1496" s="0" t="n">
        <v>7</v>
      </c>
      <c r="D1496" s="0" t="n">
        <v>0.0207434</v>
      </c>
      <c r="E1496" s="0" t="n">
        <v>0.0207434</v>
      </c>
      <c r="F1496" s="0" t="n">
        <v>65.5633</v>
      </c>
      <c r="G1496" s="0" t="n">
        <v>0.0343554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4.357915</v>
      </c>
      <c r="N1496" s="0" t="n">
        <v>32462.11</v>
      </c>
      <c r="O1496" s="0" t="n">
        <v>7449</v>
      </c>
      <c r="P1496" s="0" t="n">
        <v>154.5177</v>
      </c>
      <c r="Q1496" s="0" t="n">
        <v>154.5177</v>
      </c>
    </row>
    <row r="1497" customFormat="false" ht="12.75" hidden="true" customHeight="false" outlineLevel="0" collapsed="false">
      <c r="A1497" s="0" t="s">
        <v>48</v>
      </c>
      <c r="B1497" s="99" t="n">
        <v>40407</v>
      </c>
      <c r="C1497" s="0" t="n">
        <v>8</v>
      </c>
      <c r="D1497" s="0" t="n">
        <v>0.0228571</v>
      </c>
      <c r="E1497" s="0" t="n">
        <v>0.0228571</v>
      </c>
      <c r="F1497" s="0" t="n">
        <v>70.6684</v>
      </c>
      <c r="G1497" s="0" t="n">
        <v>0.0344249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4.357915</v>
      </c>
      <c r="N1497" s="0" t="n">
        <v>32462.11</v>
      </c>
      <c r="O1497" s="0" t="n">
        <v>7449</v>
      </c>
      <c r="P1497" s="0" t="n">
        <v>170.2622</v>
      </c>
      <c r="Q1497" s="0" t="n">
        <v>170.2622</v>
      </c>
    </row>
    <row r="1498" customFormat="false" ht="12.75" hidden="true" customHeight="false" outlineLevel="0" collapsed="false">
      <c r="A1498" s="0" t="s">
        <v>48</v>
      </c>
      <c r="B1498" s="99" t="n">
        <v>40407</v>
      </c>
      <c r="C1498" s="0" t="n">
        <v>9</v>
      </c>
      <c r="D1498" s="0" t="n">
        <v>0.0633277</v>
      </c>
      <c r="E1498" s="0" t="n">
        <v>0.0633277</v>
      </c>
      <c r="F1498" s="0" t="n">
        <v>75.8956</v>
      </c>
      <c r="G1498" s="0" t="n">
        <v>0.0350047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4.357915</v>
      </c>
      <c r="N1498" s="0" t="n">
        <v>32462.11</v>
      </c>
      <c r="O1498" s="0" t="n">
        <v>7449</v>
      </c>
      <c r="P1498" s="0" t="n">
        <v>471.7283</v>
      </c>
      <c r="Q1498" s="0" t="n">
        <v>471.7283</v>
      </c>
    </row>
    <row r="1499" customFormat="false" ht="12.75" hidden="true" customHeight="false" outlineLevel="0" collapsed="false">
      <c r="A1499" s="0" t="s">
        <v>48</v>
      </c>
      <c r="B1499" s="99" t="n">
        <v>40407</v>
      </c>
      <c r="C1499" s="0" t="n">
        <v>10</v>
      </c>
      <c r="D1499" s="0" t="n">
        <v>0.11427</v>
      </c>
      <c r="E1499" s="0" t="n">
        <v>0.11427</v>
      </c>
      <c r="F1499" s="0" t="n">
        <v>82.2721</v>
      </c>
      <c r="G1499" s="0" t="n">
        <v>0.0352022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4.357915</v>
      </c>
      <c r="N1499" s="0" t="n">
        <v>32462.11</v>
      </c>
      <c r="O1499" s="0" t="n">
        <v>7449</v>
      </c>
      <c r="P1499" s="0" t="n">
        <v>851.1976</v>
      </c>
      <c r="Q1499" s="0" t="n">
        <v>851.1976</v>
      </c>
    </row>
    <row r="1500" customFormat="false" ht="12.75" hidden="true" customHeight="false" outlineLevel="0" collapsed="false">
      <c r="A1500" s="0" t="s">
        <v>48</v>
      </c>
      <c r="B1500" s="99" t="n">
        <v>40407</v>
      </c>
      <c r="C1500" s="0" t="n">
        <v>11</v>
      </c>
      <c r="D1500" s="0" t="n">
        <v>0.2200844</v>
      </c>
      <c r="E1500" s="0" t="n">
        <v>0.2200844</v>
      </c>
      <c r="F1500" s="0" t="n">
        <v>85.7751</v>
      </c>
      <c r="G1500" s="0" t="n">
        <v>0.0353013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4.357915</v>
      </c>
      <c r="N1500" s="0" t="n">
        <v>32462.11</v>
      </c>
      <c r="O1500" s="0" t="n">
        <v>7449</v>
      </c>
      <c r="P1500" s="0" t="n">
        <v>1639.409</v>
      </c>
      <c r="Q1500" s="0" t="n">
        <v>1639.409</v>
      </c>
    </row>
    <row r="1501" customFormat="false" ht="12.75" hidden="true" customHeight="false" outlineLevel="0" collapsed="false">
      <c r="A1501" s="0" t="s">
        <v>48</v>
      </c>
      <c r="B1501" s="99" t="n">
        <v>40407</v>
      </c>
      <c r="C1501" s="0" t="n">
        <v>12</v>
      </c>
      <c r="D1501" s="0" t="n">
        <v>0.332413</v>
      </c>
      <c r="E1501" s="0" t="n">
        <v>0.332413</v>
      </c>
      <c r="F1501" s="0" t="n">
        <v>86.5815</v>
      </c>
      <c r="G1501" s="0" t="n">
        <v>0.0352986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4.357915</v>
      </c>
      <c r="N1501" s="0" t="n">
        <v>32462.11</v>
      </c>
      <c r="O1501" s="0" t="n">
        <v>7449</v>
      </c>
      <c r="P1501" s="0" t="n">
        <v>2476.144</v>
      </c>
      <c r="Q1501" s="0" t="n">
        <v>2476.144</v>
      </c>
    </row>
    <row r="1502" customFormat="false" ht="12.75" hidden="true" customHeight="false" outlineLevel="0" collapsed="false">
      <c r="A1502" s="0" t="s">
        <v>48</v>
      </c>
      <c r="B1502" s="99" t="n">
        <v>40407</v>
      </c>
      <c r="C1502" s="0" t="n">
        <v>13</v>
      </c>
      <c r="D1502" s="0" t="n">
        <v>0.4743181</v>
      </c>
      <c r="E1502" s="0" t="n">
        <v>0.4743181</v>
      </c>
      <c r="F1502" s="0" t="n">
        <v>85.9961</v>
      </c>
      <c r="G1502" s="0" t="n">
        <v>0.0352411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4.357915</v>
      </c>
      <c r="N1502" s="0" t="n">
        <v>32462.11</v>
      </c>
      <c r="O1502" s="0" t="n">
        <v>7449</v>
      </c>
      <c r="P1502" s="0" t="n">
        <v>3533.196</v>
      </c>
      <c r="Q1502" s="0" t="n">
        <v>3533.196</v>
      </c>
    </row>
    <row r="1503" customFormat="false" ht="12.75" hidden="true" customHeight="false" outlineLevel="0" collapsed="false">
      <c r="A1503" s="0" t="s">
        <v>48</v>
      </c>
      <c r="B1503" s="99" t="n">
        <v>40407</v>
      </c>
      <c r="C1503" s="0" t="n">
        <v>14</v>
      </c>
      <c r="D1503" s="0" t="n">
        <v>0.6492451</v>
      </c>
      <c r="E1503" s="0" t="n">
        <v>0.2549909</v>
      </c>
      <c r="F1503" s="0" t="n">
        <v>85.8742</v>
      </c>
      <c r="G1503" s="0" t="n">
        <v>0.0355734</v>
      </c>
      <c r="H1503" s="0" t="n">
        <v>0.348665</v>
      </c>
      <c r="I1503" s="0" t="n">
        <v>0.3755995</v>
      </c>
      <c r="J1503" s="0" t="n">
        <v>0.3942542</v>
      </c>
      <c r="K1503" s="0" t="n">
        <v>0.4129089</v>
      </c>
      <c r="L1503" s="0" t="n">
        <v>0.4398434</v>
      </c>
      <c r="M1503" s="0" t="n">
        <v>4.357915</v>
      </c>
      <c r="N1503" s="0" t="n">
        <v>32462.11</v>
      </c>
      <c r="O1503" s="0" t="n">
        <v>7449</v>
      </c>
      <c r="P1503" s="0" t="n">
        <v>4836.227</v>
      </c>
      <c r="Q1503" s="0" t="n">
        <v>1899.428</v>
      </c>
    </row>
    <row r="1504" customFormat="false" ht="12.75" hidden="true" customHeight="false" outlineLevel="0" collapsed="false">
      <c r="A1504" s="0" t="s">
        <v>48</v>
      </c>
      <c r="B1504" s="99" t="n">
        <v>40407</v>
      </c>
      <c r="C1504" s="0" t="n">
        <v>15</v>
      </c>
      <c r="D1504" s="0" t="n">
        <v>0.7020344</v>
      </c>
      <c r="E1504" s="0" t="n">
        <v>0.2567852</v>
      </c>
      <c r="F1504" s="0" t="n">
        <v>85.3605</v>
      </c>
      <c r="G1504" s="0" t="n">
        <v>0.0355772</v>
      </c>
      <c r="H1504" s="0" t="n">
        <v>0.3996551</v>
      </c>
      <c r="I1504" s="0" t="n">
        <v>0.4265924</v>
      </c>
      <c r="J1504" s="0" t="n">
        <v>0.4452491</v>
      </c>
      <c r="K1504" s="0" t="n">
        <v>0.4639058</v>
      </c>
      <c r="L1504" s="0" t="n">
        <v>0.4908432</v>
      </c>
      <c r="M1504" s="0" t="n">
        <v>4.357915</v>
      </c>
      <c r="N1504" s="0" t="n">
        <v>32462.11</v>
      </c>
      <c r="O1504" s="0" t="n">
        <v>7449</v>
      </c>
      <c r="P1504" s="0" t="n">
        <v>5229.454</v>
      </c>
      <c r="Q1504" s="0" t="n">
        <v>1912.793</v>
      </c>
    </row>
    <row r="1505" customFormat="false" ht="12.75" hidden="true" customHeight="false" outlineLevel="0" collapsed="false">
      <c r="A1505" s="0" t="s">
        <v>48</v>
      </c>
      <c r="B1505" s="99" t="n">
        <v>40407</v>
      </c>
      <c r="C1505" s="0" t="n">
        <v>16</v>
      </c>
      <c r="D1505" s="0" t="n">
        <v>0.783092</v>
      </c>
      <c r="E1505" s="0" t="n">
        <v>0.2929816</v>
      </c>
      <c r="F1505" s="0" t="n">
        <v>84.0785</v>
      </c>
      <c r="G1505" s="0" t="n">
        <v>0.0356353</v>
      </c>
      <c r="H1505" s="0" t="n">
        <v>0.4444419</v>
      </c>
      <c r="I1505" s="0" t="n">
        <v>0.4714232</v>
      </c>
      <c r="J1505" s="0" t="n">
        <v>0.4901104</v>
      </c>
      <c r="K1505" s="0" t="n">
        <v>0.5087975</v>
      </c>
      <c r="L1505" s="0" t="n">
        <v>0.5357788</v>
      </c>
      <c r="M1505" s="0" t="n">
        <v>4.357915</v>
      </c>
      <c r="N1505" s="0" t="n">
        <v>32462.11</v>
      </c>
      <c r="O1505" s="0" t="n">
        <v>7449</v>
      </c>
      <c r="P1505" s="0" t="n">
        <v>5833.252</v>
      </c>
      <c r="Q1505" s="0" t="n">
        <v>2182.42</v>
      </c>
    </row>
    <row r="1506" customFormat="false" ht="12.75" hidden="true" customHeight="false" outlineLevel="0" collapsed="false">
      <c r="A1506" s="0" t="s">
        <v>48</v>
      </c>
      <c r="B1506" s="99" t="n">
        <v>40407</v>
      </c>
      <c r="C1506" s="0" t="n">
        <v>17</v>
      </c>
      <c r="D1506" s="0" t="n">
        <v>0.914878</v>
      </c>
      <c r="E1506" s="0" t="n">
        <v>0.3900778</v>
      </c>
      <c r="F1506" s="0" t="n">
        <v>82.9847</v>
      </c>
      <c r="G1506" s="0" t="n">
        <v>0.0357104</v>
      </c>
      <c r="H1506" s="0" t="n">
        <v>0.4790355</v>
      </c>
      <c r="I1506" s="0" t="n">
        <v>0.5060737</v>
      </c>
      <c r="J1506" s="0" t="n">
        <v>0.5248002</v>
      </c>
      <c r="K1506" s="0" t="n">
        <v>0.5435267</v>
      </c>
      <c r="L1506" s="0" t="n">
        <v>0.5705649</v>
      </c>
      <c r="M1506" s="0" t="n">
        <v>4.357915</v>
      </c>
      <c r="N1506" s="0" t="n">
        <v>32462.11</v>
      </c>
      <c r="O1506" s="0" t="n">
        <v>7449</v>
      </c>
      <c r="P1506" s="0" t="n">
        <v>6814.926</v>
      </c>
      <c r="Q1506" s="0" t="n">
        <v>2905.689</v>
      </c>
    </row>
    <row r="1507" customFormat="false" ht="12.75" hidden="true" customHeight="false" outlineLevel="0" collapsed="false">
      <c r="A1507" s="0" t="s">
        <v>48</v>
      </c>
      <c r="B1507" s="99" t="n">
        <v>40407</v>
      </c>
      <c r="C1507" s="0" t="n">
        <v>18</v>
      </c>
      <c r="D1507" s="0" t="n">
        <v>0.8579165</v>
      </c>
      <c r="E1507" s="0" t="n">
        <v>1.063734</v>
      </c>
      <c r="F1507" s="0" t="n">
        <v>82.2385</v>
      </c>
      <c r="G1507" s="0" t="n">
        <v>0.0365718</v>
      </c>
      <c r="H1507" s="0" t="n">
        <v>-0.2526859</v>
      </c>
      <c r="I1507" s="0" t="n">
        <v>-0.2249955</v>
      </c>
      <c r="J1507" s="0" t="n">
        <v>-0.2058172</v>
      </c>
      <c r="K1507" s="0" t="n">
        <v>-0.186639</v>
      </c>
      <c r="L1507" s="0" t="n">
        <v>-0.1589486</v>
      </c>
      <c r="M1507" s="0" t="n">
        <v>4.357915</v>
      </c>
      <c r="N1507" s="0" t="n">
        <v>32462.11</v>
      </c>
      <c r="O1507" s="0" t="n">
        <v>7449</v>
      </c>
      <c r="P1507" s="0" t="n">
        <v>6390.62</v>
      </c>
      <c r="Q1507" s="0" t="n">
        <v>7923.752</v>
      </c>
    </row>
    <row r="1508" customFormat="false" ht="12.75" hidden="true" customHeight="false" outlineLevel="0" collapsed="false">
      <c r="A1508" s="0" t="s">
        <v>48</v>
      </c>
      <c r="B1508" s="99" t="n">
        <v>40407</v>
      </c>
      <c r="C1508" s="0" t="n">
        <v>19</v>
      </c>
      <c r="D1508" s="0" t="n">
        <v>0.8980853</v>
      </c>
      <c r="E1508" s="0" t="n">
        <v>1.022123</v>
      </c>
      <c r="F1508" s="0" t="n">
        <v>77.426</v>
      </c>
      <c r="G1508" s="0" t="n">
        <v>0.0356785</v>
      </c>
      <c r="H1508" s="0" t="n">
        <v>-0.1697613</v>
      </c>
      <c r="I1508" s="0" t="n">
        <v>-0.1427473</v>
      </c>
      <c r="J1508" s="0" t="n">
        <v>-0.1240374</v>
      </c>
      <c r="K1508" s="0" t="n">
        <v>-0.1053276</v>
      </c>
      <c r="L1508" s="0" t="n">
        <v>-0.0783136</v>
      </c>
      <c r="M1508" s="0" t="n">
        <v>4.357915</v>
      </c>
      <c r="N1508" s="0" t="n">
        <v>32462.11</v>
      </c>
      <c r="O1508" s="0" t="n">
        <v>7449</v>
      </c>
      <c r="P1508" s="0" t="n">
        <v>6689.838</v>
      </c>
      <c r="Q1508" s="0" t="n">
        <v>7613.792</v>
      </c>
    </row>
    <row r="1509" customFormat="false" ht="12.75" hidden="true" customHeight="false" outlineLevel="0" collapsed="false">
      <c r="A1509" s="0" t="s">
        <v>48</v>
      </c>
      <c r="B1509" s="99" t="n">
        <v>40407</v>
      </c>
      <c r="C1509" s="0" t="n">
        <v>20</v>
      </c>
      <c r="D1509" s="0" t="n">
        <v>0.7934928</v>
      </c>
      <c r="E1509" s="0" t="n">
        <v>0.8723584</v>
      </c>
      <c r="F1509" s="0" t="n">
        <v>73.8567</v>
      </c>
      <c r="G1509" s="0" t="n">
        <v>0.0354754</v>
      </c>
      <c r="H1509" s="0" t="n">
        <v>-0.1243292</v>
      </c>
      <c r="I1509" s="0" t="n">
        <v>-0.0974689</v>
      </c>
      <c r="J1509" s="0" t="n">
        <v>-0.0788656</v>
      </c>
      <c r="K1509" s="0" t="n">
        <v>-0.0602622</v>
      </c>
      <c r="L1509" s="0" t="n">
        <v>-0.033402</v>
      </c>
      <c r="M1509" s="0" t="n">
        <v>4.357915</v>
      </c>
      <c r="N1509" s="0" t="n">
        <v>32462.11</v>
      </c>
      <c r="O1509" s="0" t="n">
        <v>7449</v>
      </c>
      <c r="P1509" s="0" t="n">
        <v>5910.728</v>
      </c>
      <c r="Q1509" s="0" t="n">
        <v>6498.198</v>
      </c>
    </row>
    <row r="1510" customFormat="false" ht="12.75" hidden="true" customHeight="false" outlineLevel="0" collapsed="false">
      <c r="A1510" s="0" t="s">
        <v>48</v>
      </c>
      <c r="B1510" s="99" t="n">
        <v>40407</v>
      </c>
      <c r="C1510" s="0" t="n">
        <v>21</v>
      </c>
      <c r="D1510" s="0" t="n">
        <v>0.6020737</v>
      </c>
      <c r="E1510" s="0" t="n">
        <v>0.6541761</v>
      </c>
      <c r="F1510" s="0" t="n">
        <v>70.7569</v>
      </c>
      <c r="G1510" s="0" t="n">
        <v>0.0353766</v>
      </c>
      <c r="H1510" s="0" t="n">
        <v>-0.0974393</v>
      </c>
      <c r="I1510" s="0" t="n">
        <v>-0.0706538</v>
      </c>
      <c r="J1510" s="0" t="n">
        <v>-0.0521023</v>
      </c>
      <c r="K1510" s="0" t="n">
        <v>-0.0335508</v>
      </c>
      <c r="L1510" s="0" t="n">
        <v>-0.0067654</v>
      </c>
      <c r="M1510" s="0" t="n">
        <v>4.357915</v>
      </c>
      <c r="N1510" s="0" t="n">
        <v>32462.11</v>
      </c>
      <c r="O1510" s="0" t="n">
        <v>7449</v>
      </c>
      <c r="P1510" s="0" t="n">
        <v>4484.848</v>
      </c>
      <c r="Q1510" s="0" t="n">
        <v>4872.958</v>
      </c>
    </row>
    <row r="1511" customFormat="false" ht="12.75" hidden="true" customHeight="false" outlineLevel="0" collapsed="false">
      <c r="A1511" s="0" t="s">
        <v>48</v>
      </c>
      <c r="B1511" s="99" t="n">
        <v>40407</v>
      </c>
      <c r="C1511" s="0" t="n">
        <v>22</v>
      </c>
      <c r="D1511" s="0" t="n">
        <v>0.4339893</v>
      </c>
      <c r="E1511" s="0" t="n">
        <v>0.4652897</v>
      </c>
      <c r="F1511" s="0" t="n">
        <v>70.3643</v>
      </c>
      <c r="G1511" s="0" t="n">
        <v>0.0353355</v>
      </c>
      <c r="H1511" s="0" t="n">
        <v>-0.0765847</v>
      </c>
      <c r="I1511" s="0" t="n">
        <v>-0.0498303</v>
      </c>
      <c r="J1511" s="0" t="n">
        <v>-0.0313003</v>
      </c>
      <c r="K1511" s="0" t="n">
        <v>-0.0127704</v>
      </c>
      <c r="L1511" s="0" t="n">
        <v>0.013984</v>
      </c>
      <c r="M1511" s="0" t="n">
        <v>4.357915</v>
      </c>
      <c r="N1511" s="0" t="n">
        <v>32462.11</v>
      </c>
      <c r="O1511" s="0" t="n">
        <v>7449</v>
      </c>
      <c r="P1511" s="0" t="n">
        <v>3232.787</v>
      </c>
      <c r="Q1511" s="0" t="n">
        <v>3465.943</v>
      </c>
    </row>
    <row r="1512" customFormat="false" ht="12.75" hidden="true" customHeight="false" outlineLevel="0" collapsed="false">
      <c r="A1512" s="0" t="s">
        <v>48</v>
      </c>
      <c r="B1512" s="99" t="n">
        <v>40407</v>
      </c>
      <c r="C1512" s="0" t="n">
        <v>23</v>
      </c>
      <c r="D1512" s="0" t="n">
        <v>0.2983615</v>
      </c>
      <c r="E1512" s="0" t="n">
        <v>0.3152868</v>
      </c>
      <c r="F1512" s="0" t="n">
        <v>70.1159</v>
      </c>
      <c r="G1512" s="0" t="n">
        <v>0.035314</v>
      </c>
      <c r="H1512" s="0" t="n">
        <v>-0.062182</v>
      </c>
      <c r="I1512" s="0" t="n">
        <v>-0.0354439</v>
      </c>
      <c r="J1512" s="0" t="n">
        <v>-0.0169252</v>
      </c>
      <c r="K1512" s="0" t="n">
        <v>0.0015935</v>
      </c>
      <c r="L1512" s="0" t="n">
        <v>0.0283315</v>
      </c>
      <c r="M1512" s="0" t="n">
        <v>4.357915</v>
      </c>
      <c r="N1512" s="0" t="n">
        <v>32462.11</v>
      </c>
      <c r="O1512" s="0" t="n">
        <v>7449</v>
      </c>
      <c r="P1512" s="0" t="n">
        <v>2222.495</v>
      </c>
      <c r="Q1512" s="0" t="n">
        <v>2348.571</v>
      </c>
    </row>
    <row r="1513" customFormat="false" ht="12.75" hidden="true" customHeight="false" outlineLevel="0" collapsed="false">
      <c r="A1513" s="0" t="s">
        <v>48</v>
      </c>
      <c r="B1513" s="99" t="n">
        <v>40407</v>
      </c>
      <c r="C1513" s="0" t="n">
        <v>24</v>
      </c>
      <c r="D1513" s="0" t="n">
        <v>0.178489</v>
      </c>
      <c r="E1513" s="0" t="n">
        <v>0.1785647</v>
      </c>
      <c r="F1513" s="0" t="n">
        <v>70.4085</v>
      </c>
      <c r="G1513" s="0" t="n">
        <v>0.0353037</v>
      </c>
      <c r="H1513" s="0" t="n">
        <v>-0.0453193</v>
      </c>
      <c r="I1513" s="0" t="n">
        <v>-0.0185891</v>
      </c>
      <c r="J1513" s="0" t="n">
        <v>-7.58E-005</v>
      </c>
      <c r="K1513" s="0" t="n">
        <v>0.0184375</v>
      </c>
      <c r="L1513" s="0" t="n">
        <v>0.0451678</v>
      </c>
      <c r="M1513" s="0" t="n">
        <v>4.357915</v>
      </c>
      <c r="N1513" s="0" t="n">
        <v>32462.11</v>
      </c>
      <c r="O1513" s="0" t="n">
        <v>7449</v>
      </c>
      <c r="P1513" s="0" t="n">
        <v>1329.564</v>
      </c>
      <c r="Q1513" s="0" t="n">
        <v>1330.129</v>
      </c>
    </row>
    <row r="1514" customFormat="false" ht="12.75" hidden="true" customHeight="false" outlineLevel="0" collapsed="false">
      <c r="A1514" s="0" t="s">
        <v>48</v>
      </c>
      <c r="B1514" s="99" t="n">
        <v>40408</v>
      </c>
      <c r="C1514" s="0" t="n">
        <v>1</v>
      </c>
      <c r="D1514" s="0" t="n">
        <v>0.1069015</v>
      </c>
      <c r="E1514" s="0" t="n">
        <v>0.1069015</v>
      </c>
      <c r="F1514" s="0" t="n">
        <v>69.1928</v>
      </c>
      <c r="G1514" s="0" t="n">
        <v>0.035294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4.360745</v>
      </c>
      <c r="N1514" s="0" t="n">
        <v>32391.61</v>
      </c>
      <c r="O1514" s="0" t="n">
        <v>7428</v>
      </c>
      <c r="P1514" s="0" t="n">
        <v>794.0641</v>
      </c>
      <c r="Q1514" s="0" t="n">
        <v>794.0641</v>
      </c>
    </row>
    <row r="1515" customFormat="false" ht="12.75" hidden="true" customHeight="false" outlineLevel="0" collapsed="false">
      <c r="A1515" s="0" t="s">
        <v>48</v>
      </c>
      <c r="B1515" s="99" t="n">
        <v>40408</v>
      </c>
      <c r="C1515" s="0" t="n">
        <v>2</v>
      </c>
      <c r="D1515" s="0" t="n">
        <v>0.0809106</v>
      </c>
      <c r="E1515" s="0" t="n">
        <v>0.0809106</v>
      </c>
      <c r="F1515" s="0" t="n">
        <v>68.657</v>
      </c>
      <c r="G1515" s="0" t="n">
        <v>0.0353332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4.360745</v>
      </c>
      <c r="N1515" s="0" t="n">
        <v>32391.61</v>
      </c>
      <c r="O1515" s="0" t="n">
        <v>7428</v>
      </c>
      <c r="P1515" s="0" t="n">
        <v>601.004</v>
      </c>
      <c r="Q1515" s="0" t="n">
        <v>601.004</v>
      </c>
    </row>
    <row r="1516" customFormat="false" ht="12.75" hidden="true" customHeight="false" outlineLevel="0" collapsed="false">
      <c r="A1516" s="0" t="s">
        <v>48</v>
      </c>
      <c r="B1516" s="99" t="n">
        <v>40408</v>
      </c>
      <c r="C1516" s="0" t="n">
        <v>3</v>
      </c>
      <c r="D1516" s="0" t="n">
        <v>0.0788213</v>
      </c>
      <c r="E1516" s="0" t="n">
        <v>0.0788213</v>
      </c>
      <c r="F1516" s="0" t="n">
        <v>68.0328</v>
      </c>
      <c r="G1516" s="0" t="n">
        <v>0.0353877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4.360745</v>
      </c>
      <c r="N1516" s="0" t="n">
        <v>32391.61</v>
      </c>
      <c r="O1516" s="0" t="n">
        <v>7428</v>
      </c>
      <c r="P1516" s="0" t="n">
        <v>585.4845</v>
      </c>
      <c r="Q1516" s="0" t="n">
        <v>585.4845</v>
      </c>
    </row>
    <row r="1517" customFormat="false" ht="12.75" hidden="true" customHeight="false" outlineLevel="0" collapsed="false">
      <c r="A1517" s="0" t="s">
        <v>48</v>
      </c>
      <c r="B1517" s="99" t="n">
        <v>40408</v>
      </c>
      <c r="C1517" s="0" t="n">
        <v>4</v>
      </c>
      <c r="D1517" s="0" t="n">
        <v>0.0615518</v>
      </c>
      <c r="E1517" s="0" t="n">
        <v>0.0615518</v>
      </c>
      <c r="F1517" s="0" t="n">
        <v>68.3643</v>
      </c>
      <c r="G1517" s="0" t="n">
        <v>0.0354104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4.360745</v>
      </c>
      <c r="N1517" s="0" t="n">
        <v>32391.61</v>
      </c>
      <c r="O1517" s="0" t="n">
        <v>7428</v>
      </c>
      <c r="P1517" s="0" t="n">
        <v>457.2066</v>
      </c>
      <c r="Q1517" s="0" t="n">
        <v>457.2066</v>
      </c>
    </row>
    <row r="1518" customFormat="false" ht="12.75" hidden="true" customHeight="false" outlineLevel="0" collapsed="false">
      <c r="A1518" s="0" t="s">
        <v>48</v>
      </c>
      <c r="B1518" s="99" t="n">
        <v>40408</v>
      </c>
      <c r="C1518" s="0" t="n">
        <v>5</v>
      </c>
      <c r="D1518" s="0" t="n">
        <v>0.0442654</v>
      </c>
      <c r="E1518" s="0" t="n">
        <v>0.0442654</v>
      </c>
      <c r="F1518" s="0" t="n">
        <v>68.1265</v>
      </c>
      <c r="G1518" s="0" t="n">
        <v>0.0354739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4.360745</v>
      </c>
      <c r="N1518" s="0" t="n">
        <v>32391.61</v>
      </c>
      <c r="O1518" s="0" t="n">
        <v>7428</v>
      </c>
      <c r="P1518" s="0" t="n">
        <v>328.8035</v>
      </c>
      <c r="Q1518" s="0" t="n">
        <v>328.8035</v>
      </c>
    </row>
    <row r="1519" customFormat="false" ht="12.75" hidden="true" customHeight="false" outlineLevel="0" collapsed="false">
      <c r="A1519" s="0" t="s">
        <v>48</v>
      </c>
      <c r="B1519" s="99" t="n">
        <v>40408</v>
      </c>
      <c r="C1519" s="0" t="n">
        <v>6</v>
      </c>
      <c r="D1519" s="0" t="n">
        <v>0.0324646</v>
      </c>
      <c r="E1519" s="0" t="n">
        <v>0.0324646</v>
      </c>
      <c r="F1519" s="0" t="n">
        <v>67.4581</v>
      </c>
      <c r="G1519" s="0" t="n">
        <v>0.0354547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4.360745</v>
      </c>
      <c r="N1519" s="0" t="n">
        <v>32391.61</v>
      </c>
      <c r="O1519" s="0" t="n">
        <v>7428</v>
      </c>
      <c r="P1519" s="0" t="n">
        <v>241.1467</v>
      </c>
      <c r="Q1519" s="0" t="n">
        <v>241.1467</v>
      </c>
    </row>
    <row r="1520" customFormat="false" ht="12.75" hidden="true" customHeight="false" outlineLevel="0" collapsed="false">
      <c r="A1520" s="0" t="s">
        <v>48</v>
      </c>
      <c r="B1520" s="99" t="n">
        <v>40408</v>
      </c>
      <c r="C1520" s="0" t="n">
        <v>7</v>
      </c>
      <c r="D1520" s="0" t="n">
        <v>0.0385563</v>
      </c>
      <c r="E1520" s="0" t="n">
        <v>0.0385563</v>
      </c>
      <c r="F1520" s="0" t="n">
        <v>71.4642</v>
      </c>
      <c r="G1520" s="0" t="n">
        <v>0.035675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4.360745</v>
      </c>
      <c r="N1520" s="0" t="n">
        <v>32391.61</v>
      </c>
      <c r="O1520" s="0" t="n">
        <v>7428</v>
      </c>
      <c r="P1520" s="0" t="n">
        <v>286.3965</v>
      </c>
      <c r="Q1520" s="0" t="n">
        <v>286.3965</v>
      </c>
    </row>
    <row r="1521" customFormat="false" ht="12.75" hidden="true" customHeight="false" outlineLevel="0" collapsed="false">
      <c r="A1521" s="0" t="s">
        <v>48</v>
      </c>
      <c r="B1521" s="99" t="n">
        <v>40408</v>
      </c>
      <c r="C1521" s="0" t="n">
        <v>8</v>
      </c>
      <c r="D1521" s="0" t="n">
        <v>0.0633536</v>
      </c>
      <c r="E1521" s="0" t="n">
        <v>0.0633536</v>
      </c>
      <c r="F1521" s="0" t="n">
        <v>73.7233</v>
      </c>
      <c r="G1521" s="0" t="n">
        <v>0.0364539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4.360745</v>
      </c>
      <c r="N1521" s="0" t="n">
        <v>32391.61</v>
      </c>
      <c r="O1521" s="0" t="n">
        <v>7428</v>
      </c>
      <c r="P1521" s="0" t="n">
        <v>470.5902</v>
      </c>
      <c r="Q1521" s="0" t="n">
        <v>470.5902</v>
      </c>
    </row>
    <row r="1522" customFormat="false" ht="12.75" hidden="true" customHeight="false" outlineLevel="0" collapsed="false">
      <c r="A1522" s="0" t="s">
        <v>48</v>
      </c>
      <c r="B1522" s="99" t="n">
        <v>40408</v>
      </c>
      <c r="C1522" s="0" t="n">
        <v>9</v>
      </c>
      <c r="D1522" s="0" t="n">
        <v>0.108556</v>
      </c>
      <c r="E1522" s="0" t="n">
        <v>0.108556</v>
      </c>
      <c r="F1522" s="0" t="n">
        <v>79.3376</v>
      </c>
      <c r="G1522" s="0" t="n">
        <v>0.0361644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4.360745</v>
      </c>
      <c r="N1522" s="0" t="n">
        <v>32391.61</v>
      </c>
      <c r="O1522" s="0" t="n">
        <v>7428</v>
      </c>
      <c r="P1522" s="0" t="n">
        <v>806.3538</v>
      </c>
      <c r="Q1522" s="0" t="n">
        <v>806.3538</v>
      </c>
    </row>
    <row r="1523" customFormat="false" ht="12.75" hidden="true" customHeight="false" outlineLevel="0" collapsed="false">
      <c r="A1523" s="0" t="s">
        <v>48</v>
      </c>
      <c r="B1523" s="99" t="n">
        <v>40408</v>
      </c>
      <c r="C1523" s="0" t="n">
        <v>10</v>
      </c>
      <c r="D1523" s="0" t="n">
        <v>0.1704644</v>
      </c>
      <c r="E1523" s="0" t="n">
        <v>0.1704644</v>
      </c>
      <c r="F1523" s="0" t="n">
        <v>84.83</v>
      </c>
      <c r="G1523" s="0" t="n">
        <v>0.0360556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4.360745</v>
      </c>
      <c r="N1523" s="0" t="n">
        <v>32391.61</v>
      </c>
      <c r="O1523" s="0" t="n">
        <v>7428</v>
      </c>
      <c r="P1523" s="0" t="n">
        <v>1266.21</v>
      </c>
      <c r="Q1523" s="0" t="n">
        <v>1266.21</v>
      </c>
    </row>
    <row r="1524" customFormat="false" ht="12.75" hidden="true" customHeight="false" outlineLevel="0" collapsed="false">
      <c r="A1524" s="0" t="s">
        <v>48</v>
      </c>
      <c r="B1524" s="99" t="n">
        <v>40408</v>
      </c>
      <c r="C1524" s="0" t="n">
        <v>11</v>
      </c>
      <c r="D1524" s="0" t="n">
        <v>0.3112952</v>
      </c>
      <c r="E1524" s="0" t="n">
        <v>0.3112952</v>
      </c>
      <c r="F1524" s="0" t="n">
        <v>89.5213</v>
      </c>
      <c r="G1524" s="0" t="n">
        <v>0.0359584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4.360745</v>
      </c>
      <c r="N1524" s="0" t="n">
        <v>32391.61</v>
      </c>
      <c r="O1524" s="0" t="n">
        <v>7428</v>
      </c>
      <c r="P1524" s="0" t="n">
        <v>2312.301</v>
      </c>
      <c r="Q1524" s="0" t="n">
        <v>2312.301</v>
      </c>
    </row>
    <row r="1525" customFormat="false" ht="12.75" hidden="true" customHeight="false" outlineLevel="0" collapsed="false">
      <c r="A1525" s="0" t="s">
        <v>48</v>
      </c>
      <c r="B1525" s="99" t="n">
        <v>40408</v>
      </c>
      <c r="C1525" s="0" t="n">
        <v>12</v>
      </c>
      <c r="D1525" s="0" t="n">
        <v>0.4707182</v>
      </c>
      <c r="E1525" s="0" t="n">
        <v>0.4707182</v>
      </c>
      <c r="F1525" s="0" t="n">
        <v>91.3163</v>
      </c>
      <c r="G1525" s="0" t="n">
        <v>0.0358598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4.360745</v>
      </c>
      <c r="N1525" s="0" t="n">
        <v>32391.61</v>
      </c>
      <c r="O1525" s="0" t="n">
        <v>7428</v>
      </c>
      <c r="P1525" s="0" t="n">
        <v>3496.495</v>
      </c>
      <c r="Q1525" s="0" t="n">
        <v>3496.495</v>
      </c>
    </row>
    <row r="1526" customFormat="false" ht="12.75" hidden="true" customHeight="false" outlineLevel="0" collapsed="false">
      <c r="A1526" s="0" t="s">
        <v>48</v>
      </c>
      <c r="B1526" s="99" t="n">
        <v>40408</v>
      </c>
      <c r="C1526" s="0" t="n">
        <v>13</v>
      </c>
      <c r="D1526" s="0" t="n">
        <v>0.636144</v>
      </c>
      <c r="E1526" s="0" t="n">
        <v>0.636144</v>
      </c>
      <c r="F1526" s="0" t="n">
        <v>90.0678</v>
      </c>
      <c r="G1526" s="0" t="n">
        <v>0.0357111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4.360745</v>
      </c>
      <c r="N1526" s="0" t="n">
        <v>32391.61</v>
      </c>
      <c r="O1526" s="0" t="n">
        <v>7428</v>
      </c>
      <c r="P1526" s="0" t="n">
        <v>4725.277</v>
      </c>
      <c r="Q1526" s="0" t="n">
        <v>4725.277</v>
      </c>
    </row>
    <row r="1527" customFormat="false" ht="12.75" hidden="true" customHeight="false" outlineLevel="0" collapsed="false">
      <c r="A1527" s="0" t="s">
        <v>48</v>
      </c>
      <c r="B1527" s="99" t="n">
        <v>40408</v>
      </c>
      <c r="C1527" s="0" t="n">
        <v>14</v>
      </c>
      <c r="D1527" s="0" t="n">
        <v>0.859611</v>
      </c>
      <c r="E1527" s="0" t="n">
        <v>0.3517767</v>
      </c>
      <c r="F1527" s="0" t="n">
        <v>87.7804</v>
      </c>
      <c r="G1527" s="0" t="n">
        <v>0.0362108</v>
      </c>
      <c r="H1527" s="0" t="n">
        <v>0.4614282</v>
      </c>
      <c r="I1527" s="0" t="n">
        <v>0.4888452</v>
      </c>
      <c r="J1527" s="0" t="n">
        <v>0.5078342</v>
      </c>
      <c r="K1527" s="0" t="n">
        <v>0.5268232</v>
      </c>
      <c r="L1527" s="0" t="n">
        <v>0.5542402</v>
      </c>
      <c r="M1527" s="0" t="n">
        <v>4.360745</v>
      </c>
      <c r="N1527" s="0" t="n">
        <v>32391.61</v>
      </c>
      <c r="O1527" s="0" t="n">
        <v>7428</v>
      </c>
      <c r="P1527" s="0" t="n">
        <v>6385.19</v>
      </c>
      <c r="Q1527" s="0" t="n">
        <v>2612.998</v>
      </c>
    </row>
    <row r="1528" customFormat="false" ht="12.75" hidden="true" customHeight="false" outlineLevel="0" collapsed="false">
      <c r="A1528" s="0" t="s">
        <v>48</v>
      </c>
      <c r="B1528" s="99" t="n">
        <v>40408</v>
      </c>
      <c r="C1528" s="0" t="n">
        <v>15</v>
      </c>
      <c r="D1528" s="0" t="n">
        <v>0.9115042</v>
      </c>
      <c r="E1528" s="0" t="n">
        <v>0.337552</v>
      </c>
      <c r="F1528" s="0" t="n">
        <v>86.2111</v>
      </c>
      <c r="G1528" s="0" t="n">
        <v>0.0359715</v>
      </c>
      <c r="H1528" s="0" t="n">
        <v>0.5278529</v>
      </c>
      <c r="I1528" s="0" t="n">
        <v>0.5550888</v>
      </c>
      <c r="J1528" s="0" t="n">
        <v>0.5739522</v>
      </c>
      <c r="K1528" s="0" t="n">
        <v>0.5928156</v>
      </c>
      <c r="L1528" s="0" t="n">
        <v>0.6200515</v>
      </c>
      <c r="M1528" s="0" t="n">
        <v>4.360745</v>
      </c>
      <c r="N1528" s="0" t="n">
        <v>32391.61</v>
      </c>
      <c r="O1528" s="0" t="n">
        <v>7428</v>
      </c>
      <c r="P1528" s="0" t="n">
        <v>6770.653</v>
      </c>
      <c r="Q1528" s="0" t="n">
        <v>2507.336</v>
      </c>
    </row>
    <row r="1529" customFormat="false" ht="12.75" hidden="true" customHeight="false" outlineLevel="0" collapsed="false">
      <c r="A1529" s="0" t="s">
        <v>48</v>
      </c>
      <c r="B1529" s="99" t="n">
        <v>40408</v>
      </c>
      <c r="C1529" s="0" t="n">
        <v>16</v>
      </c>
      <c r="D1529" s="0" t="n">
        <v>0.9831957</v>
      </c>
      <c r="E1529" s="0" t="n">
        <v>0.3645743</v>
      </c>
      <c r="F1529" s="0" t="n">
        <v>85.1006</v>
      </c>
      <c r="G1529" s="0" t="n">
        <v>0.0359981</v>
      </c>
      <c r="H1529" s="0" t="n">
        <v>0.5724879</v>
      </c>
      <c r="I1529" s="0" t="n">
        <v>0.5997439</v>
      </c>
      <c r="J1529" s="0" t="n">
        <v>0.6186213</v>
      </c>
      <c r="K1529" s="0" t="n">
        <v>0.6374988</v>
      </c>
      <c r="L1529" s="0" t="n">
        <v>0.6647548</v>
      </c>
      <c r="M1529" s="0" t="n">
        <v>4.360745</v>
      </c>
      <c r="N1529" s="0" t="n">
        <v>32391.61</v>
      </c>
      <c r="O1529" s="0" t="n">
        <v>7428</v>
      </c>
      <c r="P1529" s="0" t="n">
        <v>7303.177</v>
      </c>
      <c r="Q1529" s="0" t="n">
        <v>2708.058</v>
      </c>
    </row>
    <row r="1530" customFormat="false" ht="12.75" hidden="true" customHeight="false" outlineLevel="0" collapsed="false">
      <c r="A1530" s="0" t="s">
        <v>48</v>
      </c>
      <c r="B1530" s="99" t="n">
        <v>40408</v>
      </c>
      <c r="C1530" s="0" t="n">
        <v>17</v>
      </c>
      <c r="D1530" s="0" t="n">
        <v>1.125847</v>
      </c>
      <c r="E1530" s="0" t="n">
        <v>0.4758186</v>
      </c>
      <c r="F1530" s="0" t="n">
        <v>85.0122</v>
      </c>
      <c r="G1530" s="0" t="n">
        <v>0.0360844</v>
      </c>
      <c r="H1530" s="0" t="n">
        <v>0.6037844</v>
      </c>
      <c r="I1530" s="0" t="n">
        <v>0.6311057</v>
      </c>
      <c r="J1530" s="0" t="n">
        <v>0.6500284</v>
      </c>
      <c r="K1530" s="0" t="n">
        <v>0.6689511</v>
      </c>
      <c r="L1530" s="0" t="n">
        <v>0.6962724</v>
      </c>
      <c r="M1530" s="0" t="n">
        <v>4.360745</v>
      </c>
      <c r="N1530" s="0" t="n">
        <v>32391.61</v>
      </c>
      <c r="O1530" s="0" t="n">
        <v>7428</v>
      </c>
      <c r="P1530" s="0" t="n">
        <v>8362.791</v>
      </c>
      <c r="Q1530" s="0" t="n">
        <v>3534.38</v>
      </c>
    </row>
    <row r="1531" customFormat="false" ht="12.75" hidden="true" customHeight="false" outlineLevel="0" collapsed="false">
      <c r="A1531" s="0" t="s">
        <v>48</v>
      </c>
      <c r="B1531" s="99" t="n">
        <v>40408</v>
      </c>
      <c r="C1531" s="0" t="n">
        <v>18</v>
      </c>
      <c r="D1531" s="0" t="n">
        <v>1.011311</v>
      </c>
      <c r="E1531" s="0" t="n">
        <v>1.234715</v>
      </c>
      <c r="F1531" s="0" t="n">
        <v>83.3597</v>
      </c>
      <c r="G1531" s="0" t="n">
        <v>0.0375051</v>
      </c>
      <c r="H1531" s="0" t="n">
        <v>-0.2714688</v>
      </c>
      <c r="I1531" s="0" t="n">
        <v>-0.2430717</v>
      </c>
      <c r="J1531" s="0" t="n">
        <v>-0.223404</v>
      </c>
      <c r="K1531" s="0" t="n">
        <v>-0.2037363</v>
      </c>
      <c r="L1531" s="0" t="n">
        <v>-0.1753393</v>
      </c>
      <c r="M1531" s="0" t="n">
        <v>4.360745</v>
      </c>
      <c r="N1531" s="0" t="n">
        <v>32391.61</v>
      </c>
      <c r="O1531" s="0" t="n">
        <v>7428</v>
      </c>
      <c r="P1531" s="0" t="n">
        <v>7512.021</v>
      </c>
      <c r="Q1531" s="0" t="n">
        <v>9171.467</v>
      </c>
    </row>
    <row r="1532" customFormat="false" ht="12.75" hidden="true" customHeight="false" outlineLevel="0" collapsed="false">
      <c r="A1532" s="0" t="s">
        <v>48</v>
      </c>
      <c r="B1532" s="99" t="n">
        <v>40408</v>
      </c>
      <c r="C1532" s="0" t="n">
        <v>19</v>
      </c>
      <c r="D1532" s="0" t="n">
        <v>1.089311</v>
      </c>
      <c r="E1532" s="0" t="n">
        <v>1.215869</v>
      </c>
      <c r="F1532" s="0" t="n">
        <v>78.6303</v>
      </c>
      <c r="G1532" s="0" t="n">
        <v>0.0360006</v>
      </c>
      <c r="H1532" s="0" t="n">
        <v>-0.1726954</v>
      </c>
      <c r="I1532" s="0" t="n">
        <v>-0.1454375</v>
      </c>
      <c r="J1532" s="0" t="n">
        <v>-0.1265588</v>
      </c>
      <c r="K1532" s="0" t="n">
        <v>-0.10768</v>
      </c>
      <c r="L1532" s="0" t="n">
        <v>-0.0804222</v>
      </c>
      <c r="M1532" s="0" t="n">
        <v>4.360745</v>
      </c>
      <c r="N1532" s="0" t="n">
        <v>32391.61</v>
      </c>
      <c r="O1532" s="0" t="n">
        <v>7428</v>
      </c>
      <c r="P1532" s="0" t="n">
        <v>8091.399</v>
      </c>
      <c r="Q1532" s="0" t="n">
        <v>9031.479</v>
      </c>
    </row>
    <row r="1533" customFormat="false" ht="12.75" hidden="true" customHeight="false" outlineLevel="0" collapsed="false">
      <c r="A1533" s="0" t="s">
        <v>48</v>
      </c>
      <c r="B1533" s="99" t="n">
        <v>40408</v>
      </c>
      <c r="C1533" s="0" t="n">
        <v>20</v>
      </c>
      <c r="D1533" s="0" t="n">
        <v>0.9702891</v>
      </c>
      <c r="E1533" s="0" t="n">
        <v>1.053682</v>
      </c>
      <c r="F1533" s="0" t="n">
        <v>75.7515</v>
      </c>
      <c r="G1533" s="0" t="n">
        <v>0.0358444</v>
      </c>
      <c r="H1533" s="0" t="n">
        <v>-0.1293297</v>
      </c>
      <c r="I1533" s="0" t="n">
        <v>-0.10219</v>
      </c>
      <c r="J1533" s="0" t="n">
        <v>-0.0833932</v>
      </c>
      <c r="K1533" s="0" t="n">
        <v>-0.0645964</v>
      </c>
      <c r="L1533" s="0" t="n">
        <v>-0.0374568</v>
      </c>
      <c r="M1533" s="0" t="n">
        <v>4.360745</v>
      </c>
      <c r="N1533" s="0" t="n">
        <v>32391.61</v>
      </c>
      <c r="O1533" s="0" t="n">
        <v>7428</v>
      </c>
      <c r="P1533" s="0" t="n">
        <v>7207.308</v>
      </c>
      <c r="Q1533" s="0" t="n">
        <v>7826.752</v>
      </c>
    </row>
    <row r="1534" customFormat="false" ht="12.75" hidden="true" customHeight="false" outlineLevel="0" collapsed="false">
      <c r="A1534" s="0" t="s">
        <v>48</v>
      </c>
      <c r="B1534" s="99" t="n">
        <v>40408</v>
      </c>
      <c r="C1534" s="0" t="n">
        <v>21</v>
      </c>
      <c r="D1534" s="0" t="n">
        <v>0.7364489</v>
      </c>
      <c r="E1534" s="0" t="n">
        <v>0.7928731</v>
      </c>
      <c r="F1534" s="0" t="n">
        <v>73.359</v>
      </c>
      <c r="G1534" s="0" t="n">
        <v>0.0358004</v>
      </c>
      <c r="H1534" s="0" t="n">
        <v>-0.1023044</v>
      </c>
      <c r="I1534" s="0" t="n">
        <v>-0.075198</v>
      </c>
      <c r="J1534" s="0" t="n">
        <v>-0.0564243</v>
      </c>
      <c r="K1534" s="0" t="n">
        <v>-0.0376505</v>
      </c>
      <c r="L1534" s="0" t="n">
        <v>-0.0105442</v>
      </c>
      <c r="M1534" s="0" t="n">
        <v>4.360745</v>
      </c>
      <c r="N1534" s="0" t="n">
        <v>32391.61</v>
      </c>
      <c r="O1534" s="0" t="n">
        <v>7428</v>
      </c>
      <c r="P1534" s="0" t="n">
        <v>5470.342</v>
      </c>
      <c r="Q1534" s="0" t="n">
        <v>5889.462</v>
      </c>
    </row>
    <row r="1535" customFormat="false" ht="12.75" hidden="true" customHeight="false" outlineLevel="0" collapsed="false">
      <c r="A1535" s="0" t="s">
        <v>48</v>
      </c>
      <c r="B1535" s="99" t="n">
        <v>40408</v>
      </c>
      <c r="C1535" s="0" t="n">
        <v>22</v>
      </c>
      <c r="D1535" s="0" t="n">
        <v>0.5621464</v>
      </c>
      <c r="E1535" s="0" t="n">
        <v>0.5955712</v>
      </c>
      <c r="F1535" s="0" t="n">
        <v>72.5191</v>
      </c>
      <c r="G1535" s="0" t="n">
        <v>0.0358102</v>
      </c>
      <c r="H1535" s="0" t="n">
        <v>-0.0793175</v>
      </c>
      <c r="I1535" s="0" t="n">
        <v>-0.0522037</v>
      </c>
      <c r="J1535" s="0" t="n">
        <v>-0.0334248</v>
      </c>
      <c r="K1535" s="0" t="n">
        <v>-0.0146459</v>
      </c>
      <c r="L1535" s="0" t="n">
        <v>0.0124679</v>
      </c>
      <c r="M1535" s="0" t="n">
        <v>4.360745</v>
      </c>
      <c r="N1535" s="0" t="n">
        <v>32391.61</v>
      </c>
      <c r="O1535" s="0" t="n">
        <v>7428</v>
      </c>
      <c r="P1535" s="0" t="n">
        <v>4175.624</v>
      </c>
      <c r="Q1535" s="0" t="n">
        <v>4423.903</v>
      </c>
    </row>
    <row r="1536" customFormat="false" ht="12.75" hidden="true" customHeight="false" outlineLevel="0" collapsed="false">
      <c r="A1536" s="0" t="s">
        <v>48</v>
      </c>
      <c r="B1536" s="99" t="n">
        <v>40408</v>
      </c>
      <c r="C1536" s="0" t="n">
        <v>23</v>
      </c>
      <c r="D1536" s="0" t="n">
        <v>0.3786639</v>
      </c>
      <c r="E1536" s="0" t="n">
        <v>0.3966036</v>
      </c>
      <c r="F1536" s="0" t="n">
        <v>71.4916</v>
      </c>
      <c r="G1536" s="0" t="n">
        <v>0.0358322</v>
      </c>
      <c r="H1536" s="0" t="n">
        <v>-0.0638605</v>
      </c>
      <c r="I1536" s="0" t="n">
        <v>-0.0367301</v>
      </c>
      <c r="J1536" s="0" t="n">
        <v>-0.0179397</v>
      </c>
      <c r="K1536" s="0" t="n">
        <v>0.0008508</v>
      </c>
      <c r="L1536" s="0" t="n">
        <v>0.0279812</v>
      </c>
      <c r="M1536" s="0" t="n">
        <v>4.360745</v>
      </c>
      <c r="N1536" s="0" t="n">
        <v>32391.61</v>
      </c>
      <c r="O1536" s="0" t="n">
        <v>7428</v>
      </c>
      <c r="P1536" s="0" t="n">
        <v>2812.716</v>
      </c>
      <c r="Q1536" s="0" t="n">
        <v>2945.971</v>
      </c>
    </row>
    <row r="1537" customFormat="false" ht="12.75" hidden="true" customHeight="false" outlineLevel="0" collapsed="false">
      <c r="A1537" s="0" t="s">
        <v>48</v>
      </c>
      <c r="B1537" s="99" t="n">
        <v>40408</v>
      </c>
      <c r="C1537" s="0" t="n">
        <v>24</v>
      </c>
      <c r="D1537" s="0" t="n">
        <v>0.2297684</v>
      </c>
      <c r="E1537" s="0" t="n">
        <v>0.2328411</v>
      </c>
      <c r="F1537" s="0" t="n">
        <v>71</v>
      </c>
      <c r="G1537" s="0" t="n">
        <v>0.0358813</v>
      </c>
      <c r="H1537" s="0" t="n">
        <v>-0.0490565</v>
      </c>
      <c r="I1537" s="0" t="n">
        <v>-0.0218889</v>
      </c>
      <c r="J1537" s="0" t="n">
        <v>-0.0030727</v>
      </c>
      <c r="K1537" s="0" t="n">
        <v>0.0157435</v>
      </c>
      <c r="L1537" s="0" t="n">
        <v>0.0429111</v>
      </c>
      <c r="M1537" s="0" t="n">
        <v>4.360745</v>
      </c>
      <c r="N1537" s="0" t="n">
        <v>32391.61</v>
      </c>
      <c r="O1537" s="0" t="n">
        <v>7428</v>
      </c>
      <c r="P1537" s="0" t="n">
        <v>1706.72</v>
      </c>
      <c r="Q1537" s="0" t="n">
        <v>1729.544</v>
      </c>
    </row>
    <row r="1538" customFormat="false" ht="12.75" hidden="true" customHeight="false" outlineLevel="0" collapsed="false">
      <c r="A1538" s="0" t="s">
        <v>48</v>
      </c>
      <c r="B1538" s="99" t="n">
        <v>40409</v>
      </c>
      <c r="C1538" s="0" t="n">
        <v>1</v>
      </c>
      <c r="D1538" s="0" t="n">
        <v>0.1239648</v>
      </c>
      <c r="E1538" s="0" t="n">
        <v>0.1239648</v>
      </c>
      <c r="F1538" s="0" t="n">
        <v>70.8125</v>
      </c>
      <c r="G1538" s="0" t="n">
        <v>0.0359645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4.364141</v>
      </c>
      <c r="N1538" s="0" t="n">
        <v>32237.91</v>
      </c>
      <c r="O1538" s="0" t="n">
        <v>7387</v>
      </c>
      <c r="P1538" s="0" t="n">
        <v>915.7278</v>
      </c>
      <c r="Q1538" s="0" t="n">
        <v>915.7278</v>
      </c>
    </row>
    <row r="1539" customFormat="false" ht="12.75" hidden="true" customHeight="false" outlineLevel="0" collapsed="false">
      <c r="A1539" s="0" t="s">
        <v>48</v>
      </c>
      <c r="B1539" s="99" t="n">
        <v>40409</v>
      </c>
      <c r="C1539" s="0" t="n">
        <v>2</v>
      </c>
      <c r="D1539" s="0" t="n">
        <v>0.0899834</v>
      </c>
      <c r="E1539" s="0" t="n">
        <v>0.0899834</v>
      </c>
      <c r="F1539" s="0" t="n">
        <v>70.0663</v>
      </c>
      <c r="G1539" s="0" t="n">
        <v>0.0360466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4.364141</v>
      </c>
      <c r="N1539" s="0" t="n">
        <v>32237.91</v>
      </c>
      <c r="O1539" s="0" t="n">
        <v>7387</v>
      </c>
      <c r="P1539" s="0" t="n">
        <v>664.7074</v>
      </c>
      <c r="Q1539" s="0" t="n">
        <v>664.7074</v>
      </c>
    </row>
    <row r="1540" customFormat="false" ht="12.75" hidden="true" customHeight="false" outlineLevel="0" collapsed="false">
      <c r="A1540" s="0" t="s">
        <v>48</v>
      </c>
      <c r="B1540" s="99" t="n">
        <v>40409</v>
      </c>
      <c r="C1540" s="0" t="n">
        <v>3</v>
      </c>
      <c r="D1540" s="0" t="n">
        <v>0.0902494</v>
      </c>
      <c r="E1540" s="0" t="n">
        <v>0.0902494</v>
      </c>
      <c r="F1540" s="0" t="n">
        <v>69.2873</v>
      </c>
      <c r="G1540" s="0" t="n">
        <v>0.0361896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4.364141</v>
      </c>
      <c r="N1540" s="0" t="n">
        <v>32237.91</v>
      </c>
      <c r="O1540" s="0" t="n">
        <v>7387</v>
      </c>
      <c r="P1540" s="0" t="n">
        <v>666.6722</v>
      </c>
      <c r="Q1540" s="0" t="n">
        <v>666.6722</v>
      </c>
    </row>
    <row r="1541" customFormat="false" ht="12.75" hidden="true" customHeight="false" outlineLevel="0" collapsed="false">
      <c r="A1541" s="0" t="s">
        <v>48</v>
      </c>
      <c r="B1541" s="99" t="n">
        <v>40409</v>
      </c>
      <c r="C1541" s="0" t="n">
        <v>4</v>
      </c>
      <c r="D1541" s="0" t="n">
        <v>0.0703284</v>
      </c>
      <c r="E1541" s="0" t="n">
        <v>0.0703284</v>
      </c>
      <c r="F1541" s="0" t="n">
        <v>68.7569</v>
      </c>
      <c r="G1541" s="0" t="n">
        <v>0.0364187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4.364141</v>
      </c>
      <c r="N1541" s="0" t="n">
        <v>32237.91</v>
      </c>
      <c r="O1541" s="0" t="n">
        <v>7387</v>
      </c>
      <c r="P1541" s="0" t="n">
        <v>519.5158</v>
      </c>
      <c r="Q1541" s="0" t="n">
        <v>519.5158</v>
      </c>
    </row>
    <row r="1542" customFormat="false" ht="12.75" hidden="true" customHeight="false" outlineLevel="0" collapsed="false">
      <c r="A1542" s="0" t="s">
        <v>48</v>
      </c>
      <c r="B1542" s="99" t="n">
        <v>40409</v>
      </c>
      <c r="C1542" s="0" t="n">
        <v>5</v>
      </c>
      <c r="D1542" s="0" t="n">
        <v>0.0497972</v>
      </c>
      <c r="E1542" s="0" t="n">
        <v>0.0497972</v>
      </c>
      <c r="F1542" s="0" t="n">
        <v>68.1326</v>
      </c>
      <c r="G1542" s="0" t="n">
        <v>0.0367582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4.364141</v>
      </c>
      <c r="N1542" s="0" t="n">
        <v>32237.91</v>
      </c>
      <c r="O1542" s="0" t="n">
        <v>7387</v>
      </c>
      <c r="P1542" s="0" t="n">
        <v>367.852</v>
      </c>
      <c r="Q1542" s="0" t="n">
        <v>367.852</v>
      </c>
    </row>
    <row r="1543" customFormat="false" ht="12.75" hidden="true" customHeight="false" outlineLevel="0" collapsed="false">
      <c r="A1543" s="0" t="s">
        <v>48</v>
      </c>
      <c r="B1543" s="99" t="n">
        <v>40409</v>
      </c>
      <c r="C1543" s="0" t="n">
        <v>6</v>
      </c>
      <c r="D1543" s="0" t="n">
        <v>0.0325986</v>
      </c>
      <c r="E1543" s="0" t="n">
        <v>0.0325986</v>
      </c>
      <c r="F1543" s="0" t="n">
        <v>66.8506</v>
      </c>
      <c r="G1543" s="0" t="n">
        <v>0.0370098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4.364141</v>
      </c>
      <c r="N1543" s="0" t="n">
        <v>32237.91</v>
      </c>
      <c r="O1543" s="0" t="n">
        <v>7387</v>
      </c>
      <c r="P1543" s="0" t="n">
        <v>240.806</v>
      </c>
      <c r="Q1543" s="0" t="n">
        <v>240.806</v>
      </c>
    </row>
    <row r="1544" customFormat="false" ht="12.75" hidden="true" customHeight="false" outlineLevel="0" collapsed="false">
      <c r="A1544" s="0" t="s">
        <v>48</v>
      </c>
      <c r="B1544" s="99" t="n">
        <v>40409</v>
      </c>
      <c r="C1544" s="0" t="n">
        <v>7</v>
      </c>
      <c r="D1544" s="0" t="n">
        <v>0.0213062</v>
      </c>
      <c r="E1544" s="0" t="n">
        <v>0.0213062</v>
      </c>
      <c r="F1544" s="0" t="n">
        <v>67.7233</v>
      </c>
      <c r="G1544" s="0" t="n">
        <v>0.0370321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4.364141</v>
      </c>
      <c r="N1544" s="0" t="n">
        <v>32237.91</v>
      </c>
      <c r="O1544" s="0" t="n">
        <v>7387</v>
      </c>
      <c r="P1544" s="0" t="n">
        <v>157.3889</v>
      </c>
      <c r="Q1544" s="0" t="n">
        <v>157.3889</v>
      </c>
    </row>
    <row r="1545" customFormat="false" ht="12.75" hidden="true" customHeight="false" outlineLevel="0" collapsed="false">
      <c r="A1545" s="0" t="s">
        <v>48</v>
      </c>
      <c r="B1545" s="99" t="n">
        <v>40409</v>
      </c>
      <c r="C1545" s="0" t="n">
        <v>8</v>
      </c>
      <c r="D1545" s="0" t="n">
        <v>0.0610262</v>
      </c>
      <c r="E1545" s="0" t="n">
        <v>0.0610262</v>
      </c>
      <c r="F1545" s="0" t="n">
        <v>72.6242</v>
      </c>
      <c r="G1545" s="0" t="n">
        <v>0.0384502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4.364141</v>
      </c>
      <c r="N1545" s="0" t="n">
        <v>32237.91</v>
      </c>
      <c r="O1545" s="0" t="n">
        <v>7387</v>
      </c>
      <c r="P1545" s="0" t="n">
        <v>450.8007</v>
      </c>
      <c r="Q1545" s="0" t="n">
        <v>450.8007</v>
      </c>
    </row>
    <row r="1546" customFormat="false" ht="12.75" hidden="true" customHeight="false" outlineLevel="0" collapsed="false">
      <c r="A1546" s="0" t="s">
        <v>48</v>
      </c>
      <c r="B1546" s="99" t="n">
        <v>40409</v>
      </c>
      <c r="C1546" s="0" t="n">
        <v>9</v>
      </c>
      <c r="D1546" s="0" t="n">
        <v>0.1098486</v>
      </c>
      <c r="E1546" s="0" t="n">
        <v>0.1098486</v>
      </c>
      <c r="F1546" s="0" t="n">
        <v>78.4809</v>
      </c>
      <c r="G1546" s="0" t="n">
        <v>0.036284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4.364141</v>
      </c>
      <c r="N1546" s="0" t="n">
        <v>32237.91</v>
      </c>
      <c r="O1546" s="0" t="n">
        <v>7387</v>
      </c>
      <c r="P1546" s="0" t="n">
        <v>811.4519</v>
      </c>
      <c r="Q1546" s="0" t="n">
        <v>811.4519</v>
      </c>
    </row>
    <row r="1547" customFormat="false" ht="12.75" hidden="true" customHeight="false" outlineLevel="0" collapsed="false">
      <c r="A1547" s="0" t="s">
        <v>48</v>
      </c>
      <c r="B1547" s="99" t="n">
        <v>40409</v>
      </c>
      <c r="C1547" s="0" t="n">
        <v>10</v>
      </c>
      <c r="D1547" s="0" t="n">
        <v>0.1385422</v>
      </c>
      <c r="E1547" s="0" t="n">
        <v>0.1385422</v>
      </c>
      <c r="F1547" s="0" t="n">
        <v>82.3818</v>
      </c>
      <c r="G1547" s="0" t="n">
        <v>0.0356851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4.364141</v>
      </c>
      <c r="N1547" s="0" t="n">
        <v>32237.91</v>
      </c>
      <c r="O1547" s="0" t="n">
        <v>7387</v>
      </c>
      <c r="P1547" s="0" t="n">
        <v>1023.411</v>
      </c>
      <c r="Q1547" s="0" t="n">
        <v>1023.411</v>
      </c>
    </row>
    <row r="1548" customFormat="false" ht="12.75" hidden="true" customHeight="false" outlineLevel="0" collapsed="false">
      <c r="A1548" s="0" t="s">
        <v>48</v>
      </c>
      <c r="B1548" s="99" t="n">
        <v>40409</v>
      </c>
      <c r="C1548" s="0" t="n">
        <v>11</v>
      </c>
      <c r="D1548" s="0" t="n">
        <v>0.2505033</v>
      </c>
      <c r="E1548" s="0" t="n">
        <v>0.2505033</v>
      </c>
      <c r="F1548" s="0" t="n">
        <v>85.8521</v>
      </c>
      <c r="G1548" s="0" t="n">
        <v>0.0355368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4.364141</v>
      </c>
      <c r="N1548" s="0" t="n">
        <v>32237.91</v>
      </c>
      <c r="O1548" s="0" t="n">
        <v>7387</v>
      </c>
      <c r="P1548" s="0" t="n">
        <v>1850.468</v>
      </c>
      <c r="Q1548" s="0" t="n">
        <v>1850.468</v>
      </c>
    </row>
    <row r="1549" customFormat="false" ht="12.75" hidden="true" customHeight="false" outlineLevel="0" collapsed="false">
      <c r="A1549" s="0" t="s">
        <v>48</v>
      </c>
      <c r="B1549" s="99" t="n">
        <v>40409</v>
      </c>
      <c r="C1549" s="0" t="n">
        <v>12</v>
      </c>
      <c r="D1549" s="0" t="n">
        <v>0.3753436</v>
      </c>
      <c r="E1549" s="0" t="n">
        <v>0.3753436</v>
      </c>
      <c r="F1549" s="0" t="n">
        <v>87.1837</v>
      </c>
      <c r="G1549" s="0" t="n">
        <v>0.0354319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4.364141</v>
      </c>
      <c r="N1549" s="0" t="n">
        <v>32237.91</v>
      </c>
      <c r="O1549" s="0" t="n">
        <v>7387</v>
      </c>
      <c r="P1549" s="0" t="n">
        <v>2772.663</v>
      </c>
      <c r="Q1549" s="0" t="n">
        <v>2772.663</v>
      </c>
    </row>
    <row r="1550" customFormat="false" ht="12.75" hidden="true" customHeight="false" outlineLevel="0" collapsed="false">
      <c r="A1550" s="0" t="s">
        <v>48</v>
      </c>
      <c r="B1550" s="99" t="n">
        <v>40409</v>
      </c>
      <c r="C1550" s="0" t="n">
        <v>13</v>
      </c>
      <c r="D1550" s="0" t="n">
        <v>0.5360035</v>
      </c>
      <c r="E1550" s="0" t="n">
        <v>0.5360035</v>
      </c>
      <c r="F1550" s="0" t="n">
        <v>88.6204</v>
      </c>
      <c r="G1550" s="0" t="n">
        <v>0.0353725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4.364141</v>
      </c>
      <c r="N1550" s="0" t="n">
        <v>32237.91</v>
      </c>
      <c r="O1550" s="0" t="n">
        <v>7387</v>
      </c>
      <c r="P1550" s="0" t="n">
        <v>3959.458</v>
      </c>
      <c r="Q1550" s="0" t="n">
        <v>3959.458</v>
      </c>
    </row>
    <row r="1551" customFormat="false" ht="12.75" hidden="true" customHeight="false" outlineLevel="0" collapsed="false">
      <c r="A1551" s="0" t="s">
        <v>48</v>
      </c>
      <c r="B1551" s="99" t="n">
        <v>40409</v>
      </c>
      <c r="C1551" s="0" t="n">
        <v>14</v>
      </c>
      <c r="D1551" s="0" t="n">
        <v>0.7216447</v>
      </c>
      <c r="E1551" s="0" t="n">
        <v>0.2886757</v>
      </c>
      <c r="F1551" s="0" t="n">
        <v>86.3049</v>
      </c>
      <c r="G1551" s="0" t="n">
        <v>0.0357413</v>
      </c>
      <c r="H1551" s="0" t="n">
        <v>0.3871647</v>
      </c>
      <c r="I1551" s="0" t="n">
        <v>0.4142263</v>
      </c>
      <c r="J1551" s="0" t="n">
        <v>0.432969</v>
      </c>
      <c r="K1551" s="0" t="n">
        <v>0.4517118</v>
      </c>
      <c r="L1551" s="0" t="n">
        <v>0.4787733</v>
      </c>
      <c r="M1551" s="0" t="n">
        <v>4.364141</v>
      </c>
      <c r="N1551" s="0" t="n">
        <v>32237.91</v>
      </c>
      <c r="O1551" s="0" t="n">
        <v>7387</v>
      </c>
      <c r="P1551" s="0" t="n">
        <v>5330.79</v>
      </c>
      <c r="Q1551" s="0" t="n">
        <v>2132.447</v>
      </c>
    </row>
    <row r="1552" customFormat="false" ht="12.75" hidden="true" customHeight="false" outlineLevel="0" collapsed="false">
      <c r="A1552" s="0" t="s">
        <v>48</v>
      </c>
      <c r="B1552" s="99" t="n">
        <v>40409</v>
      </c>
      <c r="C1552" s="0" t="n">
        <v>15</v>
      </c>
      <c r="D1552" s="0" t="n">
        <v>0.7646341</v>
      </c>
      <c r="E1552" s="0" t="n">
        <v>0.2824324</v>
      </c>
      <c r="F1552" s="0" t="n">
        <v>85.0068</v>
      </c>
      <c r="G1552" s="0" t="n">
        <v>0.0356663</v>
      </c>
      <c r="H1552" s="0" t="n">
        <v>0.4364935</v>
      </c>
      <c r="I1552" s="0" t="n">
        <v>0.4634983</v>
      </c>
      <c r="J1552" s="0" t="n">
        <v>0.4822017</v>
      </c>
      <c r="K1552" s="0" t="n">
        <v>0.5009052</v>
      </c>
      <c r="L1552" s="0" t="n">
        <v>0.52791</v>
      </c>
      <c r="M1552" s="0" t="n">
        <v>4.364141</v>
      </c>
      <c r="N1552" s="0" t="n">
        <v>32237.91</v>
      </c>
      <c r="O1552" s="0" t="n">
        <v>7387</v>
      </c>
      <c r="P1552" s="0" t="n">
        <v>5648.353</v>
      </c>
      <c r="Q1552" s="0" t="n">
        <v>2086.328</v>
      </c>
    </row>
    <row r="1553" customFormat="false" ht="12.75" hidden="true" customHeight="false" outlineLevel="0" collapsed="false">
      <c r="A1553" s="0" t="s">
        <v>48</v>
      </c>
      <c r="B1553" s="99" t="n">
        <v>40409</v>
      </c>
      <c r="C1553" s="0" t="n">
        <v>16</v>
      </c>
      <c r="D1553" s="0" t="n">
        <v>0.84499</v>
      </c>
      <c r="E1553" s="0" t="n">
        <v>0.3184763</v>
      </c>
      <c r="F1553" s="0" t="n">
        <v>84.3658</v>
      </c>
      <c r="G1553" s="0" t="n">
        <v>0.0357234</v>
      </c>
      <c r="H1553" s="0" t="n">
        <v>0.4807324</v>
      </c>
      <c r="I1553" s="0" t="n">
        <v>0.5077804</v>
      </c>
      <c r="J1553" s="0" t="n">
        <v>0.5265137</v>
      </c>
      <c r="K1553" s="0" t="n">
        <v>0.545247</v>
      </c>
      <c r="L1553" s="0" t="n">
        <v>0.572295</v>
      </c>
      <c r="M1553" s="0" t="n">
        <v>4.364141</v>
      </c>
      <c r="N1553" s="0" t="n">
        <v>32237.91</v>
      </c>
      <c r="O1553" s="0" t="n">
        <v>7387</v>
      </c>
      <c r="P1553" s="0" t="n">
        <v>6241.941</v>
      </c>
      <c r="Q1553" s="0" t="n">
        <v>2352.584</v>
      </c>
    </row>
    <row r="1554" customFormat="false" ht="12.75" hidden="true" customHeight="false" outlineLevel="0" collapsed="false">
      <c r="A1554" s="0" t="s">
        <v>48</v>
      </c>
      <c r="B1554" s="99" t="n">
        <v>40409</v>
      </c>
      <c r="C1554" s="0" t="n">
        <v>17</v>
      </c>
      <c r="D1554" s="0" t="n">
        <v>0.9552839</v>
      </c>
      <c r="E1554" s="0" t="n">
        <v>0.4086208</v>
      </c>
      <c r="F1554" s="0" t="n">
        <v>81.5312</v>
      </c>
      <c r="G1554" s="0" t="n">
        <v>0.0357605</v>
      </c>
      <c r="H1554" s="0" t="n">
        <v>0.5008342</v>
      </c>
      <c r="I1554" s="0" t="n">
        <v>0.5279103</v>
      </c>
      <c r="J1554" s="0" t="n">
        <v>0.5466631</v>
      </c>
      <c r="K1554" s="0" t="n">
        <v>0.5654159</v>
      </c>
      <c r="L1554" s="0" t="n">
        <v>0.592492</v>
      </c>
      <c r="M1554" s="0" t="n">
        <v>4.364141</v>
      </c>
      <c r="N1554" s="0" t="n">
        <v>32237.91</v>
      </c>
      <c r="O1554" s="0" t="n">
        <v>7387</v>
      </c>
      <c r="P1554" s="0" t="n">
        <v>7056.683</v>
      </c>
      <c r="Q1554" s="0" t="n">
        <v>3018.482</v>
      </c>
    </row>
    <row r="1555" customFormat="false" ht="12.75" hidden="true" customHeight="false" outlineLevel="0" collapsed="false">
      <c r="A1555" s="0" t="s">
        <v>48</v>
      </c>
      <c r="B1555" s="99" t="n">
        <v>40409</v>
      </c>
      <c r="C1555" s="0" t="n">
        <v>18</v>
      </c>
      <c r="D1555" s="0" t="n">
        <v>0.839307</v>
      </c>
      <c r="E1555" s="0" t="n">
        <v>1.03452</v>
      </c>
      <c r="F1555" s="0" t="n">
        <v>78.1661</v>
      </c>
      <c r="G1555" s="0" t="n">
        <v>0.0365575</v>
      </c>
      <c r="H1555" s="0" t="n">
        <v>-0.2420638</v>
      </c>
      <c r="I1555" s="0" t="n">
        <v>-0.2143842</v>
      </c>
      <c r="J1555" s="0" t="n">
        <v>-0.1952134</v>
      </c>
      <c r="K1555" s="0" t="n">
        <v>-0.1760426</v>
      </c>
      <c r="L1555" s="0" t="n">
        <v>-0.1483631</v>
      </c>
      <c r="M1555" s="0" t="n">
        <v>4.364141</v>
      </c>
      <c r="N1555" s="0" t="n">
        <v>32237.91</v>
      </c>
      <c r="O1555" s="0" t="n">
        <v>7387</v>
      </c>
      <c r="P1555" s="0" t="n">
        <v>6199.96</v>
      </c>
      <c r="Q1555" s="0" t="n">
        <v>7642.002</v>
      </c>
    </row>
    <row r="1556" customFormat="false" ht="12.75" hidden="true" customHeight="false" outlineLevel="0" collapsed="false">
      <c r="A1556" s="0" t="s">
        <v>48</v>
      </c>
      <c r="B1556" s="99" t="n">
        <v>40409</v>
      </c>
      <c r="C1556" s="0" t="n">
        <v>19</v>
      </c>
      <c r="D1556" s="0" t="n">
        <v>0.8649009</v>
      </c>
      <c r="E1556" s="0" t="n">
        <v>0.9803162</v>
      </c>
      <c r="F1556" s="0" t="n">
        <v>76.3704</v>
      </c>
      <c r="G1556" s="0" t="n">
        <v>0.0356431</v>
      </c>
      <c r="H1556" s="0" t="n">
        <v>-0.1610938</v>
      </c>
      <c r="I1556" s="0" t="n">
        <v>-0.1341066</v>
      </c>
      <c r="J1556" s="0" t="n">
        <v>-0.1154153</v>
      </c>
      <c r="K1556" s="0" t="n">
        <v>-0.096724</v>
      </c>
      <c r="L1556" s="0" t="n">
        <v>-0.0697367</v>
      </c>
      <c r="M1556" s="0" t="n">
        <v>4.364141</v>
      </c>
      <c r="N1556" s="0" t="n">
        <v>32237.91</v>
      </c>
      <c r="O1556" s="0" t="n">
        <v>7387</v>
      </c>
      <c r="P1556" s="0" t="n">
        <v>6389.023</v>
      </c>
      <c r="Q1556" s="0" t="n">
        <v>7241.596</v>
      </c>
    </row>
    <row r="1557" customFormat="false" ht="12.75" hidden="true" customHeight="false" outlineLevel="0" collapsed="false">
      <c r="A1557" s="0" t="s">
        <v>48</v>
      </c>
      <c r="B1557" s="99" t="n">
        <v>40409</v>
      </c>
      <c r="C1557" s="0" t="n">
        <v>20</v>
      </c>
      <c r="D1557" s="0" t="n">
        <v>0.7592489</v>
      </c>
      <c r="E1557" s="0" t="n">
        <v>0.8323641</v>
      </c>
      <c r="F1557" s="0" t="n">
        <v>74.061</v>
      </c>
      <c r="G1557" s="0" t="n">
        <v>0.0354527</v>
      </c>
      <c r="H1557" s="0" t="n">
        <v>-0.1185497</v>
      </c>
      <c r="I1557" s="0" t="n">
        <v>-0.0917066</v>
      </c>
      <c r="J1557" s="0" t="n">
        <v>-0.0731152</v>
      </c>
      <c r="K1557" s="0" t="n">
        <v>-0.0545238</v>
      </c>
      <c r="L1557" s="0" t="n">
        <v>-0.0276808</v>
      </c>
      <c r="M1557" s="0" t="n">
        <v>4.364141</v>
      </c>
      <c r="N1557" s="0" t="n">
        <v>32237.91</v>
      </c>
      <c r="O1557" s="0" t="n">
        <v>7387</v>
      </c>
      <c r="P1557" s="0" t="n">
        <v>5608.572</v>
      </c>
      <c r="Q1557" s="0" t="n">
        <v>6148.674</v>
      </c>
    </row>
    <row r="1558" customFormat="false" ht="12.75" hidden="true" customHeight="false" outlineLevel="0" collapsed="false">
      <c r="A1558" s="0" t="s">
        <v>48</v>
      </c>
      <c r="B1558" s="99" t="n">
        <v>40409</v>
      </c>
      <c r="C1558" s="0" t="n">
        <v>21</v>
      </c>
      <c r="D1558" s="0" t="n">
        <v>0.5859351</v>
      </c>
      <c r="E1558" s="0" t="n">
        <v>0.6362078</v>
      </c>
      <c r="F1558" s="0" t="n">
        <v>72.3041</v>
      </c>
      <c r="G1558" s="0" t="n">
        <v>0.0353849</v>
      </c>
      <c r="H1558" s="0" t="n">
        <v>-0.0956202</v>
      </c>
      <c r="I1558" s="0" t="n">
        <v>-0.0688285</v>
      </c>
      <c r="J1558" s="0" t="n">
        <v>-0.0502726</v>
      </c>
      <c r="K1558" s="0" t="n">
        <v>-0.0317168</v>
      </c>
      <c r="L1558" s="0" t="n">
        <v>-0.004925</v>
      </c>
      <c r="M1558" s="0" t="n">
        <v>4.364141</v>
      </c>
      <c r="N1558" s="0" t="n">
        <v>32237.91</v>
      </c>
      <c r="O1558" s="0" t="n">
        <v>7387</v>
      </c>
      <c r="P1558" s="0" t="n">
        <v>4328.303</v>
      </c>
      <c r="Q1558" s="0" t="n">
        <v>4699.667</v>
      </c>
    </row>
    <row r="1559" customFormat="false" ht="12.75" hidden="true" customHeight="false" outlineLevel="0" collapsed="false">
      <c r="A1559" s="0" t="s">
        <v>48</v>
      </c>
      <c r="B1559" s="99" t="n">
        <v>40409</v>
      </c>
      <c r="C1559" s="0" t="n">
        <v>22</v>
      </c>
      <c r="D1559" s="0" t="n">
        <v>0.4253162</v>
      </c>
      <c r="E1559" s="0" t="n">
        <v>0.4563819</v>
      </c>
      <c r="F1559" s="0" t="n">
        <v>70.4306</v>
      </c>
      <c r="G1559" s="0" t="n">
        <v>0.0353495</v>
      </c>
      <c r="H1559" s="0" t="n">
        <v>-0.0763679</v>
      </c>
      <c r="I1559" s="0" t="n">
        <v>-0.049603</v>
      </c>
      <c r="J1559" s="0" t="n">
        <v>-0.0310656</v>
      </c>
      <c r="K1559" s="0" t="n">
        <v>-0.0125283</v>
      </c>
      <c r="L1559" s="0" t="n">
        <v>0.0142366</v>
      </c>
      <c r="M1559" s="0" t="n">
        <v>4.364141</v>
      </c>
      <c r="N1559" s="0" t="n">
        <v>32237.91</v>
      </c>
      <c r="O1559" s="0" t="n">
        <v>7387</v>
      </c>
      <c r="P1559" s="0" t="n">
        <v>3141.811</v>
      </c>
      <c r="Q1559" s="0" t="n">
        <v>3371.293</v>
      </c>
    </row>
    <row r="1560" customFormat="false" ht="12.75" hidden="true" customHeight="false" outlineLevel="0" collapsed="false">
      <c r="A1560" s="0" t="s">
        <v>48</v>
      </c>
      <c r="B1560" s="99" t="n">
        <v>40409</v>
      </c>
      <c r="C1560" s="0" t="n">
        <v>23</v>
      </c>
      <c r="D1560" s="0" t="n">
        <v>0.2877981</v>
      </c>
      <c r="E1560" s="0" t="n">
        <v>0.3044916</v>
      </c>
      <c r="F1560" s="0" t="n">
        <v>68.9886</v>
      </c>
      <c r="G1560" s="0" t="n">
        <v>0.0353275</v>
      </c>
      <c r="H1560" s="0" t="n">
        <v>-0.0619675</v>
      </c>
      <c r="I1560" s="0" t="n">
        <v>-0.0352193</v>
      </c>
      <c r="J1560" s="0" t="n">
        <v>-0.0166935</v>
      </c>
      <c r="K1560" s="0" t="n">
        <v>0.0018323</v>
      </c>
      <c r="L1560" s="0" t="n">
        <v>0.0285805</v>
      </c>
      <c r="M1560" s="0" t="n">
        <v>4.364141</v>
      </c>
      <c r="N1560" s="0" t="n">
        <v>32237.91</v>
      </c>
      <c r="O1560" s="0" t="n">
        <v>7387</v>
      </c>
      <c r="P1560" s="0" t="n">
        <v>2125.965</v>
      </c>
      <c r="Q1560" s="0" t="n">
        <v>2249.28</v>
      </c>
    </row>
    <row r="1561" customFormat="false" ht="12.75" hidden="true" customHeight="false" outlineLevel="0" collapsed="false">
      <c r="A1561" s="0" t="s">
        <v>48</v>
      </c>
      <c r="B1561" s="99" t="n">
        <v>40409</v>
      </c>
      <c r="C1561" s="0" t="n">
        <v>24</v>
      </c>
      <c r="D1561" s="0" t="n">
        <v>0.1781417</v>
      </c>
      <c r="E1561" s="0" t="n">
        <v>0.1783031</v>
      </c>
      <c r="F1561" s="0" t="n">
        <v>65.8003</v>
      </c>
      <c r="G1561" s="0" t="n">
        <v>0.0353104</v>
      </c>
      <c r="H1561" s="0" t="n">
        <v>-0.0454136</v>
      </c>
      <c r="I1561" s="0" t="n">
        <v>-0.0186783</v>
      </c>
      <c r="J1561" s="0" t="n">
        <v>-0.0001615</v>
      </c>
      <c r="K1561" s="0" t="n">
        <v>0.0183554</v>
      </c>
      <c r="L1561" s="0" t="n">
        <v>0.0450907</v>
      </c>
      <c r="M1561" s="0" t="n">
        <v>4.364141</v>
      </c>
      <c r="N1561" s="0" t="n">
        <v>32237.91</v>
      </c>
      <c r="O1561" s="0" t="n">
        <v>7387</v>
      </c>
      <c r="P1561" s="0" t="n">
        <v>1315.933</v>
      </c>
      <c r="Q1561" s="0" t="n">
        <v>1317.125</v>
      </c>
    </row>
    <row r="1562" customFormat="false" ht="12.75" hidden="true" customHeight="false" outlineLevel="0" collapsed="false">
      <c r="A1562" s="0" t="s">
        <v>48</v>
      </c>
      <c r="B1562" s="99" t="n">
        <v>40413</v>
      </c>
      <c r="C1562" s="0" t="n">
        <v>1</v>
      </c>
      <c r="D1562" s="0" t="n">
        <v>0.0764462</v>
      </c>
      <c r="E1562" s="0" t="n">
        <v>0.0764462</v>
      </c>
      <c r="F1562" s="0" t="n">
        <v>64.2698</v>
      </c>
      <c r="G1562" s="0" t="n">
        <v>0.0349739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4.364319</v>
      </c>
      <c r="N1562" s="0" t="n">
        <v>32007.91</v>
      </c>
      <c r="O1562" s="0" t="n">
        <v>7334</v>
      </c>
      <c r="P1562" s="0" t="n">
        <v>560.6562</v>
      </c>
      <c r="Q1562" s="0" t="n">
        <v>560.6562</v>
      </c>
    </row>
    <row r="1563" customFormat="false" ht="12.75" hidden="true" customHeight="false" outlineLevel="0" collapsed="false">
      <c r="A1563" s="0" t="s">
        <v>48</v>
      </c>
      <c r="B1563" s="99" t="n">
        <v>40413</v>
      </c>
      <c r="C1563" s="0" t="n">
        <v>2</v>
      </c>
      <c r="D1563" s="0" t="n">
        <v>0.0547065</v>
      </c>
      <c r="E1563" s="0" t="n">
        <v>0.0547065</v>
      </c>
      <c r="F1563" s="0" t="n">
        <v>64.6624</v>
      </c>
      <c r="G1563" s="0" t="n">
        <v>0.0349457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4.364319</v>
      </c>
      <c r="N1563" s="0" t="n">
        <v>32007.91</v>
      </c>
      <c r="O1563" s="0" t="n">
        <v>7334</v>
      </c>
      <c r="P1563" s="0" t="n">
        <v>401.2177</v>
      </c>
      <c r="Q1563" s="0" t="n">
        <v>401.2177</v>
      </c>
    </row>
    <row r="1564" customFormat="false" ht="12.75" hidden="true" customHeight="false" outlineLevel="0" collapsed="false">
      <c r="A1564" s="0" t="s">
        <v>48</v>
      </c>
      <c r="B1564" s="99" t="n">
        <v>40413</v>
      </c>
      <c r="C1564" s="0" t="n">
        <v>3</v>
      </c>
      <c r="D1564" s="0" t="n">
        <v>0.056621</v>
      </c>
      <c r="E1564" s="0" t="n">
        <v>0.056621</v>
      </c>
      <c r="F1564" s="0" t="n">
        <v>63.5183</v>
      </c>
      <c r="G1564" s="0" t="n">
        <v>0.0349403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4.364319</v>
      </c>
      <c r="N1564" s="0" t="n">
        <v>32007.91</v>
      </c>
      <c r="O1564" s="0" t="n">
        <v>7334</v>
      </c>
      <c r="P1564" s="0" t="n">
        <v>415.2586</v>
      </c>
      <c r="Q1564" s="0" t="n">
        <v>415.2586</v>
      </c>
    </row>
    <row r="1565" customFormat="false" ht="12.75" hidden="true" customHeight="false" outlineLevel="0" collapsed="false">
      <c r="A1565" s="0" t="s">
        <v>48</v>
      </c>
      <c r="B1565" s="99" t="n">
        <v>40413</v>
      </c>
      <c r="C1565" s="0" t="n">
        <v>4</v>
      </c>
      <c r="D1565" s="0" t="n">
        <v>0.0441846</v>
      </c>
      <c r="E1565" s="0" t="n">
        <v>0.0441846</v>
      </c>
      <c r="F1565" s="0" t="n">
        <v>62.6951</v>
      </c>
      <c r="G1565" s="0" t="n">
        <v>0.034888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4.364319</v>
      </c>
      <c r="N1565" s="0" t="n">
        <v>32007.91</v>
      </c>
      <c r="O1565" s="0" t="n">
        <v>7334</v>
      </c>
      <c r="P1565" s="0" t="n">
        <v>324.0498</v>
      </c>
      <c r="Q1565" s="0" t="n">
        <v>324.0498</v>
      </c>
    </row>
    <row r="1566" customFormat="false" ht="12.75" hidden="true" customHeight="false" outlineLevel="0" collapsed="false">
      <c r="A1566" s="0" t="s">
        <v>48</v>
      </c>
      <c r="B1566" s="99" t="n">
        <v>40413</v>
      </c>
      <c r="C1566" s="0" t="n">
        <v>5</v>
      </c>
      <c r="D1566" s="0" t="n">
        <v>0.0318125</v>
      </c>
      <c r="E1566" s="0" t="n">
        <v>0.0318125</v>
      </c>
      <c r="F1566" s="0" t="n">
        <v>62.4246</v>
      </c>
      <c r="G1566" s="0" t="n">
        <v>0.0347837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4.364319</v>
      </c>
      <c r="N1566" s="0" t="n">
        <v>32007.91</v>
      </c>
      <c r="O1566" s="0" t="n">
        <v>7334</v>
      </c>
      <c r="P1566" s="0" t="n">
        <v>233.3127</v>
      </c>
      <c r="Q1566" s="0" t="n">
        <v>233.3127</v>
      </c>
    </row>
    <row r="1567" customFormat="false" ht="12.75" hidden="true" customHeight="false" outlineLevel="0" collapsed="false">
      <c r="A1567" s="0" t="s">
        <v>48</v>
      </c>
      <c r="B1567" s="99" t="n">
        <v>40413</v>
      </c>
      <c r="C1567" s="0" t="n">
        <v>6</v>
      </c>
      <c r="D1567" s="0" t="n">
        <v>0.0243288</v>
      </c>
      <c r="E1567" s="0" t="n">
        <v>0.0243288</v>
      </c>
      <c r="F1567" s="0" t="n">
        <v>61.8003</v>
      </c>
      <c r="G1567" s="0" t="n">
        <v>0.0347615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4.364319</v>
      </c>
      <c r="N1567" s="0" t="n">
        <v>32007.91</v>
      </c>
      <c r="O1567" s="0" t="n">
        <v>7334</v>
      </c>
      <c r="P1567" s="0" t="n">
        <v>178.4274</v>
      </c>
      <c r="Q1567" s="0" t="n">
        <v>178.4274</v>
      </c>
    </row>
    <row r="1568" customFormat="false" ht="12.75" hidden="true" customHeight="false" outlineLevel="0" collapsed="false">
      <c r="A1568" s="0" t="s">
        <v>48</v>
      </c>
      <c r="B1568" s="99" t="n">
        <v>40413</v>
      </c>
      <c r="C1568" s="0" t="n">
        <v>7</v>
      </c>
      <c r="D1568" s="0" t="n">
        <v>0.0234678</v>
      </c>
      <c r="E1568" s="0" t="n">
        <v>0.0234678</v>
      </c>
      <c r="F1568" s="0" t="n">
        <v>63.314</v>
      </c>
      <c r="G1568" s="0" t="n">
        <v>0.0346745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4.364319</v>
      </c>
      <c r="N1568" s="0" t="n">
        <v>32007.91</v>
      </c>
      <c r="O1568" s="0" t="n">
        <v>7334</v>
      </c>
      <c r="P1568" s="0" t="n">
        <v>172.1128</v>
      </c>
      <c r="Q1568" s="0" t="n">
        <v>172.1128</v>
      </c>
    </row>
    <row r="1569" customFormat="false" ht="12.75" hidden="true" customHeight="false" outlineLevel="0" collapsed="false">
      <c r="A1569" s="0" t="s">
        <v>48</v>
      </c>
      <c r="B1569" s="99" t="n">
        <v>40413</v>
      </c>
      <c r="C1569" s="0" t="n">
        <v>8</v>
      </c>
      <c r="D1569" s="0" t="n">
        <v>0.0227663</v>
      </c>
      <c r="E1569" s="0" t="n">
        <v>0.0227663</v>
      </c>
      <c r="F1569" s="0" t="n">
        <v>70.2759</v>
      </c>
      <c r="G1569" s="0" t="n">
        <v>0.0345795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4.364319</v>
      </c>
      <c r="N1569" s="0" t="n">
        <v>32007.91</v>
      </c>
      <c r="O1569" s="0" t="n">
        <v>7334</v>
      </c>
      <c r="P1569" s="0" t="n">
        <v>166.9683</v>
      </c>
      <c r="Q1569" s="0" t="n">
        <v>166.9683</v>
      </c>
    </row>
    <row r="1570" customFormat="false" ht="12.75" hidden="true" customHeight="false" outlineLevel="0" collapsed="false">
      <c r="A1570" s="0" t="s">
        <v>48</v>
      </c>
      <c r="B1570" s="99" t="n">
        <v>40413</v>
      </c>
      <c r="C1570" s="0" t="n">
        <v>9</v>
      </c>
      <c r="D1570" s="0" t="n">
        <v>0.0791792</v>
      </c>
      <c r="E1570" s="0" t="n">
        <v>0.0791792</v>
      </c>
      <c r="F1570" s="0" t="n">
        <v>77.2546</v>
      </c>
      <c r="G1570" s="0" t="n">
        <v>0.035421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4.364319</v>
      </c>
      <c r="N1570" s="0" t="n">
        <v>32007.91</v>
      </c>
      <c r="O1570" s="0" t="n">
        <v>7334</v>
      </c>
      <c r="P1570" s="0" t="n">
        <v>580.7001</v>
      </c>
      <c r="Q1570" s="0" t="n">
        <v>580.7001</v>
      </c>
    </row>
    <row r="1571" customFormat="false" ht="12.75" hidden="true" customHeight="false" outlineLevel="0" collapsed="false">
      <c r="A1571" s="0" t="s">
        <v>48</v>
      </c>
      <c r="B1571" s="99" t="n">
        <v>40413</v>
      </c>
      <c r="C1571" s="0" t="n">
        <v>10</v>
      </c>
      <c r="D1571" s="0" t="n">
        <v>0.1264911</v>
      </c>
      <c r="E1571" s="0" t="n">
        <v>0.1264911</v>
      </c>
      <c r="F1571" s="0" t="n">
        <v>83.3933</v>
      </c>
      <c r="G1571" s="0" t="n">
        <v>0.0354449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4.364319</v>
      </c>
      <c r="N1571" s="0" t="n">
        <v>32007.91</v>
      </c>
      <c r="O1571" s="0" t="n">
        <v>7334</v>
      </c>
      <c r="P1571" s="0" t="n">
        <v>927.6857</v>
      </c>
      <c r="Q1571" s="0" t="n">
        <v>927.6857</v>
      </c>
    </row>
    <row r="1572" customFormat="false" ht="12.75" hidden="true" customHeight="false" outlineLevel="0" collapsed="false">
      <c r="A1572" s="0" t="s">
        <v>48</v>
      </c>
      <c r="B1572" s="99" t="n">
        <v>40413</v>
      </c>
      <c r="C1572" s="0" t="n">
        <v>11</v>
      </c>
      <c r="D1572" s="0" t="n">
        <v>0.2336549</v>
      </c>
      <c r="E1572" s="0" t="n">
        <v>0.2336549</v>
      </c>
      <c r="F1572" s="0" t="n">
        <v>85.83</v>
      </c>
      <c r="G1572" s="0" t="n">
        <v>0.0353901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4.364319</v>
      </c>
      <c r="N1572" s="0" t="n">
        <v>32007.91</v>
      </c>
      <c r="O1572" s="0" t="n">
        <v>7334</v>
      </c>
      <c r="P1572" s="0" t="n">
        <v>1713.625</v>
      </c>
      <c r="Q1572" s="0" t="n">
        <v>1713.625</v>
      </c>
    </row>
    <row r="1573" customFormat="false" ht="12.75" hidden="true" customHeight="false" outlineLevel="0" collapsed="false">
      <c r="A1573" s="0" t="s">
        <v>48</v>
      </c>
      <c r="B1573" s="99" t="n">
        <v>40413</v>
      </c>
      <c r="C1573" s="0" t="n">
        <v>12</v>
      </c>
      <c r="D1573" s="0" t="n">
        <v>0.3568121</v>
      </c>
      <c r="E1573" s="0" t="n">
        <v>0.3568121</v>
      </c>
      <c r="F1573" s="0" t="n">
        <v>87.609</v>
      </c>
      <c r="G1573" s="0" t="n">
        <v>0.0353605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4.364319</v>
      </c>
      <c r="N1573" s="0" t="n">
        <v>32007.91</v>
      </c>
      <c r="O1573" s="0" t="n">
        <v>7334</v>
      </c>
      <c r="P1573" s="0" t="n">
        <v>2616.86</v>
      </c>
      <c r="Q1573" s="0" t="n">
        <v>2616.86</v>
      </c>
    </row>
    <row r="1574" customFormat="false" ht="12.75" hidden="true" customHeight="false" outlineLevel="0" collapsed="false">
      <c r="A1574" s="0" t="s">
        <v>48</v>
      </c>
      <c r="B1574" s="99" t="n">
        <v>40413</v>
      </c>
      <c r="C1574" s="0" t="n">
        <v>13</v>
      </c>
      <c r="D1574" s="0" t="n">
        <v>0.5149183</v>
      </c>
      <c r="E1574" s="0" t="n">
        <v>0.5149183</v>
      </c>
      <c r="F1574" s="0" t="n">
        <v>88.0952</v>
      </c>
      <c r="G1574" s="0" t="n">
        <v>0.0353249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4.364319</v>
      </c>
      <c r="N1574" s="0" t="n">
        <v>32007.91</v>
      </c>
      <c r="O1574" s="0" t="n">
        <v>7334</v>
      </c>
      <c r="P1574" s="0" t="n">
        <v>3776.41</v>
      </c>
      <c r="Q1574" s="0" t="n">
        <v>3776.41</v>
      </c>
    </row>
    <row r="1575" customFormat="false" ht="12.75" hidden="true" customHeight="false" outlineLevel="0" collapsed="false">
      <c r="A1575" s="0" t="s">
        <v>48</v>
      </c>
      <c r="B1575" s="99" t="n">
        <v>40413</v>
      </c>
      <c r="C1575" s="0" t="n">
        <v>14</v>
      </c>
      <c r="D1575" s="0" t="n">
        <v>0.7292975</v>
      </c>
      <c r="E1575" s="0" t="n">
        <v>0.2911613</v>
      </c>
      <c r="F1575" s="0" t="n">
        <v>89.3826</v>
      </c>
      <c r="G1575" s="0" t="n">
        <v>0.0357863</v>
      </c>
      <c r="H1575" s="0" t="n">
        <v>0.3922742</v>
      </c>
      <c r="I1575" s="0" t="n">
        <v>0.4193699</v>
      </c>
      <c r="J1575" s="0" t="n">
        <v>0.4381362</v>
      </c>
      <c r="K1575" s="0" t="n">
        <v>0.4569026</v>
      </c>
      <c r="L1575" s="0" t="n">
        <v>0.4839983</v>
      </c>
      <c r="M1575" s="0" t="n">
        <v>4.364319</v>
      </c>
      <c r="N1575" s="0" t="n">
        <v>32007.91</v>
      </c>
      <c r="O1575" s="0" t="n">
        <v>7334</v>
      </c>
      <c r="P1575" s="0" t="n">
        <v>5348.668</v>
      </c>
      <c r="Q1575" s="0" t="n">
        <v>2135.377</v>
      </c>
    </row>
    <row r="1576" customFormat="false" ht="12.75" hidden="true" customHeight="false" outlineLevel="0" collapsed="false">
      <c r="A1576" s="0" t="s">
        <v>48</v>
      </c>
      <c r="B1576" s="99" t="n">
        <v>40413</v>
      </c>
      <c r="C1576" s="0" t="n">
        <v>15</v>
      </c>
      <c r="D1576" s="0" t="n">
        <v>0.7904814</v>
      </c>
      <c r="E1576" s="0" t="n">
        <v>0.2909747</v>
      </c>
      <c r="F1576" s="0" t="n">
        <v>86.6364</v>
      </c>
      <c r="G1576" s="0" t="n">
        <v>0.0357449</v>
      </c>
      <c r="H1576" s="0" t="n">
        <v>0.4536979</v>
      </c>
      <c r="I1576" s="0" t="n">
        <v>0.4807622</v>
      </c>
      <c r="J1576" s="0" t="n">
        <v>0.4995068</v>
      </c>
      <c r="K1576" s="0" t="n">
        <v>0.5182514</v>
      </c>
      <c r="L1576" s="0" t="n">
        <v>0.5453156</v>
      </c>
      <c r="M1576" s="0" t="n">
        <v>4.364319</v>
      </c>
      <c r="N1576" s="0" t="n">
        <v>32007.91</v>
      </c>
      <c r="O1576" s="0" t="n">
        <v>7334</v>
      </c>
      <c r="P1576" s="0" t="n">
        <v>5797.391</v>
      </c>
      <c r="Q1576" s="0" t="n">
        <v>2134.008</v>
      </c>
    </row>
    <row r="1577" customFormat="false" ht="12.75" hidden="true" customHeight="false" outlineLevel="0" collapsed="false">
      <c r="A1577" s="0" t="s">
        <v>48</v>
      </c>
      <c r="B1577" s="99" t="n">
        <v>40413</v>
      </c>
      <c r="C1577" s="0" t="n">
        <v>16</v>
      </c>
      <c r="D1577" s="0" t="n">
        <v>0.8768905</v>
      </c>
      <c r="E1577" s="0" t="n">
        <v>0.3263731</v>
      </c>
      <c r="F1577" s="0" t="n">
        <v>85.5259</v>
      </c>
      <c r="G1577" s="0" t="n">
        <v>0.0358129</v>
      </c>
      <c r="H1577" s="0" t="n">
        <v>0.5046213</v>
      </c>
      <c r="I1577" s="0" t="n">
        <v>0.5317371</v>
      </c>
      <c r="J1577" s="0" t="n">
        <v>0.5505174</v>
      </c>
      <c r="K1577" s="0" t="n">
        <v>0.5692977</v>
      </c>
      <c r="L1577" s="0" t="n">
        <v>0.5964136</v>
      </c>
      <c r="M1577" s="0" t="n">
        <v>4.364319</v>
      </c>
      <c r="N1577" s="0" t="n">
        <v>32007.91</v>
      </c>
      <c r="O1577" s="0" t="n">
        <v>7334</v>
      </c>
      <c r="P1577" s="0" t="n">
        <v>6431.115</v>
      </c>
      <c r="Q1577" s="0" t="n">
        <v>2393.62</v>
      </c>
    </row>
    <row r="1578" customFormat="false" ht="12.75" hidden="true" customHeight="false" outlineLevel="0" collapsed="false">
      <c r="A1578" s="0" t="s">
        <v>48</v>
      </c>
      <c r="B1578" s="99" t="n">
        <v>40413</v>
      </c>
      <c r="C1578" s="0" t="n">
        <v>17</v>
      </c>
      <c r="D1578" s="0" t="n">
        <v>1.038053</v>
      </c>
      <c r="E1578" s="0" t="n">
        <v>0.4427992</v>
      </c>
      <c r="F1578" s="0" t="n">
        <v>85.8742</v>
      </c>
      <c r="G1578" s="0" t="n">
        <v>0.035937</v>
      </c>
      <c r="H1578" s="0" t="n">
        <v>0.549199</v>
      </c>
      <c r="I1578" s="0" t="n">
        <v>0.5764087</v>
      </c>
      <c r="J1578" s="0" t="n">
        <v>0.5952541</v>
      </c>
      <c r="K1578" s="0" t="n">
        <v>0.6140994</v>
      </c>
      <c r="L1578" s="0" t="n">
        <v>0.6413091</v>
      </c>
      <c r="M1578" s="0" t="n">
        <v>4.364319</v>
      </c>
      <c r="N1578" s="0" t="n">
        <v>32007.91</v>
      </c>
      <c r="O1578" s="0" t="n">
        <v>7334</v>
      </c>
      <c r="P1578" s="0" t="n">
        <v>7613.083</v>
      </c>
      <c r="Q1578" s="0" t="n">
        <v>3247.489</v>
      </c>
    </row>
    <row r="1579" customFormat="false" ht="12.75" hidden="true" customHeight="false" outlineLevel="0" collapsed="false">
      <c r="A1579" s="0" t="s">
        <v>48</v>
      </c>
      <c r="B1579" s="99" t="n">
        <v>40413</v>
      </c>
      <c r="C1579" s="0" t="n">
        <v>18</v>
      </c>
      <c r="D1579" s="0" t="n">
        <v>0.9530638</v>
      </c>
      <c r="E1579" s="0" t="n">
        <v>1.182391</v>
      </c>
      <c r="F1579" s="0" t="n">
        <v>83.0838</v>
      </c>
      <c r="G1579" s="0" t="n">
        <v>0.0370257</v>
      </c>
      <c r="H1579" s="0" t="n">
        <v>-0.2767776</v>
      </c>
      <c r="I1579" s="0" t="n">
        <v>-0.2487436</v>
      </c>
      <c r="J1579" s="0" t="n">
        <v>-0.2293273</v>
      </c>
      <c r="K1579" s="0" t="n">
        <v>-0.209911</v>
      </c>
      <c r="L1579" s="0" t="n">
        <v>-0.1818769</v>
      </c>
      <c r="M1579" s="0" t="n">
        <v>4.364319</v>
      </c>
      <c r="N1579" s="0" t="n">
        <v>32007.91</v>
      </c>
      <c r="O1579" s="0" t="n">
        <v>7334</v>
      </c>
      <c r="P1579" s="0" t="n">
        <v>6989.77</v>
      </c>
      <c r="Q1579" s="0" t="n">
        <v>8671.655</v>
      </c>
    </row>
    <row r="1580" customFormat="false" ht="12.75" hidden="true" customHeight="false" outlineLevel="0" collapsed="false">
      <c r="A1580" s="0" t="s">
        <v>48</v>
      </c>
      <c r="B1580" s="99" t="n">
        <v>40413</v>
      </c>
      <c r="C1580" s="0" t="n">
        <v>19</v>
      </c>
      <c r="D1580" s="0" t="n">
        <v>1.023761</v>
      </c>
      <c r="E1580" s="0" t="n">
        <v>1.160758</v>
      </c>
      <c r="F1580" s="0" t="n">
        <v>78.0335</v>
      </c>
      <c r="G1580" s="0" t="n">
        <v>0.0359016</v>
      </c>
      <c r="H1580" s="0" t="n">
        <v>-0.1830063</v>
      </c>
      <c r="I1580" s="0" t="n">
        <v>-0.1558233</v>
      </c>
      <c r="J1580" s="0" t="n">
        <v>-0.1369965</v>
      </c>
      <c r="K1580" s="0" t="n">
        <v>-0.1181697</v>
      </c>
      <c r="L1580" s="0" t="n">
        <v>-0.0909867</v>
      </c>
      <c r="M1580" s="0" t="n">
        <v>4.364319</v>
      </c>
      <c r="N1580" s="0" t="n">
        <v>32007.91</v>
      </c>
      <c r="O1580" s="0" t="n">
        <v>7334</v>
      </c>
      <c r="P1580" s="0" t="n">
        <v>7508.265</v>
      </c>
      <c r="Q1580" s="0" t="n">
        <v>8512.997</v>
      </c>
    </row>
    <row r="1581" customFormat="false" ht="12.75" hidden="true" customHeight="false" outlineLevel="0" collapsed="false">
      <c r="A1581" s="0" t="s">
        <v>48</v>
      </c>
      <c r="B1581" s="99" t="n">
        <v>40413</v>
      </c>
      <c r="C1581" s="0" t="n">
        <v>20</v>
      </c>
      <c r="D1581" s="0" t="n">
        <v>0.9312901</v>
      </c>
      <c r="E1581" s="0" t="n">
        <v>1.018432</v>
      </c>
      <c r="F1581" s="0" t="n">
        <v>74.3316</v>
      </c>
      <c r="G1581" s="0" t="n">
        <v>0.0357615</v>
      </c>
      <c r="H1581" s="0" t="n">
        <v>-0.1329718</v>
      </c>
      <c r="I1581" s="0" t="n">
        <v>-0.105895</v>
      </c>
      <c r="J1581" s="0" t="n">
        <v>-0.0871416</v>
      </c>
      <c r="K1581" s="0" t="n">
        <v>-0.0683883</v>
      </c>
      <c r="L1581" s="0" t="n">
        <v>-0.0413115</v>
      </c>
      <c r="M1581" s="0" t="n">
        <v>4.364319</v>
      </c>
      <c r="N1581" s="0" t="n">
        <v>32007.91</v>
      </c>
      <c r="O1581" s="0" t="n">
        <v>7334</v>
      </c>
      <c r="P1581" s="0" t="n">
        <v>6830.082</v>
      </c>
      <c r="Q1581" s="0" t="n">
        <v>7469.178</v>
      </c>
    </row>
    <row r="1582" customFormat="false" ht="12.75" hidden="true" customHeight="false" outlineLevel="0" collapsed="false">
      <c r="A1582" s="0" t="s">
        <v>48</v>
      </c>
      <c r="B1582" s="99" t="n">
        <v>40413</v>
      </c>
      <c r="C1582" s="0" t="n">
        <v>21</v>
      </c>
      <c r="D1582" s="0" t="n">
        <v>0.7299888</v>
      </c>
      <c r="E1582" s="0" t="n">
        <v>0.7895641</v>
      </c>
      <c r="F1582" s="0" t="n">
        <v>71.5358</v>
      </c>
      <c r="G1582" s="0" t="n">
        <v>0.0357666</v>
      </c>
      <c r="H1582" s="0" t="n">
        <v>-0.1054121</v>
      </c>
      <c r="I1582" s="0" t="n">
        <v>-0.0783313</v>
      </c>
      <c r="J1582" s="0" t="n">
        <v>-0.0595753</v>
      </c>
      <c r="K1582" s="0" t="n">
        <v>-0.0408193</v>
      </c>
      <c r="L1582" s="0" t="n">
        <v>-0.0137386</v>
      </c>
      <c r="M1582" s="0" t="n">
        <v>4.364319</v>
      </c>
      <c r="N1582" s="0" t="n">
        <v>32007.91</v>
      </c>
      <c r="O1582" s="0" t="n">
        <v>7334</v>
      </c>
      <c r="P1582" s="0" t="n">
        <v>5353.737</v>
      </c>
      <c r="Q1582" s="0" t="n">
        <v>5790.663</v>
      </c>
    </row>
    <row r="1583" customFormat="false" ht="12.75" hidden="true" customHeight="false" outlineLevel="0" collapsed="false">
      <c r="A1583" s="0" t="s">
        <v>48</v>
      </c>
      <c r="B1583" s="99" t="n">
        <v>40413</v>
      </c>
      <c r="C1583" s="0" t="n">
        <v>22</v>
      </c>
      <c r="D1583" s="0" t="n">
        <v>0.5590169</v>
      </c>
      <c r="E1583" s="0" t="n">
        <v>0.5960482</v>
      </c>
      <c r="F1583" s="0" t="n">
        <v>70.2927</v>
      </c>
      <c r="G1583" s="0" t="n">
        <v>0.035834</v>
      </c>
      <c r="H1583" s="0" t="n">
        <v>-0.0829545</v>
      </c>
      <c r="I1583" s="0" t="n">
        <v>-0.0558227</v>
      </c>
      <c r="J1583" s="0" t="n">
        <v>-0.0370314</v>
      </c>
      <c r="K1583" s="0" t="n">
        <v>-0.01824</v>
      </c>
      <c r="L1583" s="0" t="n">
        <v>0.0088918</v>
      </c>
      <c r="M1583" s="0" t="n">
        <v>4.364319</v>
      </c>
      <c r="N1583" s="0" t="n">
        <v>32007.91</v>
      </c>
      <c r="O1583" s="0" t="n">
        <v>7334</v>
      </c>
      <c r="P1583" s="0" t="n">
        <v>4099.83</v>
      </c>
      <c r="Q1583" s="0" t="n">
        <v>4371.417</v>
      </c>
    </row>
    <row r="1584" customFormat="false" ht="12.75" hidden="true" customHeight="false" outlineLevel="0" collapsed="false">
      <c r="A1584" s="0" t="s">
        <v>48</v>
      </c>
      <c r="B1584" s="99" t="n">
        <v>40413</v>
      </c>
      <c r="C1584" s="0" t="n">
        <v>23</v>
      </c>
      <c r="D1584" s="0" t="n">
        <v>0.3858187</v>
      </c>
      <c r="E1584" s="0" t="n">
        <v>0.4062431</v>
      </c>
      <c r="F1584" s="0" t="n">
        <v>68.5244</v>
      </c>
      <c r="G1584" s="0" t="n">
        <v>0.0358795</v>
      </c>
      <c r="H1584" s="0" t="n">
        <v>-0.0664059</v>
      </c>
      <c r="I1584" s="0" t="n">
        <v>-0.0392396</v>
      </c>
      <c r="J1584" s="0" t="n">
        <v>-0.0204244</v>
      </c>
      <c r="K1584" s="0" t="n">
        <v>-0.0016091</v>
      </c>
      <c r="L1584" s="0" t="n">
        <v>0.0255571</v>
      </c>
      <c r="M1584" s="0" t="n">
        <v>4.364319</v>
      </c>
      <c r="N1584" s="0" t="n">
        <v>32007.91</v>
      </c>
      <c r="O1584" s="0" t="n">
        <v>7334</v>
      </c>
      <c r="P1584" s="0" t="n">
        <v>2829.594</v>
      </c>
      <c r="Q1584" s="0" t="n">
        <v>2979.387</v>
      </c>
    </row>
    <row r="1585" customFormat="false" ht="12.75" hidden="true" customHeight="false" outlineLevel="0" collapsed="false">
      <c r="A1585" s="0" t="s">
        <v>48</v>
      </c>
      <c r="B1585" s="99" t="n">
        <v>40413</v>
      </c>
      <c r="C1585" s="0" t="n">
        <v>24</v>
      </c>
      <c r="D1585" s="0" t="n">
        <v>0.2613318</v>
      </c>
      <c r="E1585" s="0" t="n">
        <v>0.2644085</v>
      </c>
      <c r="F1585" s="0" t="n">
        <v>66.9718</v>
      </c>
      <c r="G1585" s="0" t="n">
        <v>0.0359083</v>
      </c>
      <c r="H1585" s="0" t="n">
        <v>-0.0490951</v>
      </c>
      <c r="I1585" s="0" t="n">
        <v>-0.021907</v>
      </c>
      <c r="J1585" s="0" t="n">
        <v>-0.0030767</v>
      </c>
      <c r="K1585" s="0" t="n">
        <v>0.0157536</v>
      </c>
      <c r="L1585" s="0" t="n">
        <v>0.0429417</v>
      </c>
      <c r="M1585" s="0" t="n">
        <v>4.364319</v>
      </c>
      <c r="N1585" s="0" t="n">
        <v>32007.91</v>
      </c>
      <c r="O1585" s="0" t="n">
        <v>7334</v>
      </c>
      <c r="P1585" s="0" t="n">
        <v>1916.608</v>
      </c>
      <c r="Q1585" s="0" t="n">
        <v>1939.172</v>
      </c>
    </row>
    <row r="1586" customFormat="false" ht="12.75" hidden="true" customHeight="false" outlineLevel="0" collapsed="false">
      <c r="A1586" s="0" t="s">
        <v>48</v>
      </c>
      <c r="B1586" s="99" t="n">
        <v>40414</v>
      </c>
      <c r="C1586" s="0" t="n">
        <v>1</v>
      </c>
      <c r="D1586" s="0" t="n">
        <v>0.154117</v>
      </c>
      <c r="E1586" s="0" t="n">
        <v>0.154117</v>
      </c>
      <c r="F1586" s="0" t="n">
        <v>66.4794</v>
      </c>
      <c r="G1586" s="0" t="n">
        <v>0.0362509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4.36607</v>
      </c>
      <c r="N1586" s="0" t="n">
        <v>31846.11</v>
      </c>
      <c r="O1586" s="0" t="n">
        <v>7294</v>
      </c>
      <c r="P1586" s="0" t="n">
        <v>1124.129</v>
      </c>
      <c r="Q1586" s="0" t="n">
        <v>1124.129</v>
      </c>
    </row>
    <row r="1587" customFormat="false" ht="12.75" hidden="true" customHeight="false" outlineLevel="0" collapsed="false">
      <c r="A1587" s="0" t="s">
        <v>48</v>
      </c>
      <c r="B1587" s="99" t="n">
        <v>40414</v>
      </c>
      <c r="C1587" s="0" t="n">
        <v>2</v>
      </c>
      <c r="D1587" s="0" t="n">
        <v>0.1175303</v>
      </c>
      <c r="E1587" s="0" t="n">
        <v>0.1175303</v>
      </c>
      <c r="F1587" s="0" t="n">
        <v>65.7225</v>
      </c>
      <c r="G1587" s="0" t="n">
        <v>0.0363451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4.36607</v>
      </c>
      <c r="N1587" s="0" t="n">
        <v>31846.11</v>
      </c>
      <c r="O1587" s="0" t="n">
        <v>7294</v>
      </c>
      <c r="P1587" s="0" t="n">
        <v>857.266</v>
      </c>
      <c r="Q1587" s="0" t="n">
        <v>857.266</v>
      </c>
    </row>
    <row r="1588" customFormat="false" ht="12.75" hidden="true" customHeight="false" outlineLevel="0" collapsed="false">
      <c r="A1588" s="0" t="s">
        <v>48</v>
      </c>
      <c r="B1588" s="99" t="n">
        <v>40414</v>
      </c>
      <c r="C1588" s="0" t="n">
        <v>3</v>
      </c>
      <c r="D1588" s="0" t="n">
        <v>0.0942009</v>
      </c>
      <c r="E1588" s="0" t="n">
        <v>0.0942009</v>
      </c>
      <c r="F1588" s="0" t="n">
        <v>65.8808</v>
      </c>
      <c r="G1588" s="0" t="n">
        <v>0.0364225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4.36607</v>
      </c>
      <c r="N1588" s="0" t="n">
        <v>31846.11</v>
      </c>
      <c r="O1588" s="0" t="n">
        <v>7294</v>
      </c>
      <c r="P1588" s="0" t="n">
        <v>687.1016</v>
      </c>
      <c r="Q1588" s="0" t="n">
        <v>687.1016</v>
      </c>
    </row>
    <row r="1589" customFormat="false" ht="12.75" hidden="true" customHeight="false" outlineLevel="0" collapsed="false">
      <c r="A1589" s="0" t="s">
        <v>48</v>
      </c>
      <c r="B1589" s="99" t="n">
        <v>40414</v>
      </c>
      <c r="C1589" s="0" t="n">
        <v>4</v>
      </c>
      <c r="D1589" s="0" t="n">
        <v>0.079776</v>
      </c>
      <c r="E1589" s="0" t="n">
        <v>0.079776</v>
      </c>
      <c r="F1589" s="0" t="n">
        <v>65.7054</v>
      </c>
      <c r="G1589" s="0" t="n">
        <v>0.0365579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4.36607</v>
      </c>
      <c r="N1589" s="0" t="n">
        <v>31846.11</v>
      </c>
      <c r="O1589" s="0" t="n">
        <v>7294</v>
      </c>
      <c r="P1589" s="0" t="n">
        <v>581.886</v>
      </c>
      <c r="Q1589" s="0" t="n">
        <v>581.886</v>
      </c>
    </row>
    <row r="1590" customFormat="false" ht="12.75" hidden="true" customHeight="false" outlineLevel="0" collapsed="false">
      <c r="A1590" s="0" t="s">
        <v>48</v>
      </c>
      <c r="B1590" s="99" t="n">
        <v>40414</v>
      </c>
      <c r="C1590" s="0" t="n">
        <v>5</v>
      </c>
      <c r="D1590" s="0" t="n">
        <v>0.0589446</v>
      </c>
      <c r="E1590" s="0" t="n">
        <v>0.0589446</v>
      </c>
      <c r="F1590" s="0" t="n">
        <v>65.7451</v>
      </c>
      <c r="G1590" s="0" t="n">
        <v>0.0368354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4.36607</v>
      </c>
      <c r="N1590" s="0" t="n">
        <v>31846.11</v>
      </c>
      <c r="O1590" s="0" t="n">
        <v>7294</v>
      </c>
      <c r="P1590" s="0" t="n">
        <v>429.9421</v>
      </c>
      <c r="Q1590" s="0" t="n">
        <v>429.9421</v>
      </c>
    </row>
    <row r="1591" customFormat="false" ht="12.75" hidden="true" customHeight="false" outlineLevel="0" collapsed="false">
      <c r="A1591" s="0" t="s">
        <v>48</v>
      </c>
      <c r="B1591" s="99" t="n">
        <v>40414</v>
      </c>
      <c r="C1591" s="0" t="n">
        <v>6</v>
      </c>
      <c r="D1591" s="0" t="n">
        <v>0.0391442</v>
      </c>
      <c r="E1591" s="0" t="n">
        <v>0.0391442</v>
      </c>
      <c r="F1591" s="0" t="n">
        <v>65.5815</v>
      </c>
      <c r="G1591" s="0" t="n">
        <v>0.036793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4.36607</v>
      </c>
      <c r="N1591" s="0" t="n">
        <v>31846.11</v>
      </c>
      <c r="O1591" s="0" t="n">
        <v>7294</v>
      </c>
      <c r="P1591" s="0" t="n">
        <v>285.5176</v>
      </c>
      <c r="Q1591" s="0" t="n">
        <v>285.5176</v>
      </c>
    </row>
    <row r="1592" customFormat="false" ht="12.75" hidden="true" customHeight="false" outlineLevel="0" collapsed="false">
      <c r="A1592" s="0" t="s">
        <v>48</v>
      </c>
      <c r="B1592" s="99" t="n">
        <v>40414</v>
      </c>
      <c r="C1592" s="0" t="n">
        <v>7</v>
      </c>
      <c r="D1592" s="0" t="n">
        <v>0.0326037</v>
      </c>
      <c r="E1592" s="0" t="n">
        <v>0.0326037</v>
      </c>
      <c r="F1592" s="0" t="n">
        <v>66.4513</v>
      </c>
      <c r="G1592" s="0" t="n">
        <v>0.0357913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4.36607</v>
      </c>
      <c r="N1592" s="0" t="n">
        <v>31846.11</v>
      </c>
      <c r="O1592" s="0" t="n">
        <v>7294</v>
      </c>
      <c r="P1592" s="0" t="n">
        <v>237.8114</v>
      </c>
      <c r="Q1592" s="0" t="n">
        <v>237.8114</v>
      </c>
    </row>
    <row r="1593" customFormat="false" ht="12.75" hidden="true" customHeight="false" outlineLevel="0" collapsed="false">
      <c r="A1593" s="0" t="s">
        <v>48</v>
      </c>
      <c r="B1593" s="99" t="n">
        <v>40414</v>
      </c>
      <c r="C1593" s="0" t="n">
        <v>8</v>
      </c>
      <c r="D1593" s="0" t="n">
        <v>0.0517099</v>
      </c>
      <c r="E1593" s="0" t="n">
        <v>0.0517099</v>
      </c>
      <c r="F1593" s="0" t="n">
        <v>72.4575</v>
      </c>
      <c r="G1593" s="0" t="n">
        <v>0.035688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4.36607</v>
      </c>
      <c r="N1593" s="0" t="n">
        <v>31846.11</v>
      </c>
      <c r="O1593" s="0" t="n">
        <v>7294</v>
      </c>
      <c r="P1593" s="0" t="n">
        <v>377.1724</v>
      </c>
      <c r="Q1593" s="0" t="n">
        <v>377.1724</v>
      </c>
    </row>
    <row r="1594" customFormat="false" ht="12.75" hidden="true" customHeight="false" outlineLevel="0" collapsed="false">
      <c r="A1594" s="0" t="s">
        <v>48</v>
      </c>
      <c r="B1594" s="99" t="n">
        <v>40414</v>
      </c>
      <c r="C1594" s="0" t="n">
        <v>9</v>
      </c>
      <c r="D1594" s="0" t="n">
        <v>0.0955343</v>
      </c>
      <c r="E1594" s="0" t="n">
        <v>0.0955343</v>
      </c>
      <c r="F1594" s="0" t="n">
        <v>78.2658</v>
      </c>
      <c r="G1594" s="0" t="n">
        <v>0.036011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4.36607</v>
      </c>
      <c r="N1594" s="0" t="n">
        <v>31846.11</v>
      </c>
      <c r="O1594" s="0" t="n">
        <v>7294</v>
      </c>
      <c r="P1594" s="0" t="n">
        <v>696.8269</v>
      </c>
      <c r="Q1594" s="0" t="n">
        <v>696.8269</v>
      </c>
    </row>
    <row r="1595" customFormat="false" ht="12.75" hidden="true" customHeight="false" outlineLevel="0" collapsed="false">
      <c r="A1595" s="0" t="s">
        <v>48</v>
      </c>
      <c r="B1595" s="99" t="n">
        <v>40414</v>
      </c>
      <c r="C1595" s="0" t="n">
        <v>10</v>
      </c>
      <c r="D1595" s="0" t="n">
        <v>0.1186426</v>
      </c>
      <c r="E1595" s="0" t="n">
        <v>0.1186426</v>
      </c>
      <c r="F1595" s="0" t="n">
        <v>83.4528</v>
      </c>
      <c r="G1595" s="0" t="n">
        <v>0.0359636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4.36607</v>
      </c>
      <c r="N1595" s="0" t="n">
        <v>31846.11</v>
      </c>
      <c r="O1595" s="0" t="n">
        <v>7294</v>
      </c>
      <c r="P1595" s="0" t="n">
        <v>865.3791</v>
      </c>
      <c r="Q1595" s="0" t="n">
        <v>865.3791</v>
      </c>
    </row>
    <row r="1596" customFormat="false" ht="12.75" hidden="true" customHeight="false" outlineLevel="0" collapsed="false">
      <c r="A1596" s="0" t="s">
        <v>48</v>
      </c>
      <c r="B1596" s="99" t="n">
        <v>40414</v>
      </c>
      <c r="C1596" s="0" t="n">
        <v>11</v>
      </c>
      <c r="D1596" s="0" t="n">
        <v>0.2215996</v>
      </c>
      <c r="E1596" s="0" t="n">
        <v>0.2215996</v>
      </c>
      <c r="F1596" s="0" t="n">
        <v>85.3741</v>
      </c>
      <c r="G1596" s="0" t="n">
        <v>0.0357517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4.36607</v>
      </c>
      <c r="N1596" s="0" t="n">
        <v>31846.11</v>
      </c>
      <c r="O1596" s="0" t="n">
        <v>7294</v>
      </c>
      <c r="P1596" s="0" t="n">
        <v>1616.347</v>
      </c>
      <c r="Q1596" s="0" t="n">
        <v>1616.347</v>
      </c>
    </row>
    <row r="1597" customFormat="false" ht="12.75" hidden="true" customHeight="false" outlineLevel="0" collapsed="false">
      <c r="A1597" s="0" t="s">
        <v>48</v>
      </c>
      <c r="B1597" s="99" t="n">
        <v>40414</v>
      </c>
      <c r="C1597" s="0" t="n">
        <v>12</v>
      </c>
      <c r="D1597" s="0" t="n">
        <v>0.3439124</v>
      </c>
      <c r="E1597" s="0" t="n">
        <v>0.3439124</v>
      </c>
      <c r="F1597" s="0" t="n">
        <v>88.2049</v>
      </c>
      <c r="G1597" s="0" t="n">
        <v>0.0357345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4.36607</v>
      </c>
      <c r="N1597" s="0" t="n">
        <v>31846.11</v>
      </c>
      <c r="O1597" s="0" t="n">
        <v>7294</v>
      </c>
      <c r="P1597" s="0" t="n">
        <v>2508.497</v>
      </c>
      <c r="Q1597" s="0" t="n">
        <v>2508.497</v>
      </c>
    </row>
    <row r="1598" customFormat="false" ht="12.75" hidden="true" customHeight="false" outlineLevel="0" collapsed="false">
      <c r="A1598" s="0" t="s">
        <v>48</v>
      </c>
      <c r="B1598" s="99" t="n">
        <v>40414</v>
      </c>
      <c r="C1598" s="0" t="n">
        <v>13</v>
      </c>
      <c r="D1598" s="0" t="n">
        <v>0.493674</v>
      </c>
      <c r="E1598" s="0" t="n">
        <v>0.493674</v>
      </c>
      <c r="F1598" s="0" t="n">
        <v>87.7529</v>
      </c>
      <c r="G1598" s="0" t="n">
        <v>0.0356592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4.36607</v>
      </c>
      <c r="N1598" s="0" t="n">
        <v>31846.11</v>
      </c>
      <c r="O1598" s="0" t="n">
        <v>7294</v>
      </c>
      <c r="P1598" s="0" t="n">
        <v>3600.858</v>
      </c>
      <c r="Q1598" s="0" t="n">
        <v>3600.858</v>
      </c>
    </row>
    <row r="1599" customFormat="false" ht="12.75" hidden="true" customHeight="false" outlineLevel="0" collapsed="false">
      <c r="A1599" s="0" t="s">
        <v>48</v>
      </c>
      <c r="B1599" s="99" t="n">
        <v>40414</v>
      </c>
      <c r="C1599" s="0" t="n">
        <v>14</v>
      </c>
      <c r="D1599" s="0" t="n">
        <v>0.699872</v>
      </c>
      <c r="E1599" s="0" t="n">
        <v>0.2825252</v>
      </c>
      <c r="F1599" s="0" t="n">
        <v>88.9111</v>
      </c>
      <c r="G1599" s="0" t="n">
        <v>0.036105</v>
      </c>
      <c r="H1599" s="0" t="n">
        <v>0.3710763</v>
      </c>
      <c r="I1599" s="0" t="n">
        <v>0.3984133</v>
      </c>
      <c r="J1599" s="0" t="n">
        <v>0.4173468</v>
      </c>
      <c r="K1599" s="0" t="n">
        <v>0.4362803</v>
      </c>
      <c r="L1599" s="0" t="n">
        <v>0.4636173</v>
      </c>
      <c r="M1599" s="0" t="n">
        <v>4.36607</v>
      </c>
      <c r="N1599" s="0" t="n">
        <v>31846.11</v>
      </c>
      <c r="O1599" s="0" t="n">
        <v>7294</v>
      </c>
      <c r="P1599" s="0" t="n">
        <v>5104.867</v>
      </c>
      <c r="Q1599" s="0" t="n">
        <v>2060.739</v>
      </c>
    </row>
    <row r="1600" customFormat="false" ht="12.75" hidden="true" customHeight="false" outlineLevel="0" collapsed="false">
      <c r="A1600" s="0" t="s">
        <v>48</v>
      </c>
      <c r="B1600" s="99" t="n">
        <v>40414</v>
      </c>
      <c r="C1600" s="0" t="n">
        <v>15</v>
      </c>
      <c r="D1600" s="0" t="n">
        <v>0.8004245</v>
      </c>
      <c r="E1600" s="0" t="n">
        <v>0.3048835</v>
      </c>
      <c r="F1600" s="0" t="n">
        <v>89.1652</v>
      </c>
      <c r="G1600" s="0" t="n">
        <v>0.0360924</v>
      </c>
      <c r="H1600" s="0" t="n">
        <v>0.4492867</v>
      </c>
      <c r="I1600" s="0" t="n">
        <v>0.4766141</v>
      </c>
      <c r="J1600" s="0" t="n">
        <v>0.495541</v>
      </c>
      <c r="K1600" s="0" t="n">
        <v>0.5144679</v>
      </c>
      <c r="L1600" s="0" t="n">
        <v>0.5417953</v>
      </c>
      <c r="M1600" s="0" t="n">
        <v>4.36607</v>
      </c>
      <c r="N1600" s="0" t="n">
        <v>31846.11</v>
      </c>
      <c r="O1600" s="0" t="n">
        <v>7294</v>
      </c>
      <c r="P1600" s="0" t="n">
        <v>5838.296</v>
      </c>
      <c r="Q1600" s="0" t="n">
        <v>2223.82</v>
      </c>
    </row>
    <row r="1601" customFormat="false" ht="12.75" hidden="true" customHeight="false" outlineLevel="0" collapsed="false">
      <c r="A1601" s="0" t="s">
        <v>48</v>
      </c>
      <c r="B1601" s="99" t="n">
        <v>40414</v>
      </c>
      <c r="C1601" s="0" t="n">
        <v>16</v>
      </c>
      <c r="D1601" s="0" t="n">
        <v>0.9092669</v>
      </c>
      <c r="E1601" s="0" t="n">
        <v>0.3509511</v>
      </c>
      <c r="F1601" s="0" t="n">
        <v>87.4193</v>
      </c>
      <c r="G1601" s="0" t="n">
        <v>0.0361871</v>
      </c>
      <c r="H1601" s="0" t="n">
        <v>0.5119403</v>
      </c>
      <c r="I1601" s="0" t="n">
        <v>0.5393394</v>
      </c>
      <c r="J1601" s="0" t="n">
        <v>0.5583159</v>
      </c>
      <c r="K1601" s="0" t="n">
        <v>0.5772924</v>
      </c>
      <c r="L1601" s="0" t="n">
        <v>0.6046914</v>
      </c>
      <c r="M1601" s="0" t="n">
        <v>4.36607</v>
      </c>
      <c r="N1601" s="0" t="n">
        <v>31846.11</v>
      </c>
      <c r="O1601" s="0" t="n">
        <v>7294</v>
      </c>
      <c r="P1601" s="0" t="n">
        <v>6632.193</v>
      </c>
      <c r="Q1601" s="0" t="n">
        <v>2559.837</v>
      </c>
    </row>
    <row r="1602" customFormat="false" ht="12.75" hidden="true" customHeight="false" outlineLevel="0" collapsed="false">
      <c r="A1602" s="0" t="s">
        <v>48</v>
      </c>
      <c r="B1602" s="99" t="n">
        <v>40414</v>
      </c>
      <c r="C1602" s="0" t="n">
        <v>17</v>
      </c>
      <c r="D1602" s="0" t="n">
        <v>1.036812</v>
      </c>
      <c r="E1602" s="0" t="n">
        <v>0.4540187</v>
      </c>
      <c r="F1602" s="0" t="n">
        <v>84.1364</v>
      </c>
      <c r="G1602" s="0" t="n">
        <v>0.0362564</v>
      </c>
      <c r="H1602" s="0" t="n">
        <v>0.5363291</v>
      </c>
      <c r="I1602" s="0" t="n">
        <v>0.5637807</v>
      </c>
      <c r="J1602" s="0" t="n">
        <v>0.5827936</v>
      </c>
      <c r="K1602" s="0" t="n">
        <v>0.6018065</v>
      </c>
      <c r="L1602" s="0" t="n">
        <v>0.6292581</v>
      </c>
      <c r="M1602" s="0" t="n">
        <v>4.36607</v>
      </c>
      <c r="N1602" s="0" t="n">
        <v>31846.11</v>
      </c>
      <c r="O1602" s="0" t="n">
        <v>7294</v>
      </c>
      <c r="P1602" s="0" t="n">
        <v>7562.509</v>
      </c>
      <c r="Q1602" s="0" t="n">
        <v>3311.613</v>
      </c>
    </row>
    <row r="1603" customFormat="false" ht="12.75" hidden="true" customHeight="false" outlineLevel="0" collapsed="false">
      <c r="A1603" s="0" t="s">
        <v>48</v>
      </c>
      <c r="B1603" s="99" t="n">
        <v>40414</v>
      </c>
      <c r="C1603" s="0" t="n">
        <v>18</v>
      </c>
      <c r="D1603" s="0" t="n">
        <v>0.9729667</v>
      </c>
      <c r="E1603" s="0" t="n">
        <v>1.121233</v>
      </c>
      <c r="F1603" s="0" t="n">
        <v>81.8932</v>
      </c>
      <c r="G1603" s="0" t="n">
        <v>0.0374007</v>
      </c>
      <c r="H1603" s="0" t="n">
        <v>-0.1961974</v>
      </c>
      <c r="I1603" s="0" t="n">
        <v>-0.1678794</v>
      </c>
      <c r="J1603" s="0" t="n">
        <v>-0.1482664</v>
      </c>
      <c r="K1603" s="0" t="n">
        <v>-0.1286535</v>
      </c>
      <c r="L1603" s="0" t="n">
        <v>-0.1003355</v>
      </c>
      <c r="M1603" s="0" t="n">
        <v>4.36607</v>
      </c>
      <c r="N1603" s="0" t="n">
        <v>31846.11</v>
      </c>
      <c r="O1603" s="0" t="n">
        <v>7294</v>
      </c>
      <c r="P1603" s="0" t="n">
        <v>7096.819</v>
      </c>
      <c r="Q1603" s="0" t="n">
        <v>8178.274</v>
      </c>
    </row>
    <row r="1604" customFormat="false" ht="12.75" hidden="true" customHeight="false" outlineLevel="0" collapsed="false">
      <c r="A1604" s="0" t="s">
        <v>48</v>
      </c>
      <c r="B1604" s="99" t="n">
        <v>40414</v>
      </c>
      <c r="C1604" s="0" t="n">
        <v>19</v>
      </c>
      <c r="D1604" s="0" t="n">
        <v>1.014521</v>
      </c>
      <c r="E1604" s="0" t="n">
        <v>1.097873</v>
      </c>
      <c r="F1604" s="0" t="n">
        <v>78.2938</v>
      </c>
      <c r="G1604" s="0" t="n">
        <v>0.0361683</v>
      </c>
      <c r="H1604" s="0" t="n">
        <v>-0.1297031</v>
      </c>
      <c r="I1604" s="0" t="n">
        <v>-0.1023183</v>
      </c>
      <c r="J1604" s="0" t="n">
        <v>-0.0833516</v>
      </c>
      <c r="K1604" s="0" t="n">
        <v>-0.0643849</v>
      </c>
      <c r="L1604" s="0" t="n">
        <v>-0.0370001</v>
      </c>
      <c r="M1604" s="0" t="n">
        <v>4.36607</v>
      </c>
      <c r="N1604" s="0" t="n">
        <v>31846.11</v>
      </c>
      <c r="O1604" s="0" t="n">
        <v>7294</v>
      </c>
      <c r="P1604" s="0" t="n">
        <v>7399.916</v>
      </c>
      <c r="Q1604" s="0" t="n">
        <v>8007.883</v>
      </c>
    </row>
    <row r="1605" customFormat="false" ht="12.75" hidden="true" customHeight="false" outlineLevel="0" collapsed="false">
      <c r="A1605" s="0" t="s">
        <v>48</v>
      </c>
      <c r="B1605" s="99" t="n">
        <v>40414</v>
      </c>
      <c r="C1605" s="0" t="n">
        <v>20</v>
      </c>
      <c r="D1605" s="0" t="n">
        <v>0.8853056</v>
      </c>
      <c r="E1605" s="0" t="n">
        <v>0.939765</v>
      </c>
      <c r="F1605" s="0" t="n">
        <v>73.8753</v>
      </c>
      <c r="G1605" s="0" t="n">
        <v>0.0359636</v>
      </c>
      <c r="H1605" s="0" t="n">
        <v>-0.1005486</v>
      </c>
      <c r="I1605" s="0" t="n">
        <v>-0.0733188</v>
      </c>
      <c r="J1605" s="0" t="n">
        <v>-0.0544595</v>
      </c>
      <c r="K1605" s="0" t="n">
        <v>-0.0356001</v>
      </c>
      <c r="L1605" s="0" t="n">
        <v>-0.0083703</v>
      </c>
      <c r="M1605" s="0" t="n">
        <v>4.36607</v>
      </c>
      <c r="N1605" s="0" t="n">
        <v>31846.11</v>
      </c>
      <c r="O1605" s="0" t="n">
        <v>7294</v>
      </c>
      <c r="P1605" s="0" t="n">
        <v>6457.419</v>
      </c>
      <c r="Q1605" s="0" t="n">
        <v>6854.646</v>
      </c>
    </row>
    <row r="1606" customFormat="false" ht="12.75" hidden="true" customHeight="false" outlineLevel="0" collapsed="false">
      <c r="A1606" s="0" t="s">
        <v>48</v>
      </c>
      <c r="B1606" s="99" t="n">
        <v>40414</v>
      </c>
      <c r="C1606" s="0" t="n">
        <v>21</v>
      </c>
      <c r="D1606" s="0" t="n">
        <v>0.6624814</v>
      </c>
      <c r="E1606" s="0" t="n">
        <v>0.7010089</v>
      </c>
      <c r="F1606" s="0" t="n">
        <v>71.3726</v>
      </c>
      <c r="G1606" s="0" t="n">
        <v>0.035866</v>
      </c>
      <c r="H1606" s="0" t="n">
        <v>-0.0844916</v>
      </c>
      <c r="I1606" s="0" t="n">
        <v>-0.0573356</v>
      </c>
      <c r="J1606" s="0" t="n">
        <v>-0.0385275</v>
      </c>
      <c r="K1606" s="0" t="n">
        <v>-0.0197193</v>
      </c>
      <c r="L1606" s="0" t="n">
        <v>0.0074367</v>
      </c>
      <c r="M1606" s="0" t="n">
        <v>4.36607</v>
      </c>
      <c r="N1606" s="0" t="n">
        <v>31846.11</v>
      </c>
      <c r="O1606" s="0" t="n">
        <v>7294</v>
      </c>
      <c r="P1606" s="0" t="n">
        <v>4832.14</v>
      </c>
      <c r="Q1606" s="0" t="n">
        <v>5113.159</v>
      </c>
    </row>
    <row r="1607" customFormat="false" ht="12.75" hidden="true" customHeight="false" outlineLevel="0" collapsed="false">
      <c r="A1607" s="0" t="s">
        <v>48</v>
      </c>
      <c r="B1607" s="99" t="n">
        <v>40414</v>
      </c>
      <c r="C1607" s="0" t="n">
        <v>22</v>
      </c>
      <c r="D1607" s="0" t="n">
        <v>0.4834756</v>
      </c>
      <c r="E1607" s="0" t="n">
        <v>0.5074534</v>
      </c>
      <c r="F1607" s="0" t="n">
        <v>70.2596</v>
      </c>
      <c r="G1607" s="0" t="n">
        <v>0.0358152</v>
      </c>
      <c r="H1607" s="0" t="n">
        <v>-0.0698768</v>
      </c>
      <c r="I1607" s="0" t="n">
        <v>-0.0427593</v>
      </c>
      <c r="J1607" s="0" t="n">
        <v>-0.0239778</v>
      </c>
      <c r="K1607" s="0" t="n">
        <v>-0.0051963</v>
      </c>
      <c r="L1607" s="0" t="n">
        <v>0.0219212</v>
      </c>
      <c r="M1607" s="0" t="n">
        <v>4.36607</v>
      </c>
      <c r="N1607" s="0" t="n">
        <v>31846.11</v>
      </c>
      <c r="O1607" s="0" t="n">
        <v>7294</v>
      </c>
      <c r="P1607" s="0" t="n">
        <v>3526.471</v>
      </c>
      <c r="Q1607" s="0" t="n">
        <v>3701.365</v>
      </c>
    </row>
    <row r="1608" customFormat="false" ht="12.75" hidden="true" customHeight="false" outlineLevel="0" collapsed="false">
      <c r="A1608" s="0" t="s">
        <v>48</v>
      </c>
      <c r="B1608" s="99" t="n">
        <v>40414</v>
      </c>
      <c r="C1608" s="0" t="n">
        <v>23</v>
      </c>
      <c r="D1608" s="0" t="n">
        <v>0.3329111</v>
      </c>
      <c r="E1608" s="0" t="n">
        <v>0.3457135</v>
      </c>
      <c r="F1608" s="0" t="n">
        <v>70.039</v>
      </c>
      <c r="G1608" s="0" t="n">
        <v>0.0357909</v>
      </c>
      <c r="H1608" s="0" t="n">
        <v>-0.0586702</v>
      </c>
      <c r="I1608" s="0" t="n">
        <v>-0.0315711</v>
      </c>
      <c r="J1608" s="0" t="n">
        <v>-0.0128024</v>
      </c>
      <c r="K1608" s="0" t="n">
        <v>0.0059664</v>
      </c>
      <c r="L1608" s="0" t="n">
        <v>0.0330655</v>
      </c>
      <c r="M1608" s="0" t="n">
        <v>4.36607</v>
      </c>
      <c r="N1608" s="0" t="n">
        <v>31846.11</v>
      </c>
      <c r="O1608" s="0" t="n">
        <v>7294</v>
      </c>
      <c r="P1608" s="0" t="n">
        <v>2428.254</v>
      </c>
      <c r="Q1608" s="0" t="n">
        <v>2521.634</v>
      </c>
    </row>
    <row r="1609" customFormat="false" ht="12.75" hidden="true" customHeight="false" outlineLevel="0" collapsed="false">
      <c r="A1609" s="0" t="s">
        <v>48</v>
      </c>
      <c r="B1609" s="99" t="n">
        <v>40414</v>
      </c>
      <c r="C1609" s="0" t="n">
        <v>24</v>
      </c>
      <c r="D1609" s="0" t="n">
        <v>0.2114187</v>
      </c>
      <c r="E1609" s="0" t="n">
        <v>0.2104171</v>
      </c>
      <c r="F1609" s="0" t="n">
        <v>69.1239</v>
      </c>
      <c r="G1609" s="0" t="n">
        <v>0.035806</v>
      </c>
      <c r="H1609" s="0" t="n">
        <v>-0.0448857</v>
      </c>
      <c r="I1609" s="0" t="n">
        <v>-0.0177751</v>
      </c>
      <c r="J1609" s="0" t="n">
        <v>0.0010015</v>
      </c>
      <c r="K1609" s="0" t="n">
        <v>0.0197782</v>
      </c>
      <c r="L1609" s="0" t="n">
        <v>0.0468888</v>
      </c>
      <c r="M1609" s="0" t="n">
        <v>4.36607</v>
      </c>
      <c r="N1609" s="0" t="n">
        <v>31846.11</v>
      </c>
      <c r="O1609" s="0" t="n">
        <v>7294</v>
      </c>
      <c r="P1609" s="0" t="n">
        <v>1542.088</v>
      </c>
      <c r="Q1609" s="0" t="n">
        <v>1534.782</v>
      </c>
    </row>
    <row r="1610" customFormat="false" ht="12.75" hidden="true" customHeight="false" outlineLevel="0" collapsed="false">
      <c r="A1610" s="0" t="s">
        <v>48</v>
      </c>
      <c r="B1610" s="99" t="n">
        <v>40415</v>
      </c>
      <c r="C1610" s="0" t="n">
        <v>1</v>
      </c>
      <c r="D1610" s="0" t="n">
        <v>0.122603</v>
      </c>
      <c r="E1610" s="0" t="n">
        <v>0.122603</v>
      </c>
      <c r="F1610" s="0" t="n">
        <v>68.7849</v>
      </c>
      <c r="G1610" s="0" t="n">
        <v>0.0357882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4.367068</v>
      </c>
      <c r="N1610" s="0" t="n">
        <v>31731.11</v>
      </c>
      <c r="O1610" s="0" t="n">
        <v>7266</v>
      </c>
      <c r="P1610" s="0" t="n">
        <v>890.833</v>
      </c>
      <c r="Q1610" s="0" t="n">
        <v>890.833</v>
      </c>
    </row>
    <row r="1611" customFormat="false" ht="12.75" hidden="true" customHeight="false" outlineLevel="0" collapsed="false">
      <c r="A1611" s="0" t="s">
        <v>48</v>
      </c>
      <c r="B1611" s="99" t="n">
        <v>40415</v>
      </c>
      <c r="C1611" s="0" t="n">
        <v>2</v>
      </c>
      <c r="D1611" s="0" t="n">
        <v>0.0941365</v>
      </c>
      <c r="E1611" s="0" t="n">
        <v>0.0941365</v>
      </c>
      <c r="F1611" s="0" t="n">
        <v>67.7623</v>
      </c>
      <c r="G1611" s="0" t="n">
        <v>0.0358177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4.367068</v>
      </c>
      <c r="N1611" s="0" t="n">
        <v>31731.11</v>
      </c>
      <c r="O1611" s="0" t="n">
        <v>7266</v>
      </c>
      <c r="P1611" s="0" t="n">
        <v>683.9958</v>
      </c>
      <c r="Q1611" s="0" t="n">
        <v>683.9958</v>
      </c>
    </row>
    <row r="1612" customFormat="false" ht="12.75" hidden="true" customHeight="false" outlineLevel="0" collapsed="false">
      <c r="A1612" s="0" t="s">
        <v>48</v>
      </c>
      <c r="B1612" s="99" t="n">
        <v>40415</v>
      </c>
      <c r="C1612" s="0" t="n">
        <v>3</v>
      </c>
      <c r="D1612" s="0" t="n">
        <v>0.0845308</v>
      </c>
      <c r="E1612" s="0" t="n">
        <v>0.0845308</v>
      </c>
      <c r="F1612" s="0" t="n">
        <v>67.7171</v>
      </c>
      <c r="G1612" s="0" t="n">
        <v>0.035807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4.367068</v>
      </c>
      <c r="N1612" s="0" t="n">
        <v>31731.11</v>
      </c>
      <c r="O1612" s="0" t="n">
        <v>7266</v>
      </c>
      <c r="P1612" s="0" t="n">
        <v>614.2004</v>
      </c>
      <c r="Q1612" s="0" t="n">
        <v>614.2004</v>
      </c>
    </row>
    <row r="1613" customFormat="false" ht="12.75" hidden="true" customHeight="false" outlineLevel="0" collapsed="false">
      <c r="A1613" s="0" t="s">
        <v>48</v>
      </c>
      <c r="B1613" s="99" t="n">
        <v>40415</v>
      </c>
      <c r="C1613" s="0" t="n">
        <v>4</v>
      </c>
      <c r="D1613" s="0" t="n">
        <v>0.0649246</v>
      </c>
      <c r="E1613" s="0" t="n">
        <v>0.0649246</v>
      </c>
      <c r="F1613" s="0" t="n">
        <v>67.7171</v>
      </c>
      <c r="G1613" s="0" t="n">
        <v>0.0356973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4.367068</v>
      </c>
      <c r="N1613" s="0" t="n">
        <v>31731.11</v>
      </c>
      <c r="O1613" s="0" t="n">
        <v>7266</v>
      </c>
      <c r="P1613" s="0" t="n">
        <v>471.7418</v>
      </c>
      <c r="Q1613" s="0" t="n">
        <v>471.7418</v>
      </c>
    </row>
    <row r="1614" customFormat="false" ht="12.75" hidden="true" customHeight="false" outlineLevel="0" collapsed="false">
      <c r="A1614" s="0" t="s">
        <v>48</v>
      </c>
      <c r="B1614" s="99" t="n">
        <v>40415</v>
      </c>
      <c r="C1614" s="0" t="n">
        <v>5</v>
      </c>
      <c r="D1614" s="0" t="n">
        <v>0.0449042</v>
      </c>
      <c r="E1614" s="0" t="n">
        <v>0.0449042</v>
      </c>
      <c r="F1614" s="0" t="n">
        <v>67.5815</v>
      </c>
      <c r="G1614" s="0" t="n">
        <v>0.0355311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4.367068</v>
      </c>
      <c r="N1614" s="0" t="n">
        <v>31731.11</v>
      </c>
      <c r="O1614" s="0" t="n">
        <v>7266</v>
      </c>
      <c r="P1614" s="0" t="n">
        <v>326.2741</v>
      </c>
      <c r="Q1614" s="0" t="n">
        <v>326.2741</v>
      </c>
    </row>
    <row r="1615" customFormat="false" ht="12.75" hidden="true" customHeight="false" outlineLevel="0" collapsed="false">
      <c r="A1615" s="0" t="s">
        <v>48</v>
      </c>
      <c r="B1615" s="99" t="n">
        <v>40415</v>
      </c>
      <c r="C1615" s="0" t="n">
        <v>6</v>
      </c>
      <c r="D1615" s="0" t="n">
        <v>0.0317779</v>
      </c>
      <c r="E1615" s="0" t="n">
        <v>0.0317779</v>
      </c>
      <c r="F1615" s="0" t="n">
        <v>67.0561</v>
      </c>
      <c r="G1615" s="0" t="n">
        <v>0.0353692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4.367068</v>
      </c>
      <c r="N1615" s="0" t="n">
        <v>31731.11</v>
      </c>
      <c r="O1615" s="0" t="n">
        <v>7266</v>
      </c>
      <c r="P1615" s="0" t="n">
        <v>230.8984</v>
      </c>
      <c r="Q1615" s="0" t="n">
        <v>230.8984</v>
      </c>
    </row>
    <row r="1616" customFormat="false" ht="12.75" hidden="true" customHeight="false" outlineLevel="0" collapsed="false">
      <c r="A1616" s="0" t="s">
        <v>48</v>
      </c>
      <c r="B1616" s="99" t="n">
        <v>40415</v>
      </c>
      <c r="C1616" s="0" t="n">
        <v>7</v>
      </c>
      <c r="D1616" s="0" t="n">
        <v>0.0281627</v>
      </c>
      <c r="E1616" s="0" t="n">
        <v>0.0281627</v>
      </c>
      <c r="F1616" s="0" t="n">
        <v>67.6664</v>
      </c>
      <c r="G1616" s="0" t="n">
        <v>0.035209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4.367068</v>
      </c>
      <c r="N1616" s="0" t="n">
        <v>31731.11</v>
      </c>
      <c r="O1616" s="0" t="n">
        <v>7266</v>
      </c>
      <c r="P1616" s="0" t="n">
        <v>204.6305</v>
      </c>
      <c r="Q1616" s="0" t="n">
        <v>204.6305</v>
      </c>
    </row>
    <row r="1617" customFormat="false" ht="12.75" hidden="true" customHeight="false" outlineLevel="0" collapsed="false">
      <c r="A1617" s="0" t="s">
        <v>48</v>
      </c>
      <c r="B1617" s="99" t="n">
        <v>40415</v>
      </c>
      <c r="C1617" s="0" t="n">
        <v>8</v>
      </c>
      <c r="D1617" s="0" t="n">
        <v>0.0373422</v>
      </c>
      <c r="E1617" s="0" t="n">
        <v>0.0373422</v>
      </c>
      <c r="F1617" s="0" t="n">
        <v>71.7404</v>
      </c>
      <c r="G1617" s="0" t="n">
        <v>0.0352595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4.367068</v>
      </c>
      <c r="N1617" s="0" t="n">
        <v>31731.11</v>
      </c>
      <c r="O1617" s="0" t="n">
        <v>7266</v>
      </c>
      <c r="P1617" s="0" t="n">
        <v>271.3285</v>
      </c>
      <c r="Q1617" s="0" t="n">
        <v>271.3285</v>
      </c>
    </row>
    <row r="1618" customFormat="false" ht="12.75" hidden="true" customHeight="false" outlineLevel="0" collapsed="false">
      <c r="A1618" s="0" t="s">
        <v>48</v>
      </c>
      <c r="B1618" s="99" t="n">
        <v>40415</v>
      </c>
      <c r="C1618" s="0" t="n">
        <v>9</v>
      </c>
      <c r="D1618" s="0" t="n">
        <v>0.0831568</v>
      </c>
      <c r="E1618" s="0" t="n">
        <v>0.0831568</v>
      </c>
      <c r="F1618" s="0" t="n">
        <v>77.5261</v>
      </c>
      <c r="G1618" s="0" t="n">
        <v>0.0355443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4.367068</v>
      </c>
      <c r="N1618" s="0" t="n">
        <v>31731.11</v>
      </c>
      <c r="O1618" s="0" t="n">
        <v>7266</v>
      </c>
      <c r="P1618" s="0" t="n">
        <v>604.2175</v>
      </c>
      <c r="Q1618" s="0" t="n">
        <v>604.2175</v>
      </c>
    </row>
    <row r="1619" customFormat="false" ht="12.75" hidden="true" customHeight="false" outlineLevel="0" collapsed="false">
      <c r="A1619" s="0" t="s">
        <v>48</v>
      </c>
      <c r="B1619" s="99" t="n">
        <v>40415</v>
      </c>
      <c r="C1619" s="0" t="n">
        <v>10</v>
      </c>
      <c r="D1619" s="0" t="n">
        <v>0.1123129</v>
      </c>
      <c r="E1619" s="0" t="n">
        <v>0.1123129</v>
      </c>
      <c r="F1619" s="0" t="n">
        <v>82.459</v>
      </c>
      <c r="G1619" s="0" t="n">
        <v>0.0357731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4.367068</v>
      </c>
      <c r="N1619" s="0" t="n">
        <v>31731.11</v>
      </c>
      <c r="O1619" s="0" t="n">
        <v>7266</v>
      </c>
      <c r="P1619" s="0" t="n">
        <v>816.0655</v>
      </c>
      <c r="Q1619" s="0" t="n">
        <v>816.0655</v>
      </c>
    </row>
    <row r="1620" customFormat="false" ht="12.75" hidden="true" customHeight="false" outlineLevel="0" collapsed="false">
      <c r="A1620" s="0" t="s">
        <v>48</v>
      </c>
      <c r="B1620" s="99" t="n">
        <v>40415</v>
      </c>
      <c r="C1620" s="0" t="n">
        <v>11</v>
      </c>
      <c r="D1620" s="0" t="n">
        <v>0.2173763</v>
      </c>
      <c r="E1620" s="0" t="n">
        <v>0.2173763</v>
      </c>
      <c r="F1620" s="0" t="n">
        <v>85.2728</v>
      </c>
      <c r="G1620" s="0" t="n">
        <v>0.035857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4.367068</v>
      </c>
      <c r="N1620" s="0" t="n">
        <v>31731.11</v>
      </c>
      <c r="O1620" s="0" t="n">
        <v>7266</v>
      </c>
      <c r="P1620" s="0" t="n">
        <v>1579.456</v>
      </c>
      <c r="Q1620" s="0" t="n">
        <v>1579.456</v>
      </c>
    </row>
    <row r="1621" customFormat="false" ht="12.75" hidden="true" customHeight="false" outlineLevel="0" collapsed="false">
      <c r="A1621" s="0" t="s">
        <v>48</v>
      </c>
      <c r="B1621" s="99" t="n">
        <v>40415</v>
      </c>
      <c r="C1621" s="0" t="n">
        <v>12</v>
      </c>
      <c r="D1621" s="0" t="n">
        <v>0.3211403</v>
      </c>
      <c r="E1621" s="0" t="n">
        <v>0.3211403</v>
      </c>
      <c r="F1621" s="0" t="n">
        <v>85.5892</v>
      </c>
      <c r="G1621" s="0" t="n">
        <v>0.0356829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4.367068</v>
      </c>
      <c r="N1621" s="0" t="n">
        <v>31731.11</v>
      </c>
      <c r="O1621" s="0" t="n">
        <v>7266</v>
      </c>
      <c r="P1621" s="0" t="n">
        <v>2333.405</v>
      </c>
      <c r="Q1621" s="0" t="n">
        <v>2333.405</v>
      </c>
    </row>
    <row r="1622" customFormat="false" ht="12.75" hidden="true" customHeight="false" outlineLevel="0" collapsed="false">
      <c r="A1622" s="0" t="s">
        <v>48</v>
      </c>
      <c r="B1622" s="99" t="n">
        <v>40415</v>
      </c>
      <c r="C1622" s="0" t="n">
        <v>13</v>
      </c>
      <c r="D1622" s="0" t="n">
        <v>0.4546579</v>
      </c>
      <c r="E1622" s="0" t="n">
        <v>0.4546579</v>
      </c>
      <c r="F1622" s="0" t="n">
        <v>86.3858</v>
      </c>
      <c r="G1622" s="0" t="n">
        <v>0.0356285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4.367068</v>
      </c>
      <c r="N1622" s="0" t="n">
        <v>31731.11</v>
      </c>
      <c r="O1622" s="0" t="n">
        <v>7266</v>
      </c>
      <c r="P1622" s="0" t="n">
        <v>3303.544</v>
      </c>
      <c r="Q1622" s="0" t="n">
        <v>3303.544</v>
      </c>
    </row>
    <row r="1623" customFormat="false" ht="12.75" hidden="true" customHeight="false" outlineLevel="0" collapsed="false">
      <c r="A1623" s="0" t="s">
        <v>48</v>
      </c>
      <c r="B1623" s="99" t="n">
        <v>40415</v>
      </c>
      <c r="C1623" s="0" t="n">
        <v>14</v>
      </c>
      <c r="D1623" s="0" t="n">
        <v>0.6480537</v>
      </c>
      <c r="E1623" s="0" t="n">
        <v>0.2613574</v>
      </c>
      <c r="F1623" s="0" t="n">
        <v>87.194</v>
      </c>
      <c r="G1623" s="0" t="n">
        <v>0.0359911</v>
      </c>
      <c r="H1623" s="0" t="n">
        <v>0.3405719</v>
      </c>
      <c r="I1623" s="0" t="n">
        <v>0.3678226</v>
      </c>
      <c r="J1623" s="0" t="n">
        <v>0.3866963</v>
      </c>
      <c r="K1623" s="0" t="n">
        <v>0.4055701</v>
      </c>
      <c r="L1623" s="0" t="n">
        <v>0.4328207</v>
      </c>
      <c r="M1623" s="0" t="n">
        <v>4.367068</v>
      </c>
      <c r="N1623" s="0" t="n">
        <v>31731.11</v>
      </c>
      <c r="O1623" s="0" t="n">
        <v>7266</v>
      </c>
      <c r="P1623" s="0" t="n">
        <v>4708.758</v>
      </c>
      <c r="Q1623" s="0" t="n">
        <v>1899.023</v>
      </c>
    </row>
    <row r="1624" customFormat="false" ht="12.75" hidden="true" customHeight="false" outlineLevel="0" collapsed="false">
      <c r="A1624" s="0" t="s">
        <v>48</v>
      </c>
      <c r="B1624" s="99" t="n">
        <v>40415</v>
      </c>
      <c r="C1624" s="0" t="n">
        <v>15</v>
      </c>
      <c r="D1624" s="0" t="n">
        <v>0.6960223</v>
      </c>
      <c r="E1624" s="0" t="n">
        <v>0.2740079</v>
      </c>
      <c r="F1624" s="0" t="n">
        <v>84.5378</v>
      </c>
      <c r="G1624" s="0" t="n">
        <v>0.0359589</v>
      </c>
      <c r="H1624" s="0" t="n">
        <v>0.3759312</v>
      </c>
      <c r="I1624" s="0" t="n">
        <v>0.4031575</v>
      </c>
      <c r="J1624" s="0" t="n">
        <v>0.4220144</v>
      </c>
      <c r="K1624" s="0" t="n">
        <v>0.4408712</v>
      </c>
      <c r="L1624" s="0" t="n">
        <v>0.4680975</v>
      </c>
      <c r="M1624" s="0" t="n">
        <v>4.367068</v>
      </c>
      <c r="N1624" s="0" t="n">
        <v>31731.11</v>
      </c>
      <c r="O1624" s="0" t="n">
        <v>7266</v>
      </c>
      <c r="P1624" s="0" t="n">
        <v>5057.297</v>
      </c>
      <c r="Q1624" s="0" t="n">
        <v>1990.941</v>
      </c>
    </row>
    <row r="1625" customFormat="false" ht="12.75" hidden="true" customHeight="false" outlineLevel="0" collapsed="false">
      <c r="A1625" s="0" t="s">
        <v>48</v>
      </c>
      <c r="B1625" s="99" t="n">
        <v>40415</v>
      </c>
      <c r="C1625" s="0" t="n">
        <v>16</v>
      </c>
      <c r="D1625" s="0" t="n">
        <v>0.7762886</v>
      </c>
      <c r="E1625" s="0" t="n">
        <v>0.3103838</v>
      </c>
      <c r="F1625" s="0" t="n">
        <v>83.6453</v>
      </c>
      <c r="G1625" s="0" t="n">
        <v>0.0360088</v>
      </c>
      <c r="H1625" s="0" t="n">
        <v>0.4197577</v>
      </c>
      <c r="I1625" s="0" t="n">
        <v>0.4470218</v>
      </c>
      <c r="J1625" s="0" t="n">
        <v>0.4659048</v>
      </c>
      <c r="K1625" s="0" t="n">
        <v>0.4847878</v>
      </c>
      <c r="L1625" s="0" t="n">
        <v>0.5120519</v>
      </c>
      <c r="M1625" s="0" t="n">
        <v>4.367068</v>
      </c>
      <c r="N1625" s="0" t="n">
        <v>31731.11</v>
      </c>
      <c r="O1625" s="0" t="n">
        <v>7266</v>
      </c>
      <c r="P1625" s="0" t="n">
        <v>5640.513</v>
      </c>
      <c r="Q1625" s="0" t="n">
        <v>2255.249</v>
      </c>
    </row>
    <row r="1626" customFormat="false" ht="12.75" hidden="true" customHeight="false" outlineLevel="0" collapsed="false">
      <c r="A1626" s="0" t="s">
        <v>48</v>
      </c>
      <c r="B1626" s="99" t="n">
        <v>40415</v>
      </c>
      <c r="C1626" s="0" t="n">
        <v>17</v>
      </c>
      <c r="D1626" s="0" t="n">
        <v>0.8957806</v>
      </c>
      <c r="E1626" s="0" t="n">
        <v>0.3957503</v>
      </c>
      <c r="F1626" s="0" t="n">
        <v>83.3686</v>
      </c>
      <c r="G1626" s="0" t="n">
        <v>0.0361006</v>
      </c>
      <c r="H1626" s="0" t="n">
        <v>0.4537656</v>
      </c>
      <c r="I1626" s="0" t="n">
        <v>0.4810992</v>
      </c>
      <c r="J1626" s="0" t="n">
        <v>0.5000304</v>
      </c>
      <c r="K1626" s="0" t="n">
        <v>0.5189615</v>
      </c>
      <c r="L1626" s="0" t="n">
        <v>0.5462952</v>
      </c>
      <c r="M1626" s="0" t="n">
        <v>4.367068</v>
      </c>
      <c r="N1626" s="0" t="n">
        <v>31731.11</v>
      </c>
      <c r="O1626" s="0" t="n">
        <v>7266</v>
      </c>
      <c r="P1626" s="0" t="n">
        <v>6508.742</v>
      </c>
      <c r="Q1626" s="0" t="n">
        <v>2875.521</v>
      </c>
    </row>
    <row r="1627" customFormat="false" ht="12.75" hidden="true" customHeight="false" outlineLevel="0" collapsed="false">
      <c r="A1627" s="0" t="s">
        <v>48</v>
      </c>
      <c r="B1627" s="99" t="n">
        <v>40415</v>
      </c>
      <c r="C1627" s="0" t="n">
        <v>18</v>
      </c>
      <c r="D1627" s="0" t="n">
        <v>0.8475958</v>
      </c>
      <c r="E1627" s="0" t="n">
        <v>0.9969193</v>
      </c>
      <c r="F1627" s="0" t="n">
        <v>82.0857</v>
      </c>
      <c r="G1627" s="0" t="n">
        <v>0.0368369</v>
      </c>
      <c r="H1627" s="0" t="n">
        <v>-0.1965319</v>
      </c>
      <c r="I1627" s="0" t="n">
        <v>-0.1686408</v>
      </c>
      <c r="J1627" s="0" t="n">
        <v>-0.1493235</v>
      </c>
      <c r="K1627" s="0" t="n">
        <v>-0.1300062</v>
      </c>
      <c r="L1627" s="0" t="n">
        <v>-0.1021151</v>
      </c>
      <c r="M1627" s="0" t="n">
        <v>4.367068</v>
      </c>
      <c r="N1627" s="0" t="n">
        <v>31731.11</v>
      </c>
      <c r="O1627" s="0" t="n">
        <v>7266</v>
      </c>
      <c r="P1627" s="0" t="n">
        <v>6158.63</v>
      </c>
      <c r="Q1627" s="0" t="n">
        <v>7243.615</v>
      </c>
    </row>
    <row r="1628" customFormat="false" ht="12.75" hidden="true" customHeight="false" outlineLevel="0" collapsed="false">
      <c r="A1628" s="0" t="s">
        <v>48</v>
      </c>
      <c r="B1628" s="99" t="n">
        <v>40415</v>
      </c>
      <c r="C1628" s="0" t="n">
        <v>19</v>
      </c>
      <c r="D1628" s="0" t="n">
        <v>0.9046449</v>
      </c>
      <c r="E1628" s="0" t="n">
        <v>0.9972127</v>
      </c>
      <c r="F1628" s="0" t="n">
        <v>76.7857</v>
      </c>
      <c r="G1628" s="0" t="n">
        <v>0.0361285</v>
      </c>
      <c r="H1628" s="0" t="n">
        <v>-0.1388684</v>
      </c>
      <c r="I1628" s="0" t="n">
        <v>-0.1115136</v>
      </c>
      <c r="J1628" s="0" t="n">
        <v>-0.0925678</v>
      </c>
      <c r="K1628" s="0" t="n">
        <v>-0.073622</v>
      </c>
      <c r="L1628" s="0" t="n">
        <v>-0.0462672</v>
      </c>
      <c r="M1628" s="0" t="n">
        <v>4.367068</v>
      </c>
      <c r="N1628" s="0" t="n">
        <v>31731.11</v>
      </c>
      <c r="O1628" s="0" t="n">
        <v>7266</v>
      </c>
      <c r="P1628" s="0" t="n">
        <v>6573.149</v>
      </c>
      <c r="Q1628" s="0" t="n">
        <v>7245.747</v>
      </c>
    </row>
    <row r="1629" customFormat="false" ht="12.75" hidden="true" customHeight="false" outlineLevel="0" collapsed="false">
      <c r="A1629" s="0" t="s">
        <v>48</v>
      </c>
      <c r="B1629" s="99" t="n">
        <v>40415</v>
      </c>
      <c r="C1629" s="0" t="n">
        <v>20</v>
      </c>
      <c r="D1629" s="0" t="n">
        <v>0.7941557</v>
      </c>
      <c r="E1629" s="0" t="n">
        <v>0.8519775</v>
      </c>
      <c r="F1629" s="0" t="n">
        <v>72</v>
      </c>
      <c r="G1629" s="0" t="n">
        <v>0.035902</v>
      </c>
      <c r="H1629" s="0" t="n">
        <v>-0.103832</v>
      </c>
      <c r="I1629" s="0" t="n">
        <v>-0.0766488</v>
      </c>
      <c r="J1629" s="0" t="n">
        <v>-0.0578218</v>
      </c>
      <c r="K1629" s="0" t="n">
        <v>-0.0389948</v>
      </c>
      <c r="L1629" s="0" t="n">
        <v>-0.0118116</v>
      </c>
      <c r="M1629" s="0" t="n">
        <v>4.367068</v>
      </c>
      <c r="N1629" s="0" t="n">
        <v>31731.11</v>
      </c>
      <c r="O1629" s="0" t="n">
        <v>7266</v>
      </c>
      <c r="P1629" s="0" t="n">
        <v>5770.335</v>
      </c>
      <c r="Q1629" s="0" t="n">
        <v>6190.468</v>
      </c>
    </row>
    <row r="1630" customFormat="false" ht="12.75" hidden="true" customHeight="false" outlineLevel="0" collapsed="false">
      <c r="A1630" s="0" t="s">
        <v>48</v>
      </c>
      <c r="B1630" s="99" t="n">
        <v>40415</v>
      </c>
      <c r="C1630" s="0" t="n">
        <v>21</v>
      </c>
      <c r="D1630" s="0" t="n">
        <v>0.6131293</v>
      </c>
      <c r="E1630" s="0" t="n">
        <v>0.6518397</v>
      </c>
      <c r="F1630" s="0" t="n">
        <v>71.9096</v>
      </c>
      <c r="G1630" s="0" t="n">
        <v>0.0358577</v>
      </c>
      <c r="H1630" s="0" t="n">
        <v>-0.0846639</v>
      </c>
      <c r="I1630" s="0" t="n">
        <v>-0.0575142</v>
      </c>
      <c r="J1630" s="0" t="n">
        <v>-0.0387104</v>
      </c>
      <c r="K1630" s="0" t="n">
        <v>-0.0199065</v>
      </c>
      <c r="L1630" s="0" t="n">
        <v>0.0072432</v>
      </c>
      <c r="M1630" s="0" t="n">
        <v>4.367068</v>
      </c>
      <c r="N1630" s="0" t="n">
        <v>31731.11</v>
      </c>
      <c r="O1630" s="0" t="n">
        <v>7266</v>
      </c>
      <c r="P1630" s="0" t="n">
        <v>4454.998</v>
      </c>
      <c r="Q1630" s="0" t="n">
        <v>4736.267</v>
      </c>
    </row>
    <row r="1631" customFormat="false" ht="12.75" hidden="true" customHeight="false" outlineLevel="0" collapsed="false">
      <c r="A1631" s="0" t="s">
        <v>48</v>
      </c>
      <c r="B1631" s="99" t="n">
        <v>40415</v>
      </c>
      <c r="C1631" s="0" t="n">
        <v>22</v>
      </c>
      <c r="D1631" s="0" t="n">
        <v>0.4583977</v>
      </c>
      <c r="E1631" s="0" t="n">
        <v>0.4833051</v>
      </c>
      <c r="F1631" s="0" t="n">
        <v>69.9774</v>
      </c>
      <c r="G1631" s="0" t="n">
        <v>0.0357946</v>
      </c>
      <c r="H1631" s="0" t="n">
        <v>-0.07078</v>
      </c>
      <c r="I1631" s="0" t="n">
        <v>-0.0436781</v>
      </c>
      <c r="J1631" s="0" t="n">
        <v>-0.0249074</v>
      </c>
      <c r="K1631" s="0" t="n">
        <v>-0.0061367</v>
      </c>
      <c r="L1631" s="0" t="n">
        <v>0.0209652</v>
      </c>
      <c r="M1631" s="0" t="n">
        <v>4.367068</v>
      </c>
      <c r="N1631" s="0" t="n">
        <v>31731.11</v>
      </c>
      <c r="O1631" s="0" t="n">
        <v>7266</v>
      </c>
      <c r="P1631" s="0" t="n">
        <v>3330.718</v>
      </c>
      <c r="Q1631" s="0" t="n">
        <v>3511.695</v>
      </c>
    </row>
    <row r="1632" customFormat="false" ht="12.75" hidden="true" customHeight="false" outlineLevel="0" collapsed="false">
      <c r="A1632" s="0" t="s">
        <v>48</v>
      </c>
      <c r="B1632" s="99" t="n">
        <v>40415</v>
      </c>
      <c r="C1632" s="0" t="n">
        <v>23</v>
      </c>
      <c r="D1632" s="0" t="n">
        <v>0.3249681</v>
      </c>
      <c r="E1632" s="0" t="n">
        <v>0.3385574</v>
      </c>
      <c r="F1632" s="0" t="n">
        <v>69.1863</v>
      </c>
      <c r="G1632" s="0" t="n">
        <v>0.0357573</v>
      </c>
      <c r="H1632" s="0" t="n">
        <v>-0.0594141</v>
      </c>
      <c r="I1632" s="0" t="n">
        <v>-0.0323404</v>
      </c>
      <c r="J1632" s="0" t="n">
        <v>-0.0135893</v>
      </c>
      <c r="K1632" s="0" t="n">
        <v>0.0051619</v>
      </c>
      <c r="L1632" s="0" t="n">
        <v>0.0322355</v>
      </c>
      <c r="M1632" s="0" t="n">
        <v>4.367068</v>
      </c>
      <c r="N1632" s="0" t="n">
        <v>31731.11</v>
      </c>
      <c r="O1632" s="0" t="n">
        <v>7266</v>
      </c>
      <c r="P1632" s="0" t="n">
        <v>2361.218</v>
      </c>
      <c r="Q1632" s="0" t="n">
        <v>2459.958</v>
      </c>
    </row>
    <row r="1633" customFormat="false" ht="12.75" hidden="true" customHeight="false" outlineLevel="0" collapsed="false">
      <c r="A1633" s="0" t="s">
        <v>48</v>
      </c>
      <c r="B1633" s="99" t="n">
        <v>40415</v>
      </c>
      <c r="C1633" s="0" t="n">
        <v>24</v>
      </c>
      <c r="D1633" s="0" t="n">
        <v>0.2187293</v>
      </c>
      <c r="E1633" s="0" t="n">
        <v>0.220495</v>
      </c>
      <c r="F1633" s="0" t="n">
        <v>68.2596</v>
      </c>
      <c r="G1633" s="0" t="n">
        <v>0.0357466</v>
      </c>
      <c r="H1633" s="0" t="n">
        <v>-0.0475768</v>
      </c>
      <c r="I1633" s="0" t="n">
        <v>-0.0205112</v>
      </c>
      <c r="J1633" s="0" t="n">
        <v>-0.0017657</v>
      </c>
      <c r="K1633" s="0" t="n">
        <v>0.0169798</v>
      </c>
      <c r="L1633" s="0" t="n">
        <v>0.0440454</v>
      </c>
      <c r="M1633" s="0" t="n">
        <v>4.367068</v>
      </c>
      <c r="N1633" s="0" t="n">
        <v>31731.11</v>
      </c>
      <c r="O1633" s="0" t="n">
        <v>7266</v>
      </c>
      <c r="P1633" s="0" t="n">
        <v>1589.287</v>
      </c>
      <c r="Q1633" s="0" t="n">
        <v>1602.116</v>
      </c>
    </row>
    <row r="1634" customFormat="false" ht="12.75" hidden="true" customHeight="false" outlineLevel="0" collapsed="false">
      <c r="A1634" s="0" t="s">
        <v>48</v>
      </c>
      <c r="B1634" s="99" t="n">
        <v>40448</v>
      </c>
      <c r="C1634" s="0" t="n">
        <v>1</v>
      </c>
      <c r="D1634" s="0" t="n">
        <v>0.1749626</v>
      </c>
      <c r="E1634" s="0" t="n">
        <v>0.1749626</v>
      </c>
      <c r="F1634" s="0" t="n">
        <v>70.2596</v>
      </c>
      <c r="G1634" s="0" t="n">
        <v>0.0368481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4.368335</v>
      </c>
      <c r="N1634" s="0" t="n">
        <v>31369.01</v>
      </c>
      <c r="O1634" s="0" t="n">
        <v>7181</v>
      </c>
      <c r="P1634" s="0" t="n">
        <v>1256.407</v>
      </c>
      <c r="Q1634" s="0" t="n">
        <v>1256.407</v>
      </c>
    </row>
    <row r="1635" customFormat="false" ht="12.75" hidden="true" customHeight="false" outlineLevel="0" collapsed="false">
      <c r="A1635" s="0" t="s">
        <v>48</v>
      </c>
      <c r="B1635" s="99" t="n">
        <v>40448</v>
      </c>
      <c r="C1635" s="0" t="n">
        <v>2</v>
      </c>
      <c r="D1635" s="0" t="n">
        <v>0.1353341</v>
      </c>
      <c r="E1635" s="0" t="n">
        <v>0.1353341</v>
      </c>
      <c r="F1635" s="0" t="n">
        <v>69.9486</v>
      </c>
      <c r="G1635" s="0" t="n">
        <v>0.0370277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4.368335</v>
      </c>
      <c r="N1635" s="0" t="n">
        <v>31369.01</v>
      </c>
      <c r="O1635" s="0" t="n">
        <v>7181</v>
      </c>
      <c r="P1635" s="0" t="n">
        <v>971.8344</v>
      </c>
      <c r="Q1635" s="0" t="n">
        <v>971.8344</v>
      </c>
    </row>
    <row r="1636" customFormat="false" ht="12.75" hidden="true" customHeight="false" outlineLevel="0" collapsed="false">
      <c r="A1636" s="0" t="s">
        <v>48</v>
      </c>
      <c r="B1636" s="99" t="n">
        <v>40448</v>
      </c>
      <c r="C1636" s="0" t="n">
        <v>3</v>
      </c>
      <c r="D1636" s="0" t="n">
        <v>0.11619</v>
      </c>
      <c r="E1636" s="0" t="n">
        <v>0.11619</v>
      </c>
      <c r="F1636" s="0" t="n">
        <v>70.8246</v>
      </c>
      <c r="G1636" s="0" t="n">
        <v>0.03722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4.368335</v>
      </c>
      <c r="N1636" s="0" t="n">
        <v>31369.01</v>
      </c>
      <c r="O1636" s="0" t="n">
        <v>7181</v>
      </c>
      <c r="P1636" s="0" t="n">
        <v>834.3605</v>
      </c>
      <c r="Q1636" s="0" t="n">
        <v>834.3605</v>
      </c>
    </row>
    <row r="1637" customFormat="false" ht="12.75" hidden="true" customHeight="false" outlineLevel="0" collapsed="false">
      <c r="A1637" s="0" t="s">
        <v>48</v>
      </c>
      <c r="B1637" s="99" t="n">
        <v>40448</v>
      </c>
      <c r="C1637" s="0" t="n">
        <v>4</v>
      </c>
      <c r="D1637" s="0" t="n">
        <v>0.0951468</v>
      </c>
      <c r="E1637" s="0" t="n">
        <v>0.0951468</v>
      </c>
      <c r="F1637" s="0" t="n">
        <v>70.1575</v>
      </c>
      <c r="G1637" s="0" t="n">
        <v>0.0376251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4.368335</v>
      </c>
      <c r="N1637" s="0" t="n">
        <v>31369.01</v>
      </c>
      <c r="O1637" s="0" t="n">
        <v>7181</v>
      </c>
      <c r="P1637" s="0" t="n">
        <v>683.2495</v>
      </c>
      <c r="Q1637" s="0" t="n">
        <v>683.2495</v>
      </c>
    </row>
    <row r="1638" customFormat="false" ht="12.75" hidden="true" customHeight="false" outlineLevel="0" collapsed="false">
      <c r="A1638" s="0" t="s">
        <v>48</v>
      </c>
      <c r="B1638" s="99" t="n">
        <v>40448</v>
      </c>
      <c r="C1638" s="0" t="n">
        <v>5</v>
      </c>
      <c r="D1638" s="0" t="n">
        <v>0.0661021</v>
      </c>
      <c r="E1638" s="0" t="n">
        <v>0.0661021</v>
      </c>
      <c r="F1638" s="0" t="n">
        <v>69.5986</v>
      </c>
      <c r="G1638" s="0" t="n">
        <v>0.0382063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4.368335</v>
      </c>
      <c r="N1638" s="0" t="n">
        <v>31369.01</v>
      </c>
      <c r="O1638" s="0" t="n">
        <v>7181</v>
      </c>
      <c r="P1638" s="0" t="n">
        <v>474.6793</v>
      </c>
      <c r="Q1638" s="0" t="n">
        <v>474.6793</v>
      </c>
    </row>
    <row r="1639" customFormat="false" ht="12.75" hidden="true" customHeight="false" outlineLevel="0" collapsed="false">
      <c r="A1639" s="0" t="s">
        <v>48</v>
      </c>
      <c r="B1639" s="99" t="n">
        <v>40448</v>
      </c>
      <c r="C1639" s="0" t="n">
        <v>6</v>
      </c>
      <c r="D1639" s="0" t="n">
        <v>0.0421765</v>
      </c>
      <c r="E1639" s="0" t="n">
        <v>0.0421765</v>
      </c>
      <c r="F1639" s="0" t="n">
        <v>72.774</v>
      </c>
      <c r="G1639" s="0" t="n">
        <v>0.0395112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4.368335</v>
      </c>
      <c r="N1639" s="0" t="n">
        <v>31369.01</v>
      </c>
      <c r="O1639" s="0" t="n">
        <v>7181</v>
      </c>
      <c r="P1639" s="0" t="n">
        <v>302.8694</v>
      </c>
      <c r="Q1639" s="0" t="n">
        <v>302.8694</v>
      </c>
    </row>
    <row r="1640" customFormat="false" ht="12.75" hidden="true" customHeight="false" outlineLevel="0" collapsed="false">
      <c r="A1640" s="0" t="s">
        <v>48</v>
      </c>
      <c r="B1640" s="99" t="n">
        <v>40448</v>
      </c>
      <c r="C1640" s="0" t="n">
        <v>7</v>
      </c>
      <c r="D1640" s="0" t="n">
        <v>0.0288209</v>
      </c>
      <c r="E1640" s="0" t="n">
        <v>0.0288209</v>
      </c>
      <c r="F1640" s="0" t="n">
        <v>73.0164</v>
      </c>
      <c r="G1640" s="0" t="n">
        <v>0.0412948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4.368335</v>
      </c>
      <c r="N1640" s="0" t="n">
        <v>31369.01</v>
      </c>
      <c r="O1640" s="0" t="n">
        <v>7181</v>
      </c>
      <c r="P1640" s="0" t="n">
        <v>206.9632</v>
      </c>
      <c r="Q1640" s="0" t="n">
        <v>206.9632</v>
      </c>
    </row>
    <row r="1641" customFormat="false" ht="12.75" hidden="true" customHeight="false" outlineLevel="0" collapsed="false">
      <c r="A1641" s="0" t="s">
        <v>48</v>
      </c>
      <c r="B1641" s="99" t="n">
        <v>40448</v>
      </c>
      <c r="C1641" s="0" t="n">
        <v>8</v>
      </c>
      <c r="D1641" s="0" t="n">
        <v>0.0770212</v>
      </c>
      <c r="E1641" s="0" t="n">
        <v>0.0770212</v>
      </c>
      <c r="F1641" s="0" t="n">
        <v>84.5027</v>
      </c>
      <c r="G1641" s="0" t="n">
        <v>0.0404179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4.368335</v>
      </c>
      <c r="N1641" s="0" t="n">
        <v>31369.01</v>
      </c>
      <c r="O1641" s="0" t="n">
        <v>7181</v>
      </c>
      <c r="P1641" s="0" t="n">
        <v>553.0894</v>
      </c>
      <c r="Q1641" s="0" t="n">
        <v>553.0894</v>
      </c>
    </row>
    <row r="1642" customFormat="false" ht="12.75" hidden="true" customHeight="false" outlineLevel="0" collapsed="false">
      <c r="A1642" s="0" t="s">
        <v>48</v>
      </c>
      <c r="B1642" s="99" t="n">
        <v>40448</v>
      </c>
      <c r="C1642" s="0" t="n">
        <v>9</v>
      </c>
      <c r="D1642" s="0" t="n">
        <v>0.1100733</v>
      </c>
      <c r="E1642" s="0" t="n">
        <v>0.1100733</v>
      </c>
      <c r="F1642" s="0" t="n">
        <v>92.1068</v>
      </c>
      <c r="G1642" s="0" t="n">
        <v>0.0441502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4.368335</v>
      </c>
      <c r="N1642" s="0" t="n">
        <v>31369.01</v>
      </c>
      <c r="O1642" s="0" t="n">
        <v>7181</v>
      </c>
      <c r="P1642" s="0" t="n">
        <v>790.4367</v>
      </c>
      <c r="Q1642" s="0" t="n">
        <v>790.4367</v>
      </c>
    </row>
    <row r="1643" customFormat="false" ht="12.75" hidden="true" customHeight="false" outlineLevel="0" collapsed="false">
      <c r="A1643" s="0" t="s">
        <v>48</v>
      </c>
      <c r="B1643" s="99" t="n">
        <v>40448</v>
      </c>
      <c r="C1643" s="0" t="n">
        <v>10</v>
      </c>
      <c r="D1643" s="0" t="n">
        <v>0.1589031</v>
      </c>
      <c r="E1643" s="0" t="n">
        <v>0.1589031</v>
      </c>
      <c r="F1643" s="0" t="n">
        <v>99.7404</v>
      </c>
      <c r="G1643" s="0" t="n">
        <v>0.0460583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4.368335</v>
      </c>
      <c r="N1643" s="0" t="n">
        <v>31369.01</v>
      </c>
      <c r="O1643" s="0" t="n">
        <v>7181</v>
      </c>
      <c r="P1643" s="0" t="n">
        <v>1141.083</v>
      </c>
      <c r="Q1643" s="0" t="n">
        <v>1141.083</v>
      </c>
    </row>
    <row r="1644" customFormat="false" ht="12.75" hidden="true" customHeight="false" outlineLevel="0" collapsed="false">
      <c r="A1644" s="0" t="s">
        <v>48</v>
      </c>
      <c r="B1644" s="99" t="n">
        <v>40448</v>
      </c>
      <c r="C1644" s="0" t="n">
        <v>11</v>
      </c>
      <c r="D1644" s="0" t="n">
        <v>0.4084264</v>
      </c>
      <c r="E1644" s="0" t="n">
        <v>0.4084264</v>
      </c>
      <c r="F1644" s="0" t="n">
        <v>104.652</v>
      </c>
      <c r="G1644" s="0" t="n">
        <v>0.0467354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4.368335</v>
      </c>
      <c r="N1644" s="0" t="n">
        <v>31369.01</v>
      </c>
      <c r="O1644" s="0" t="n">
        <v>7181</v>
      </c>
      <c r="P1644" s="0" t="n">
        <v>2932.91</v>
      </c>
      <c r="Q1644" s="0" t="n">
        <v>2932.91</v>
      </c>
    </row>
    <row r="1645" customFormat="false" ht="12.75" hidden="true" customHeight="false" outlineLevel="0" collapsed="false">
      <c r="A1645" s="0" t="s">
        <v>48</v>
      </c>
      <c r="B1645" s="99" t="n">
        <v>40448</v>
      </c>
      <c r="C1645" s="0" t="n">
        <v>12</v>
      </c>
      <c r="D1645" s="0" t="n">
        <v>0.6729308</v>
      </c>
      <c r="E1645" s="0" t="n">
        <v>0.6729308</v>
      </c>
      <c r="F1645" s="0" t="n">
        <v>103.154</v>
      </c>
      <c r="G1645" s="0" t="n">
        <v>0.0467357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4.368335</v>
      </c>
      <c r="N1645" s="0" t="n">
        <v>31369.01</v>
      </c>
      <c r="O1645" s="0" t="n">
        <v>7181</v>
      </c>
      <c r="P1645" s="0" t="n">
        <v>4832.316</v>
      </c>
      <c r="Q1645" s="0" t="n">
        <v>4832.316</v>
      </c>
    </row>
    <row r="1646" customFormat="false" ht="12.75" hidden="true" customHeight="false" outlineLevel="0" collapsed="false">
      <c r="A1646" s="0" t="s">
        <v>48</v>
      </c>
      <c r="B1646" s="99" t="n">
        <v>40448</v>
      </c>
      <c r="C1646" s="0" t="n">
        <v>13</v>
      </c>
      <c r="D1646" s="0" t="n">
        <v>0.9540344</v>
      </c>
      <c r="E1646" s="0" t="n">
        <v>0.9540344</v>
      </c>
      <c r="F1646" s="0" t="n">
        <v>101.878</v>
      </c>
      <c r="G1646" s="0" t="n">
        <v>0.046524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4.368335</v>
      </c>
      <c r="N1646" s="0" t="n">
        <v>31369.01</v>
      </c>
      <c r="O1646" s="0" t="n">
        <v>7181</v>
      </c>
      <c r="P1646" s="0" t="n">
        <v>6850.921</v>
      </c>
      <c r="Q1646" s="0" t="n">
        <v>6850.921</v>
      </c>
    </row>
    <row r="1647" customFormat="false" ht="12.75" hidden="true" customHeight="false" outlineLevel="0" collapsed="false">
      <c r="A1647" s="0" t="s">
        <v>48</v>
      </c>
      <c r="B1647" s="99" t="n">
        <v>40448</v>
      </c>
      <c r="C1647" s="0" t="n">
        <v>14</v>
      </c>
      <c r="D1647" s="0" t="n">
        <v>1.492137</v>
      </c>
      <c r="E1647" s="0" t="n">
        <v>1.492137</v>
      </c>
      <c r="F1647" s="0" t="n">
        <v>99.3227</v>
      </c>
      <c r="G1647" s="0" t="n">
        <v>0.0462268</v>
      </c>
      <c r="H1647" s="0" t="n">
        <v>-0.059242</v>
      </c>
      <c r="I1647" s="0" t="n">
        <v>-0.0242414</v>
      </c>
      <c r="J1647" s="0" t="n">
        <v>0</v>
      </c>
      <c r="K1647" s="0" t="n">
        <v>0.0242414</v>
      </c>
      <c r="L1647" s="0" t="n">
        <v>0.059242</v>
      </c>
      <c r="M1647" s="0" t="n">
        <v>4.368335</v>
      </c>
      <c r="N1647" s="0" t="n">
        <v>31369.01</v>
      </c>
      <c r="O1647" s="0" t="n">
        <v>7181</v>
      </c>
      <c r="P1647" s="0" t="n">
        <v>10715.04</v>
      </c>
      <c r="Q1647" s="0" t="n">
        <v>10715.04</v>
      </c>
    </row>
    <row r="1648" customFormat="false" ht="12.75" hidden="true" customHeight="false" outlineLevel="0" collapsed="false">
      <c r="A1648" s="0" t="s">
        <v>48</v>
      </c>
      <c r="B1648" s="99" t="n">
        <v>40448</v>
      </c>
      <c r="C1648" s="0" t="n">
        <v>15</v>
      </c>
      <c r="D1648" s="0" t="n">
        <v>1.825511</v>
      </c>
      <c r="E1648" s="0" t="n">
        <v>0.8547826</v>
      </c>
      <c r="F1648" s="0" t="n">
        <v>98.4864</v>
      </c>
      <c r="G1648" s="0" t="n">
        <v>0.0468606</v>
      </c>
      <c r="H1648" s="0" t="n">
        <v>0.9106743</v>
      </c>
      <c r="I1648" s="0" t="n">
        <v>0.9461549</v>
      </c>
      <c r="J1648" s="0" t="n">
        <v>0.9707286</v>
      </c>
      <c r="K1648" s="0" t="n">
        <v>0.9953024</v>
      </c>
      <c r="L1648" s="0" t="n">
        <v>1.030783</v>
      </c>
      <c r="M1648" s="0" t="n">
        <v>4.368335</v>
      </c>
      <c r="N1648" s="0" t="n">
        <v>31369.01</v>
      </c>
      <c r="O1648" s="0" t="n">
        <v>7181</v>
      </c>
      <c r="P1648" s="0" t="n">
        <v>13109</v>
      </c>
      <c r="Q1648" s="0" t="n">
        <v>6138.194</v>
      </c>
    </row>
    <row r="1649" customFormat="false" ht="12.75" hidden="true" customHeight="false" outlineLevel="0" collapsed="false">
      <c r="A1649" s="0" t="s">
        <v>48</v>
      </c>
      <c r="B1649" s="99" t="n">
        <v>40448</v>
      </c>
      <c r="C1649" s="0" t="n">
        <v>16</v>
      </c>
      <c r="D1649" s="0" t="n">
        <v>1.799952</v>
      </c>
      <c r="E1649" s="0" t="n">
        <v>0.73639</v>
      </c>
      <c r="F1649" s="0" t="n">
        <v>96.4973</v>
      </c>
      <c r="G1649" s="0" t="n">
        <v>0.0467848</v>
      </c>
      <c r="H1649" s="0" t="n">
        <v>1.003605</v>
      </c>
      <c r="I1649" s="0" t="n">
        <v>1.039028</v>
      </c>
      <c r="J1649" s="0" t="n">
        <v>1.063562</v>
      </c>
      <c r="K1649" s="0" t="n">
        <v>1.088096</v>
      </c>
      <c r="L1649" s="0" t="n">
        <v>1.12352</v>
      </c>
      <c r="M1649" s="0" t="n">
        <v>4.368335</v>
      </c>
      <c r="N1649" s="0" t="n">
        <v>31369.01</v>
      </c>
      <c r="O1649" s="0" t="n">
        <v>7181</v>
      </c>
      <c r="P1649" s="0" t="n">
        <v>12925.46</v>
      </c>
      <c r="Q1649" s="0" t="n">
        <v>5288.017</v>
      </c>
    </row>
    <row r="1650" customFormat="false" ht="12.75" hidden="true" customHeight="false" outlineLevel="0" collapsed="false">
      <c r="A1650" s="0" t="s">
        <v>48</v>
      </c>
      <c r="B1650" s="99" t="n">
        <v>40448</v>
      </c>
      <c r="C1650" s="0" t="n">
        <v>17</v>
      </c>
      <c r="D1650" s="0" t="n">
        <v>1.97007</v>
      </c>
      <c r="E1650" s="0" t="n">
        <v>0.8643342</v>
      </c>
      <c r="F1650" s="0" t="n">
        <v>93.3733</v>
      </c>
      <c r="G1650" s="0" t="n">
        <v>0.0467992</v>
      </c>
      <c r="H1650" s="0" t="n">
        <v>1.04576</v>
      </c>
      <c r="I1650" s="0" t="n">
        <v>1.081194</v>
      </c>
      <c r="J1650" s="0" t="n">
        <v>1.105736</v>
      </c>
      <c r="K1650" s="0" t="n">
        <v>1.130277</v>
      </c>
      <c r="L1650" s="0" t="n">
        <v>1.165711</v>
      </c>
      <c r="M1650" s="0" t="n">
        <v>4.368335</v>
      </c>
      <c r="N1650" s="0" t="n">
        <v>31369.01</v>
      </c>
      <c r="O1650" s="0" t="n">
        <v>7181</v>
      </c>
      <c r="P1650" s="0" t="n">
        <v>14147.07</v>
      </c>
      <c r="Q1650" s="0" t="n">
        <v>6206.784</v>
      </c>
    </row>
    <row r="1651" customFormat="false" ht="12.75" hidden="true" customHeight="false" outlineLevel="0" collapsed="false">
      <c r="A1651" s="0" t="s">
        <v>48</v>
      </c>
      <c r="B1651" s="99" t="n">
        <v>40448</v>
      </c>
      <c r="C1651" s="0" t="n">
        <v>18</v>
      </c>
      <c r="D1651" s="0" t="n">
        <v>1.866593</v>
      </c>
      <c r="E1651" s="0" t="n">
        <v>0.7463254</v>
      </c>
      <c r="F1651" s="0" t="n">
        <v>89.1302</v>
      </c>
      <c r="G1651" s="0" t="n">
        <v>0.0475918</v>
      </c>
      <c r="H1651" s="0" t="n">
        <v>1.059276</v>
      </c>
      <c r="I1651" s="0" t="n">
        <v>1.095311</v>
      </c>
      <c r="J1651" s="0" t="n">
        <v>1.120268</v>
      </c>
      <c r="K1651" s="0" t="n">
        <v>1.145225</v>
      </c>
      <c r="L1651" s="0" t="n">
        <v>1.181259</v>
      </c>
      <c r="M1651" s="0" t="n">
        <v>4.368335</v>
      </c>
      <c r="N1651" s="0" t="n">
        <v>31369.01</v>
      </c>
      <c r="O1651" s="0" t="n">
        <v>7181</v>
      </c>
      <c r="P1651" s="0" t="n">
        <v>13404.01</v>
      </c>
      <c r="Q1651" s="0" t="n">
        <v>5359.363</v>
      </c>
    </row>
    <row r="1652" customFormat="false" ht="12.75" hidden="true" customHeight="false" outlineLevel="0" collapsed="false">
      <c r="A1652" s="0" t="s">
        <v>48</v>
      </c>
      <c r="B1652" s="99" t="n">
        <v>40448</v>
      </c>
      <c r="C1652" s="0" t="n">
        <v>19</v>
      </c>
      <c r="D1652" s="0" t="n">
        <v>1.986935</v>
      </c>
      <c r="E1652" s="0" t="n">
        <v>2.130493</v>
      </c>
      <c r="F1652" s="0" t="n">
        <v>83.378</v>
      </c>
      <c r="G1652" s="0" t="n">
        <v>0.048033</v>
      </c>
      <c r="H1652" s="0" t="n">
        <v>-0.205114</v>
      </c>
      <c r="I1652" s="0" t="n">
        <v>-0.1687457</v>
      </c>
      <c r="J1652" s="0" t="n">
        <v>-0.1435572</v>
      </c>
      <c r="K1652" s="0" t="n">
        <v>-0.1183687</v>
      </c>
      <c r="L1652" s="0" t="n">
        <v>-0.0820004</v>
      </c>
      <c r="M1652" s="0" t="n">
        <v>4.368335</v>
      </c>
      <c r="N1652" s="0" t="n">
        <v>31369.01</v>
      </c>
      <c r="O1652" s="0" t="n">
        <v>7181</v>
      </c>
      <c r="P1652" s="0" t="n">
        <v>14268.18</v>
      </c>
      <c r="Q1652" s="0" t="n">
        <v>15299.07</v>
      </c>
    </row>
    <row r="1653" customFormat="false" ht="12.75" hidden="true" customHeight="false" outlineLevel="0" collapsed="false">
      <c r="A1653" s="0" t="s">
        <v>48</v>
      </c>
      <c r="B1653" s="99" t="n">
        <v>40448</v>
      </c>
      <c r="C1653" s="0" t="n">
        <v>20</v>
      </c>
      <c r="D1653" s="0" t="n">
        <v>1.840594</v>
      </c>
      <c r="E1653" s="0" t="n">
        <v>1.948211</v>
      </c>
      <c r="F1653" s="0" t="n">
        <v>81.5472</v>
      </c>
      <c r="G1653" s="0" t="n">
        <v>0.0467629</v>
      </c>
      <c r="H1653" s="0" t="n">
        <v>-0.1675466</v>
      </c>
      <c r="I1653" s="0" t="n">
        <v>-0.1321401</v>
      </c>
      <c r="J1653" s="0" t="n">
        <v>-0.1076176</v>
      </c>
      <c r="K1653" s="0" t="n">
        <v>-0.0830951</v>
      </c>
      <c r="L1653" s="0" t="n">
        <v>-0.0476886</v>
      </c>
      <c r="M1653" s="0" t="n">
        <v>4.368335</v>
      </c>
      <c r="N1653" s="0" t="n">
        <v>31369.01</v>
      </c>
      <c r="O1653" s="0" t="n">
        <v>7181</v>
      </c>
      <c r="P1653" s="0" t="n">
        <v>13217.3</v>
      </c>
      <c r="Q1653" s="0" t="n">
        <v>13990.11</v>
      </c>
    </row>
    <row r="1654" customFormat="false" ht="12.75" hidden="true" customHeight="false" outlineLevel="0" collapsed="false">
      <c r="A1654" s="0" t="s">
        <v>48</v>
      </c>
      <c r="B1654" s="99" t="n">
        <v>40448</v>
      </c>
      <c r="C1654" s="0" t="n">
        <v>21</v>
      </c>
      <c r="D1654" s="0" t="n">
        <v>1.310087</v>
      </c>
      <c r="E1654" s="0" t="n">
        <v>1.377628</v>
      </c>
      <c r="F1654" s="0" t="n">
        <v>79.6041</v>
      </c>
      <c r="G1654" s="0" t="n">
        <v>0.046172</v>
      </c>
      <c r="H1654" s="0" t="n">
        <v>-0.1267132</v>
      </c>
      <c r="I1654" s="0" t="n">
        <v>-0.0917541</v>
      </c>
      <c r="J1654" s="0" t="n">
        <v>-0.0675415</v>
      </c>
      <c r="K1654" s="0" t="n">
        <v>-0.0433289</v>
      </c>
      <c r="L1654" s="0" t="n">
        <v>-0.0083697</v>
      </c>
      <c r="M1654" s="0" t="n">
        <v>4.368335</v>
      </c>
      <c r="N1654" s="0" t="n">
        <v>31369.01</v>
      </c>
      <c r="O1654" s="0" t="n">
        <v>7181</v>
      </c>
      <c r="P1654" s="0" t="n">
        <v>9407.734</v>
      </c>
      <c r="Q1654" s="0" t="n">
        <v>9892.749</v>
      </c>
    </row>
    <row r="1655" customFormat="false" ht="12.75" hidden="true" customHeight="false" outlineLevel="0" collapsed="false">
      <c r="A1655" s="0" t="s">
        <v>48</v>
      </c>
      <c r="B1655" s="99" t="n">
        <v>40448</v>
      </c>
      <c r="C1655" s="0" t="n">
        <v>22</v>
      </c>
      <c r="D1655" s="0" t="n">
        <v>1.17328</v>
      </c>
      <c r="E1655" s="0" t="n">
        <v>1.205264</v>
      </c>
      <c r="F1655" s="0" t="n">
        <v>79.1863</v>
      </c>
      <c r="G1655" s="0" t="n">
        <v>0.0460133</v>
      </c>
      <c r="H1655" s="0" t="n">
        <v>-0.0909524</v>
      </c>
      <c r="I1655" s="0" t="n">
        <v>-0.0561134</v>
      </c>
      <c r="J1655" s="0" t="n">
        <v>-0.031984</v>
      </c>
      <c r="K1655" s="0" t="n">
        <v>-0.0078546</v>
      </c>
      <c r="L1655" s="0" t="n">
        <v>0.0269845</v>
      </c>
      <c r="M1655" s="0" t="n">
        <v>4.368335</v>
      </c>
      <c r="N1655" s="0" t="n">
        <v>31369.01</v>
      </c>
      <c r="O1655" s="0" t="n">
        <v>7181</v>
      </c>
      <c r="P1655" s="0" t="n">
        <v>8425.321</v>
      </c>
      <c r="Q1655" s="0" t="n">
        <v>8654.998</v>
      </c>
    </row>
    <row r="1656" customFormat="false" ht="12.75" hidden="true" customHeight="false" outlineLevel="0" collapsed="false">
      <c r="A1656" s="0" t="s">
        <v>48</v>
      </c>
      <c r="B1656" s="99" t="n">
        <v>40448</v>
      </c>
      <c r="C1656" s="0" t="n">
        <v>23</v>
      </c>
      <c r="D1656" s="0" t="n">
        <v>0.7676713</v>
      </c>
      <c r="E1656" s="0" t="n">
        <v>0.7886142</v>
      </c>
      <c r="F1656" s="0" t="n">
        <v>76.3274</v>
      </c>
      <c r="G1656" s="0" t="n">
        <v>0.0459342</v>
      </c>
      <c r="H1656" s="0" t="n">
        <v>-0.0798098</v>
      </c>
      <c r="I1656" s="0" t="n">
        <v>-0.0450307</v>
      </c>
      <c r="J1656" s="0" t="n">
        <v>-0.0209428</v>
      </c>
      <c r="K1656" s="0" t="n">
        <v>0.0031451</v>
      </c>
      <c r="L1656" s="0" t="n">
        <v>0.0379242</v>
      </c>
      <c r="M1656" s="0" t="n">
        <v>4.368335</v>
      </c>
      <c r="N1656" s="0" t="n">
        <v>31369.01</v>
      </c>
      <c r="O1656" s="0" t="n">
        <v>7181</v>
      </c>
      <c r="P1656" s="0" t="n">
        <v>5512.648</v>
      </c>
      <c r="Q1656" s="0" t="n">
        <v>5663.039</v>
      </c>
    </row>
    <row r="1657" customFormat="false" ht="12.75" hidden="true" customHeight="false" outlineLevel="0" collapsed="false">
      <c r="A1657" s="0" t="s">
        <v>48</v>
      </c>
      <c r="B1657" s="99" t="n">
        <v>40448</v>
      </c>
      <c r="C1657" s="0" t="n">
        <v>24</v>
      </c>
      <c r="D1657" s="0" t="n">
        <v>0.5732911</v>
      </c>
      <c r="E1657" s="0" t="n">
        <v>0.582193</v>
      </c>
      <c r="F1657" s="0" t="n">
        <v>73.9712</v>
      </c>
      <c r="G1657" s="0" t="n">
        <v>0.0458926</v>
      </c>
      <c r="H1657" s="0" t="n">
        <v>-0.0677156</v>
      </c>
      <c r="I1657" s="0" t="n">
        <v>-0.032968</v>
      </c>
      <c r="J1657" s="0" t="n">
        <v>-0.0089018</v>
      </c>
      <c r="K1657" s="0" t="n">
        <v>0.0151643</v>
      </c>
      <c r="L1657" s="0" t="n">
        <v>0.0499119</v>
      </c>
      <c r="M1657" s="0" t="n">
        <v>4.368335</v>
      </c>
      <c r="N1657" s="0" t="n">
        <v>31369.01</v>
      </c>
      <c r="O1657" s="0" t="n">
        <v>7181</v>
      </c>
      <c r="P1657" s="0" t="n">
        <v>4116.804</v>
      </c>
      <c r="Q1657" s="0" t="n">
        <v>4180.728</v>
      </c>
    </row>
    <row r="1658" customFormat="false" ht="12.75" hidden="true" customHeight="false" outlineLevel="0" collapsed="false">
      <c r="A1658" s="0" t="s">
        <v>48</v>
      </c>
      <c r="B1658" s="99" t="n">
        <v>40449</v>
      </c>
      <c r="C1658" s="0" t="n">
        <v>1</v>
      </c>
      <c r="D1658" s="0" t="n">
        <v>0.2471546</v>
      </c>
      <c r="E1658" s="0" t="n">
        <v>0.2471546</v>
      </c>
      <c r="F1658" s="0" t="n">
        <v>75.9657</v>
      </c>
      <c r="G1658" s="0" t="n">
        <v>0.045558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4.369199</v>
      </c>
      <c r="N1658" s="0" t="n">
        <v>31248.51</v>
      </c>
      <c r="O1658" s="0" t="n">
        <v>7152</v>
      </c>
      <c r="P1658" s="0" t="n">
        <v>1767.65</v>
      </c>
      <c r="Q1658" s="0" t="n">
        <v>1767.65</v>
      </c>
    </row>
    <row r="1659" customFormat="false" ht="12.75" hidden="true" customHeight="false" outlineLevel="0" collapsed="false">
      <c r="A1659" s="0" t="s">
        <v>48</v>
      </c>
      <c r="B1659" s="99" t="n">
        <v>40449</v>
      </c>
      <c r="C1659" s="0" t="n">
        <v>2</v>
      </c>
      <c r="D1659" s="0" t="n">
        <v>0.1907766</v>
      </c>
      <c r="E1659" s="0" t="n">
        <v>0.1907766</v>
      </c>
      <c r="F1659" s="0" t="n">
        <v>73.0273</v>
      </c>
      <c r="G1659" s="0" t="n">
        <v>0.0456245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4.369199</v>
      </c>
      <c r="N1659" s="0" t="n">
        <v>31248.51</v>
      </c>
      <c r="O1659" s="0" t="n">
        <v>7152</v>
      </c>
      <c r="P1659" s="0" t="n">
        <v>1364.434</v>
      </c>
      <c r="Q1659" s="0" t="n">
        <v>1364.434</v>
      </c>
    </row>
    <row r="1660" customFormat="false" ht="12.75" hidden="true" customHeight="false" outlineLevel="0" collapsed="false">
      <c r="A1660" s="0" t="s">
        <v>48</v>
      </c>
      <c r="B1660" s="99" t="n">
        <v>40449</v>
      </c>
      <c r="C1660" s="0" t="n">
        <v>3</v>
      </c>
      <c r="D1660" s="0" t="n">
        <v>0.1324361</v>
      </c>
      <c r="E1660" s="0" t="n">
        <v>0.1324361</v>
      </c>
      <c r="F1660" s="0" t="n">
        <v>73.7389</v>
      </c>
      <c r="G1660" s="0" t="n">
        <v>0.0457524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4.369199</v>
      </c>
      <c r="N1660" s="0" t="n">
        <v>31248.51</v>
      </c>
      <c r="O1660" s="0" t="n">
        <v>7152</v>
      </c>
      <c r="P1660" s="0" t="n">
        <v>947.1829</v>
      </c>
      <c r="Q1660" s="0" t="n">
        <v>947.1829</v>
      </c>
    </row>
    <row r="1661" customFormat="false" ht="12.75" hidden="true" customHeight="false" outlineLevel="0" collapsed="false">
      <c r="A1661" s="0" t="s">
        <v>48</v>
      </c>
      <c r="B1661" s="99" t="n">
        <v>40449</v>
      </c>
      <c r="C1661" s="0" t="n">
        <v>4</v>
      </c>
      <c r="D1661" s="0" t="n">
        <v>0.105451</v>
      </c>
      <c r="E1661" s="0" t="n">
        <v>0.105451</v>
      </c>
      <c r="F1661" s="0" t="n">
        <v>75.6547</v>
      </c>
      <c r="G1661" s="0" t="n">
        <v>0.0459302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4.369199</v>
      </c>
      <c r="N1661" s="0" t="n">
        <v>31248.51</v>
      </c>
      <c r="O1661" s="0" t="n">
        <v>7152</v>
      </c>
      <c r="P1661" s="0" t="n">
        <v>754.1856</v>
      </c>
      <c r="Q1661" s="0" t="n">
        <v>754.1856</v>
      </c>
    </row>
    <row r="1662" customFormat="false" ht="12.75" hidden="true" customHeight="false" outlineLevel="0" collapsed="false">
      <c r="A1662" s="0" t="s">
        <v>48</v>
      </c>
      <c r="B1662" s="99" t="n">
        <v>40449</v>
      </c>
      <c r="C1662" s="0" t="n">
        <v>5</v>
      </c>
      <c r="D1662" s="0" t="n">
        <v>0.0848467</v>
      </c>
      <c r="E1662" s="0" t="n">
        <v>0.0848467</v>
      </c>
      <c r="F1662" s="0" t="n">
        <v>74.1349</v>
      </c>
      <c r="G1662" s="0" t="n">
        <v>0.0460397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4.369199</v>
      </c>
      <c r="N1662" s="0" t="n">
        <v>31248.51</v>
      </c>
      <c r="O1662" s="0" t="n">
        <v>7152</v>
      </c>
      <c r="P1662" s="0" t="n">
        <v>606.8236</v>
      </c>
      <c r="Q1662" s="0" t="n">
        <v>606.8236</v>
      </c>
    </row>
    <row r="1663" customFormat="false" ht="12.75" hidden="true" customHeight="false" outlineLevel="0" collapsed="false">
      <c r="A1663" s="0" t="s">
        <v>48</v>
      </c>
      <c r="B1663" s="99" t="n">
        <v>40449</v>
      </c>
      <c r="C1663" s="0" t="n">
        <v>6</v>
      </c>
      <c r="D1663" s="0" t="n">
        <v>0.0861121</v>
      </c>
      <c r="E1663" s="0" t="n">
        <v>0.0861121</v>
      </c>
      <c r="F1663" s="0" t="n">
        <v>74.0218</v>
      </c>
      <c r="G1663" s="0" t="n">
        <v>0.0460825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4.369199</v>
      </c>
      <c r="N1663" s="0" t="n">
        <v>31248.51</v>
      </c>
      <c r="O1663" s="0" t="n">
        <v>7152</v>
      </c>
      <c r="P1663" s="0" t="n">
        <v>615.8735</v>
      </c>
      <c r="Q1663" s="0" t="n">
        <v>615.8735</v>
      </c>
    </row>
    <row r="1664" customFormat="false" ht="12.75" hidden="true" customHeight="false" outlineLevel="0" collapsed="false">
      <c r="A1664" s="0" t="s">
        <v>48</v>
      </c>
      <c r="B1664" s="99" t="n">
        <v>40449</v>
      </c>
      <c r="C1664" s="0" t="n">
        <v>7</v>
      </c>
      <c r="D1664" s="0" t="n">
        <v>0.1462905</v>
      </c>
      <c r="E1664" s="0" t="n">
        <v>0.1462905</v>
      </c>
      <c r="F1664" s="0" t="n">
        <v>74.2424</v>
      </c>
      <c r="G1664" s="0" t="n">
        <v>0.0468463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4.369199</v>
      </c>
      <c r="N1664" s="0" t="n">
        <v>31248.51</v>
      </c>
      <c r="O1664" s="0" t="n">
        <v>7152</v>
      </c>
      <c r="P1664" s="0" t="n">
        <v>1046.27</v>
      </c>
      <c r="Q1664" s="0" t="n">
        <v>1046.27</v>
      </c>
    </row>
    <row r="1665" customFormat="false" ht="12.75" hidden="true" customHeight="false" outlineLevel="0" collapsed="false">
      <c r="A1665" s="0" t="s">
        <v>48</v>
      </c>
      <c r="B1665" s="99" t="n">
        <v>40449</v>
      </c>
      <c r="C1665" s="0" t="n">
        <v>8</v>
      </c>
      <c r="D1665" s="0" t="n">
        <v>0.1562849</v>
      </c>
      <c r="E1665" s="0" t="n">
        <v>0.1562849</v>
      </c>
      <c r="F1665" s="0" t="n">
        <v>75.0499</v>
      </c>
      <c r="G1665" s="0" t="n">
        <v>0.0448224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4.369199</v>
      </c>
      <c r="N1665" s="0" t="n">
        <v>31248.51</v>
      </c>
      <c r="O1665" s="0" t="n">
        <v>7152</v>
      </c>
      <c r="P1665" s="0" t="n">
        <v>1117.75</v>
      </c>
      <c r="Q1665" s="0" t="n">
        <v>1117.75</v>
      </c>
    </row>
    <row r="1666" customFormat="false" ht="12.75" hidden="true" customHeight="false" outlineLevel="0" collapsed="false">
      <c r="A1666" s="0" t="s">
        <v>48</v>
      </c>
      <c r="B1666" s="99" t="n">
        <v>40449</v>
      </c>
      <c r="C1666" s="0" t="n">
        <v>9</v>
      </c>
      <c r="D1666" s="0" t="n">
        <v>0.2018009</v>
      </c>
      <c r="E1666" s="0" t="n">
        <v>0.2018009</v>
      </c>
      <c r="F1666" s="0" t="n">
        <v>76.389</v>
      </c>
      <c r="G1666" s="0" t="n">
        <v>0.0393042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4.369199</v>
      </c>
      <c r="N1666" s="0" t="n">
        <v>31248.51</v>
      </c>
      <c r="O1666" s="0" t="n">
        <v>7152</v>
      </c>
      <c r="P1666" s="0" t="n">
        <v>1443.28</v>
      </c>
      <c r="Q1666" s="0" t="n">
        <v>1443.28</v>
      </c>
    </row>
    <row r="1667" customFormat="false" ht="12.75" hidden="true" customHeight="false" outlineLevel="0" collapsed="false">
      <c r="A1667" s="0" t="s">
        <v>48</v>
      </c>
      <c r="B1667" s="99" t="n">
        <v>40449</v>
      </c>
      <c r="C1667" s="0" t="n">
        <v>10</v>
      </c>
      <c r="D1667" s="0" t="n">
        <v>0.1871456</v>
      </c>
      <c r="E1667" s="0" t="n">
        <v>0.1871456</v>
      </c>
      <c r="F1667" s="0" t="n">
        <v>80.6041</v>
      </c>
      <c r="G1667" s="0" t="n">
        <v>0.037348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4.369199</v>
      </c>
      <c r="N1667" s="0" t="n">
        <v>31248.51</v>
      </c>
      <c r="O1667" s="0" t="n">
        <v>7152</v>
      </c>
      <c r="P1667" s="0" t="n">
        <v>1338.465</v>
      </c>
      <c r="Q1667" s="0" t="n">
        <v>1338.465</v>
      </c>
    </row>
    <row r="1668" customFormat="false" ht="12.75" hidden="true" customHeight="false" outlineLevel="0" collapsed="false">
      <c r="A1668" s="0" t="s">
        <v>48</v>
      </c>
      <c r="B1668" s="99" t="n">
        <v>40449</v>
      </c>
      <c r="C1668" s="0" t="n">
        <v>11</v>
      </c>
      <c r="D1668" s="0" t="n">
        <v>0.3343759</v>
      </c>
      <c r="E1668" s="0" t="n">
        <v>0.3343759</v>
      </c>
      <c r="F1668" s="0" t="n">
        <v>84.6157</v>
      </c>
      <c r="G1668" s="0" t="n">
        <v>0.036414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4.369199</v>
      </c>
      <c r="N1668" s="0" t="n">
        <v>31248.51</v>
      </c>
      <c r="O1668" s="0" t="n">
        <v>7152</v>
      </c>
      <c r="P1668" s="0" t="n">
        <v>2391.457</v>
      </c>
      <c r="Q1668" s="0" t="n">
        <v>2391.457</v>
      </c>
    </row>
    <row r="1669" customFormat="false" ht="12.75" hidden="true" customHeight="false" outlineLevel="0" collapsed="false">
      <c r="A1669" s="0" t="s">
        <v>48</v>
      </c>
      <c r="B1669" s="99" t="n">
        <v>40449</v>
      </c>
      <c r="C1669" s="0" t="n">
        <v>12</v>
      </c>
      <c r="D1669" s="0" t="n">
        <v>0.42783</v>
      </c>
      <c r="E1669" s="0" t="n">
        <v>0.42783</v>
      </c>
      <c r="F1669" s="0" t="n">
        <v>86.4801</v>
      </c>
      <c r="G1669" s="0" t="n">
        <v>0.0360335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4.369199</v>
      </c>
      <c r="N1669" s="0" t="n">
        <v>31248.51</v>
      </c>
      <c r="O1669" s="0" t="n">
        <v>7152</v>
      </c>
      <c r="P1669" s="0" t="n">
        <v>3059.84</v>
      </c>
      <c r="Q1669" s="0" t="n">
        <v>3059.84</v>
      </c>
    </row>
    <row r="1670" customFormat="false" ht="12.75" hidden="true" customHeight="false" outlineLevel="0" collapsed="false">
      <c r="A1670" s="0" t="s">
        <v>48</v>
      </c>
      <c r="B1670" s="99" t="n">
        <v>40449</v>
      </c>
      <c r="C1670" s="0" t="n">
        <v>13</v>
      </c>
      <c r="D1670" s="0" t="n">
        <v>0.5283825</v>
      </c>
      <c r="E1670" s="0" t="n">
        <v>0.5283825</v>
      </c>
      <c r="F1670" s="0" t="n">
        <v>85.7514</v>
      </c>
      <c r="G1670" s="0" t="n">
        <v>0.0357734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4.369199</v>
      </c>
      <c r="N1670" s="0" t="n">
        <v>31248.51</v>
      </c>
      <c r="O1670" s="0" t="n">
        <v>7152</v>
      </c>
      <c r="P1670" s="0" t="n">
        <v>3778.991</v>
      </c>
      <c r="Q1670" s="0" t="n">
        <v>3778.991</v>
      </c>
    </row>
    <row r="1671" customFormat="false" ht="12.75" hidden="true" customHeight="false" outlineLevel="0" collapsed="false">
      <c r="A1671" s="0" t="s">
        <v>48</v>
      </c>
      <c r="B1671" s="99" t="n">
        <v>40449</v>
      </c>
      <c r="C1671" s="0" t="n">
        <v>14</v>
      </c>
      <c r="D1671" s="0" t="n">
        <v>0.7101781</v>
      </c>
      <c r="E1671" s="0" t="n">
        <v>0.7101781</v>
      </c>
      <c r="F1671" s="0" t="n">
        <v>85.6789</v>
      </c>
      <c r="G1671" s="0" t="n">
        <v>0.0356918</v>
      </c>
      <c r="H1671" s="0" t="n">
        <v>-0.0457409</v>
      </c>
      <c r="I1671" s="0" t="n">
        <v>-0.0187168</v>
      </c>
      <c r="J1671" s="0" t="n">
        <v>0</v>
      </c>
      <c r="K1671" s="0" t="n">
        <v>0.0187168</v>
      </c>
      <c r="L1671" s="0" t="n">
        <v>0.0457409</v>
      </c>
      <c r="M1671" s="0" t="n">
        <v>4.369199</v>
      </c>
      <c r="N1671" s="0" t="n">
        <v>31248.51</v>
      </c>
      <c r="O1671" s="0" t="n">
        <v>7152</v>
      </c>
      <c r="P1671" s="0" t="n">
        <v>5079.194</v>
      </c>
      <c r="Q1671" s="0" t="n">
        <v>5079.194</v>
      </c>
    </row>
    <row r="1672" customFormat="false" ht="12.75" hidden="true" customHeight="false" outlineLevel="0" collapsed="false">
      <c r="A1672" s="0" t="s">
        <v>48</v>
      </c>
      <c r="B1672" s="99" t="n">
        <v>40449</v>
      </c>
      <c r="C1672" s="0" t="n">
        <v>15</v>
      </c>
      <c r="D1672" s="0" t="n">
        <v>0.7742926</v>
      </c>
      <c r="E1672" s="0" t="n">
        <v>0.3038364</v>
      </c>
      <c r="F1672" s="0" t="n">
        <v>86.7467</v>
      </c>
      <c r="G1672" s="0" t="n">
        <v>0.0360289</v>
      </c>
      <c r="H1672" s="0" t="n">
        <v>0.4242834</v>
      </c>
      <c r="I1672" s="0" t="n">
        <v>0.4515627</v>
      </c>
      <c r="J1672" s="0" t="n">
        <v>0.4704562</v>
      </c>
      <c r="K1672" s="0" t="n">
        <v>0.4893498</v>
      </c>
      <c r="L1672" s="0" t="n">
        <v>0.5166292</v>
      </c>
      <c r="M1672" s="0" t="n">
        <v>4.369199</v>
      </c>
      <c r="N1672" s="0" t="n">
        <v>31248.51</v>
      </c>
      <c r="O1672" s="0" t="n">
        <v>7152</v>
      </c>
      <c r="P1672" s="0" t="n">
        <v>5537.741</v>
      </c>
      <c r="Q1672" s="0" t="n">
        <v>2173.038</v>
      </c>
    </row>
    <row r="1673" customFormat="false" ht="12.75" hidden="true" customHeight="false" outlineLevel="0" collapsed="false">
      <c r="A1673" s="0" t="s">
        <v>48</v>
      </c>
      <c r="B1673" s="99" t="n">
        <v>40449</v>
      </c>
      <c r="C1673" s="0" t="n">
        <v>16</v>
      </c>
      <c r="D1673" s="0" t="n">
        <v>0.8749276</v>
      </c>
      <c r="E1673" s="0" t="n">
        <v>0.3541436</v>
      </c>
      <c r="F1673" s="0" t="n">
        <v>87.0288</v>
      </c>
      <c r="G1673" s="0" t="n">
        <v>0.0361277</v>
      </c>
      <c r="H1673" s="0" t="n">
        <v>0.4744844</v>
      </c>
      <c r="I1673" s="0" t="n">
        <v>0.5018385</v>
      </c>
      <c r="J1673" s="0" t="n">
        <v>0.5207839</v>
      </c>
      <c r="K1673" s="0" t="n">
        <v>0.5397293</v>
      </c>
      <c r="L1673" s="0" t="n">
        <v>0.5670835</v>
      </c>
      <c r="M1673" s="0" t="n">
        <v>4.369199</v>
      </c>
      <c r="N1673" s="0" t="n">
        <v>31248.51</v>
      </c>
      <c r="O1673" s="0" t="n">
        <v>7152</v>
      </c>
      <c r="P1673" s="0" t="n">
        <v>6257.482</v>
      </c>
      <c r="Q1673" s="0" t="n">
        <v>2532.835</v>
      </c>
    </row>
    <row r="1674" customFormat="false" ht="12.75" hidden="true" customHeight="false" outlineLevel="0" collapsed="false">
      <c r="A1674" s="0" t="s">
        <v>48</v>
      </c>
      <c r="B1674" s="99" t="n">
        <v>40449</v>
      </c>
      <c r="C1674" s="0" t="n">
        <v>17</v>
      </c>
      <c r="D1674" s="0" t="n">
        <v>0.9920155</v>
      </c>
      <c r="E1674" s="0" t="n">
        <v>0.4433761</v>
      </c>
      <c r="F1674" s="0" t="n">
        <v>84.2891</v>
      </c>
      <c r="G1674" s="0" t="n">
        <v>0.0361824</v>
      </c>
      <c r="H1674" s="0" t="n">
        <v>0.5022699</v>
      </c>
      <c r="I1674" s="0" t="n">
        <v>0.5296654</v>
      </c>
      <c r="J1674" s="0" t="n">
        <v>0.5486395</v>
      </c>
      <c r="K1674" s="0" t="n">
        <v>0.5676135</v>
      </c>
      <c r="L1674" s="0" t="n">
        <v>0.5950091</v>
      </c>
      <c r="M1674" s="0" t="n">
        <v>4.369199</v>
      </c>
      <c r="N1674" s="0" t="n">
        <v>31248.51</v>
      </c>
      <c r="O1674" s="0" t="n">
        <v>7152</v>
      </c>
      <c r="P1674" s="0" t="n">
        <v>7094.895</v>
      </c>
      <c r="Q1674" s="0" t="n">
        <v>3171.026</v>
      </c>
    </row>
    <row r="1675" customFormat="false" ht="12.75" hidden="true" customHeight="false" outlineLevel="0" collapsed="false">
      <c r="A1675" s="0" t="s">
        <v>48</v>
      </c>
      <c r="B1675" s="99" t="n">
        <v>40449</v>
      </c>
      <c r="C1675" s="0" t="n">
        <v>18</v>
      </c>
      <c r="D1675" s="0" t="n">
        <v>0.9219428</v>
      </c>
      <c r="E1675" s="0" t="n">
        <v>0.4224422</v>
      </c>
      <c r="F1675" s="0" t="n">
        <v>79.9556</v>
      </c>
      <c r="G1675" s="0" t="n">
        <v>0.0368862</v>
      </c>
      <c r="H1675" s="0" t="n">
        <v>0.452229</v>
      </c>
      <c r="I1675" s="0" t="n">
        <v>0.4801575</v>
      </c>
      <c r="J1675" s="0" t="n">
        <v>0.4995007</v>
      </c>
      <c r="K1675" s="0" t="n">
        <v>0.5188438</v>
      </c>
      <c r="L1675" s="0" t="n">
        <v>0.5467723</v>
      </c>
      <c r="M1675" s="0" t="n">
        <v>4.369199</v>
      </c>
      <c r="N1675" s="0" t="n">
        <v>31248.51</v>
      </c>
      <c r="O1675" s="0" t="n">
        <v>7152</v>
      </c>
      <c r="P1675" s="0" t="n">
        <v>6593.735</v>
      </c>
      <c r="Q1675" s="0" t="n">
        <v>3021.306</v>
      </c>
    </row>
    <row r="1676" customFormat="false" ht="12.75" hidden="true" customHeight="false" outlineLevel="0" collapsed="false">
      <c r="A1676" s="0" t="s">
        <v>48</v>
      </c>
      <c r="B1676" s="99" t="n">
        <v>40449</v>
      </c>
      <c r="C1676" s="0" t="n">
        <v>19</v>
      </c>
      <c r="D1676" s="0" t="n">
        <v>0.8877907</v>
      </c>
      <c r="E1676" s="0" t="n">
        <v>0.9901654</v>
      </c>
      <c r="F1676" s="0" t="n">
        <v>76.5425</v>
      </c>
      <c r="G1676" s="0" t="n">
        <v>0.03699</v>
      </c>
      <c r="H1676" s="0" t="n">
        <v>-0.1497793</v>
      </c>
      <c r="I1676" s="0" t="n">
        <v>-0.1217723</v>
      </c>
      <c r="J1676" s="0" t="n">
        <v>-0.1023747</v>
      </c>
      <c r="K1676" s="0" t="n">
        <v>-0.0829771</v>
      </c>
      <c r="L1676" s="0" t="n">
        <v>-0.0549701</v>
      </c>
      <c r="M1676" s="0" t="n">
        <v>4.369199</v>
      </c>
      <c r="N1676" s="0" t="n">
        <v>31248.51</v>
      </c>
      <c r="O1676" s="0" t="n">
        <v>7152</v>
      </c>
      <c r="P1676" s="0" t="n">
        <v>6349.479</v>
      </c>
      <c r="Q1676" s="0" t="n">
        <v>7081.663</v>
      </c>
    </row>
    <row r="1677" customFormat="false" ht="12.75" hidden="true" customHeight="false" outlineLevel="0" collapsed="false">
      <c r="A1677" s="0" t="s">
        <v>48</v>
      </c>
      <c r="B1677" s="99" t="n">
        <v>40449</v>
      </c>
      <c r="C1677" s="0" t="n">
        <v>20</v>
      </c>
      <c r="D1677" s="0" t="n">
        <v>0.7334236</v>
      </c>
      <c r="E1677" s="0" t="n">
        <v>0.7987203</v>
      </c>
      <c r="F1677" s="0" t="n">
        <v>74.4069</v>
      </c>
      <c r="G1677" s="0" t="n">
        <v>0.0362189</v>
      </c>
      <c r="H1677" s="0" t="n">
        <v>-0.1117131</v>
      </c>
      <c r="I1677" s="0" t="n">
        <v>-0.0842899</v>
      </c>
      <c r="J1677" s="0" t="n">
        <v>-0.0652967</v>
      </c>
      <c r="K1677" s="0" t="n">
        <v>-0.0463035</v>
      </c>
      <c r="L1677" s="0" t="n">
        <v>-0.0188803</v>
      </c>
      <c r="M1677" s="0" t="n">
        <v>4.369199</v>
      </c>
      <c r="N1677" s="0" t="n">
        <v>31248.51</v>
      </c>
      <c r="O1677" s="0" t="n">
        <v>7152</v>
      </c>
      <c r="P1677" s="0" t="n">
        <v>5245.445</v>
      </c>
      <c r="Q1677" s="0" t="n">
        <v>5712.448</v>
      </c>
    </row>
    <row r="1678" customFormat="false" ht="12.75" hidden="true" customHeight="false" outlineLevel="0" collapsed="false">
      <c r="A1678" s="0" t="s">
        <v>48</v>
      </c>
      <c r="B1678" s="99" t="n">
        <v>40449</v>
      </c>
      <c r="C1678" s="0" t="n">
        <v>21</v>
      </c>
      <c r="D1678" s="0" t="n">
        <v>0.5400872</v>
      </c>
      <c r="E1678" s="0" t="n">
        <v>0.5936978</v>
      </c>
      <c r="F1678" s="0" t="n">
        <v>72.9657</v>
      </c>
      <c r="G1678" s="0" t="n">
        <v>0.0359161</v>
      </c>
      <c r="H1678" s="0" t="n">
        <v>-0.099639</v>
      </c>
      <c r="I1678" s="0" t="n">
        <v>-0.0724451</v>
      </c>
      <c r="J1678" s="0" t="n">
        <v>-0.0536106</v>
      </c>
      <c r="K1678" s="0" t="n">
        <v>-0.0347762</v>
      </c>
      <c r="L1678" s="0" t="n">
        <v>-0.0075822</v>
      </c>
      <c r="M1678" s="0" t="n">
        <v>4.369199</v>
      </c>
      <c r="N1678" s="0" t="n">
        <v>31248.51</v>
      </c>
      <c r="O1678" s="0" t="n">
        <v>7152</v>
      </c>
      <c r="P1678" s="0" t="n">
        <v>3862.703</v>
      </c>
      <c r="Q1678" s="0" t="n">
        <v>4246.126</v>
      </c>
    </row>
    <row r="1679" customFormat="false" ht="12.75" hidden="true" customHeight="false" outlineLevel="0" collapsed="false">
      <c r="A1679" s="0" t="s">
        <v>48</v>
      </c>
      <c r="B1679" s="99" t="n">
        <v>40449</v>
      </c>
      <c r="C1679" s="0" t="n">
        <v>22</v>
      </c>
      <c r="D1679" s="0" t="n">
        <v>0.3940451</v>
      </c>
      <c r="E1679" s="0" t="n">
        <v>0.4245353</v>
      </c>
      <c r="F1679" s="0" t="n">
        <v>71.8698</v>
      </c>
      <c r="G1679" s="0" t="n">
        <v>0.035827</v>
      </c>
      <c r="H1679" s="0" t="n">
        <v>-0.0764044</v>
      </c>
      <c r="I1679" s="0" t="n">
        <v>-0.0492779</v>
      </c>
      <c r="J1679" s="0" t="n">
        <v>-0.0304902</v>
      </c>
      <c r="K1679" s="0" t="n">
        <v>-0.0117026</v>
      </c>
      <c r="L1679" s="0" t="n">
        <v>0.0154239</v>
      </c>
      <c r="M1679" s="0" t="n">
        <v>4.369199</v>
      </c>
      <c r="N1679" s="0" t="n">
        <v>31248.51</v>
      </c>
      <c r="O1679" s="0" t="n">
        <v>7152</v>
      </c>
      <c r="P1679" s="0" t="n">
        <v>2818.21</v>
      </c>
      <c r="Q1679" s="0" t="n">
        <v>3036.277</v>
      </c>
    </row>
    <row r="1680" customFormat="false" ht="12.75" hidden="true" customHeight="false" outlineLevel="0" collapsed="false">
      <c r="A1680" s="0" t="s">
        <v>48</v>
      </c>
      <c r="B1680" s="99" t="n">
        <v>40449</v>
      </c>
      <c r="C1680" s="0" t="n">
        <v>23</v>
      </c>
      <c r="D1680" s="0" t="n">
        <v>0.2676074</v>
      </c>
      <c r="E1680" s="0" t="n">
        <v>0.2842129</v>
      </c>
      <c r="F1680" s="0" t="n">
        <v>70.813</v>
      </c>
      <c r="G1680" s="0" t="n">
        <v>0.035821</v>
      </c>
      <c r="H1680" s="0" t="n">
        <v>-0.062512</v>
      </c>
      <c r="I1680" s="0" t="n">
        <v>-0.0353901</v>
      </c>
      <c r="J1680" s="0" t="n">
        <v>-0.0166055</v>
      </c>
      <c r="K1680" s="0" t="n">
        <v>0.002179</v>
      </c>
      <c r="L1680" s="0" t="n">
        <v>0.0293009</v>
      </c>
      <c r="M1680" s="0" t="n">
        <v>4.369199</v>
      </c>
      <c r="N1680" s="0" t="n">
        <v>31248.51</v>
      </c>
      <c r="O1680" s="0" t="n">
        <v>7152</v>
      </c>
      <c r="P1680" s="0" t="n">
        <v>1913.928</v>
      </c>
      <c r="Q1680" s="0" t="n">
        <v>2032.691</v>
      </c>
    </row>
    <row r="1681" customFormat="false" ht="12.75" hidden="true" customHeight="false" outlineLevel="0" collapsed="false">
      <c r="A1681" s="0" t="s">
        <v>48</v>
      </c>
      <c r="B1681" s="99" t="n">
        <v>40449</v>
      </c>
      <c r="C1681" s="0" t="n">
        <v>24</v>
      </c>
      <c r="D1681" s="0" t="n">
        <v>0.1550952</v>
      </c>
      <c r="E1681" s="0" t="n">
        <v>0.1677984</v>
      </c>
      <c r="F1681" s="0" t="n">
        <v>69.8582</v>
      </c>
      <c r="G1681" s="0" t="n">
        <v>0.0358561</v>
      </c>
      <c r="H1681" s="0" t="n">
        <v>-0.0586546</v>
      </c>
      <c r="I1681" s="0" t="n">
        <v>-0.0315061</v>
      </c>
      <c r="J1681" s="0" t="n">
        <v>-0.0127032</v>
      </c>
      <c r="K1681" s="0" t="n">
        <v>0.0060998</v>
      </c>
      <c r="L1681" s="0" t="n">
        <v>0.0332483</v>
      </c>
      <c r="M1681" s="0" t="n">
        <v>4.369199</v>
      </c>
      <c r="N1681" s="0" t="n">
        <v>31248.51</v>
      </c>
      <c r="O1681" s="0" t="n">
        <v>7152</v>
      </c>
      <c r="P1681" s="0" t="n">
        <v>1109.241</v>
      </c>
      <c r="Q1681" s="0" t="n">
        <v>1200.094</v>
      </c>
    </row>
    <row r="1682" customFormat="false" ht="12.75" hidden="true" customHeight="false" outlineLevel="0" collapsed="false">
      <c r="A1682" s="0" t="s">
        <v>48</v>
      </c>
      <c r="B1682" s="99" t="n">
        <v>40450</v>
      </c>
      <c r="C1682" s="0" t="n">
        <v>1</v>
      </c>
      <c r="D1682" s="0" t="n">
        <v>0.0814462</v>
      </c>
      <c r="E1682" s="0" t="n">
        <v>0.0814462</v>
      </c>
      <c r="F1682" s="0" t="n">
        <v>69.6267</v>
      </c>
      <c r="G1682" s="0" t="n">
        <v>0.0358445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4.369856</v>
      </c>
      <c r="N1682" s="0" t="n">
        <v>31209.51</v>
      </c>
      <c r="O1682" s="0" t="n">
        <v>7142</v>
      </c>
      <c r="P1682" s="0" t="n">
        <v>581.6887</v>
      </c>
      <c r="Q1682" s="0" t="n">
        <v>581.6887</v>
      </c>
    </row>
    <row r="1683" customFormat="false" ht="12.75" hidden="true" customHeight="false" outlineLevel="0" collapsed="false">
      <c r="A1683" s="0" t="s">
        <v>48</v>
      </c>
      <c r="B1683" s="99" t="n">
        <v>40450</v>
      </c>
      <c r="C1683" s="0" t="n">
        <v>2</v>
      </c>
      <c r="D1683" s="0" t="n">
        <v>0.0577905</v>
      </c>
      <c r="E1683" s="0" t="n">
        <v>0.0577905</v>
      </c>
      <c r="F1683" s="0" t="n">
        <v>68.1855</v>
      </c>
      <c r="G1683" s="0" t="n">
        <v>0.0359598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4.369856</v>
      </c>
      <c r="N1683" s="0" t="n">
        <v>31209.51</v>
      </c>
      <c r="O1683" s="0" t="n">
        <v>7142</v>
      </c>
      <c r="P1683" s="0" t="n">
        <v>412.7399</v>
      </c>
      <c r="Q1683" s="0" t="n">
        <v>412.7399</v>
      </c>
    </row>
    <row r="1684" customFormat="false" ht="12.75" hidden="true" customHeight="false" outlineLevel="0" collapsed="false">
      <c r="A1684" s="0" t="s">
        <v>48</v>
      </c>
      <c r="B1684" s="99" t="n">
        <v>40450</v>
      </c>
      <c r="C1684" s="0" t="n">
        <v>3</v>
      </c>
      <c r="D1684" s="0" t="n">
        <v>0.073271</v>
      </c>
      <c r="E1684" s="0" t="n">
        <v>0.073271</v>
      </c>
      <c r="F1684" s="0" t="n">
        <v>67.4794</v>
      </c>
      <c r="G1684" s="0" t="n">
        <v>0.0361249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4.369856</v>
      </c>
      <c r="N1684" s="0" t="n">
        <v>31209.51</v>
      </c>
      <c r="O1684" s="0" t="n">
        <v>7142</v>
      </c>
      <c r="P1684" s="0" t="n">
        <v>523.3017</v>
      </c>
      <c r="Q1684" s="0" t="n">
        <v>523.3017</v>
      </c>
    </row>
    <row r="1685" customFormat="false" ht="12.75" hidden="true" customHeight="false" outlineLevel="0" collapsed="false">
      <c r="A1685" s="0" t="s">
        <v>48</v>
      </c>
      <c r="B1685" s="99" t="n">
        <v>40450</v>
      </c>
      <c r="C1685" s="0" t="n">
        <v>4</v>
      </c>
      <c r="D1685" s="0" t="n">
        <v>0.0543821</v>
      </c>
      <c r="E1685" s="0" t="n">
        <v>0.0543821</v>
      </c>
      <c r="F1685" s="0" t="n">
        <v>67.7225</v>
      </c>
      <c r="G1685" s="0" t="n">
        <v>0.0362976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4.369856</v>
      </c>
      <c r="N1685" s="0" t="n">
        <v>31209.51</v>
      </c>
      <c r="O1685" s="0" t="n">
        <v>7142</v>
      </c>
      <c r="P1685" s="0" t="n">
        <v>388.3966</v>
      </c>
      <c r="Q1685" s="0" t="n">
        <v>388.3966</v>
      </c>
    </row>
    <row r="1686" customFormat="false" ht="12.75" hidden="true" customHeight="false" outlineLevel="0" collapsed="false">
      <c r="A1686" s="0" t="s">
        <v>48</v>
      </c>
      <c r="B1686" s="99" t="n">
        <v>40450</v>
      </c>
      <c r="C1686" s="0" t="n">
        <v>5</v>
      </c>
      <c r="D1686" s="0" t="n">
        <v>0.0365936</v>
      </c>
      <c r="E1686" s="0" t="n">
        <v>0.0365936</v>
      </c>
      <c r="F1686" s="0" t="n">
        <v>66.7958</v>
      </c>
      <c r="G1686" s="0" t="n">
        <v>0.0363741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4.369856</v>
      </c>
      <c r="N1686" s="0" t="n">
        <v>31209.51</v>
      </c>
      <c r="O1686" s="0" t="n">
        <v>7142</v>
      </c>
      <c r="P1686" s="0" t="n">
        <v>261.3518</v>
      </c>
      <c r="Q1686" s="0" t="n">
        <v>261.3518</v>
      </c>
    </row>
    <row r="1687" customFormat="false" ht="12.75" hidden="true" customHeight="false" outlineLevel="0" collapsed="false">
      <c r="A1687" s="0" t="s">
        <v>48</v>
      </c>
      <c r="B1687" s="99" t="n">
        <v>40450</v>
      </c>
      <c r="C1687" s="0" t="n">
        <v>6</v>
      </c>
      <c r="D1687" s="0" t="n">
        <v>0.0237561</v>
      </c>
      <c r="E1687" s="0" t="n">
        <v>0.0237561</v>
      </c>
      <c r="F1687" s="0" t="n">
        <v>65.8917</v>
      </c>
      <c r="G1687" s="0" t="n">
        <v>0.0363359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4.369856</v>
      </c>
      <c r="N1687" s="0" t="n">
        <v>31209.51</v>
      </c>
      <c r="O1687" s="0" t="n">
        <v>7142</v>
      </c>
      <c r="P1687" s="0" t="n">
        <v>169.666</v>
      </c>
      <c r="Q1687" s="0" t="n">
        <v>169.666</v>
      </c>
    </row>
    <row r="1688" customFormat="false" ht="12.75" hidden="true" customHeight="false" outlineLevel="0" collapsed="false">
      <c r="A1688" s="0" t="s">
        <v>48</v>
      </c>
      <c r="B1688" s="99" t="n">
        <v>40450</v>
      </c>
      <c r="C1688" s="0" t="n">
        <v>7</v>
      </c>
      <c r="D1688" s="0" t="n">
        <v>0.0188984</v>
      </c>
      <c r="E1688" s="0" t="n">
        <v>0.0188984</v>
      </c>
      <c r="F1688" s="0" t="n">
        <v>67.1349</v>
      </c>
      <c r="G1688" s="0" t="n">
        <v>0.0361927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4.369856</v>
      </c>
      <c r="N1688" s="0" t="n">
        <v>31209.51</v>
      </c>
      <c r="O1688" s="0" t="n">
        <v>7142</v>
      </c>
      <c r="P1688" s="0" t="n">
        <v>134.9724</v>
      </c>
      <c r="Q1688" s="0" t="n">
        <v>134.9724</v>
      </c>
    </row>
    <row r="1689" customFormat="false" ht="12.75" hidden="true" customHeight="false" outlineLevel="0" collapsed="false">
      <c r="A1689" s="0" t="s">
        <v>48</v>
      </c>
      <c r="B1689" s="99" t="n">
        <v>40450</v>
      </c>
      <c r="C1689" s="0" t="n">
        <v>8</v>
      </c>
      <c r="D1689" s="0" t="n">
        <v>0.0433425</v>
      </c>
      <c r="E1689" s="0" t="n">
        <v>0.0433425</v>
      </c>
      <c r="F1689" s="0" t="n">
        <v>70.5246</v>
      </c>
      <c r="G1689" s="0" t="n">
        <v>0.0361525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4.369856</v>
      </c>
      <c r="N1689" s="0" t="n">
        <v>31209.51</v>
      </c>
      <c r="O1689" s="0" t="n">
        <v>7142</v>
      </c>
      <c r="P1689" s="0" t="n">
        <v>309.5521</v>
      </c>
      <c r="Q1689" s="0" t="n">
        <v>309.5521</v>
      </c>
    </row>
    <row r="1690" customFormat="false" ht="12.75" hidden="true" customHeight="false" outlineLevel="0" collapsed="false">
      <c r="A1690" s="0" t="s">
        <v>48</v>
      </c>
      <c r="B1690" s="99" t="n">
        <v>40450</v>
      </c>
      <c r="C1690" s="0" t="n">
        <v>9</v>
      </c>
      <c r="D1690" s="0" t="n">
        <v>0.0702315</v>
      </c>
      <c r="E1690" s="0" t="n">
        <v>0.0702315</v>
      </c>
      <c r="F1690" s="0" t="n">
        <v>75.3835</v>
      </c>
      <c r="G1690" s="0" t="n">
        <v>0.0355062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4.369856</v>
      </c>
      <c r="N1690" s="0" t="n">
        <v>31209.51</v>
      </c>
      <c r="O1690" s="0" t="n">
        <v>7142</v>
      </c>
      <c r="P1690" s="0" t="n">
        <v>501.593</v>
      </c>
      <c r="Q1690" s="0" t="n">
        <v>501.593</v>
      </c>
    </row>
    <row r="1691" customFormat="false" ht="12.75" hidden="true" customHeight="false" outlineLevel="0" collapsed="false">
      <c r="A1691" s="0" t="s">
        <v>48</v>
      </c>
      <c r="B1691" s="99" t="n">
        <v>40450</v>
      </c>
      <c r="C1691" s="0" t="n">
        <v>10</v>
      </c>
      <c r="D1691" s="0" t="n">
        <v>0.0953021</v>
      </c>
      <c r="E1691" s="0" t="n">
        <v>0.0953021</v>
      </c>
      <c r="F1691" s="0" t="n">
        <v>79.2479</v>
      </c>
      <c r="G1691" s="0" t="n">
        <v>0.0354662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4.369856</v>
      </c>
      <c r="N1691" s="0" t="n">
        <v>31209.51</v>
      </c>
      <c r="O1691" s="0" t="n">
        <v>7142</v>
      </c>
      <c r="P1691" s="0" t="n">
        <v>680.6479</v>
      </c>
      <c r="Q1691" s="0" t="n">
        <v>680.6479</v>
      </c>
    </row>
    <row r="1692" customFormat="false" ht="12.75" hidden="true" customHeight="false" outlineLevel="0" collapsed="false">
      <c r="A1692" s="0" t="s">
        <v>48</v>
      </c>
      <c r="B1692" s="99" t="n">
        <v>40450</v>
      </c>
      <c r="C1692" s="0" t="n">
        <v>11</v>
      </c>
      <c r="D1692" s="0" t="n">
        <v>0.1945308</v>
      </c>
      <c r="E1692" s="0" t="n">
        <v>0.1945308</v>
      </c>
      <c r="F1692" s="0" t="n">
        <v>85.1925</v>
      </c>
      <c r="G1692" s="0" t="n">
        <v>0.0354761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4.369856</v>
      </c>
      <c r="N1692" s="0" t="n">
        <v>31209.51</v>
      </c>
      <c r="O1692" s="0" t="n">
        <v>7142</v>
      </c>
      <c r="P1692" s="0" t="n">
        <v>1389.339</v>
      </c>
      <c r="Q1692" s="0" t="n">
        <v>1389.339</v>
      </c>
    </row>
    <row r="1693" customFormat="false" ht="12.75" hidden="true" customHeight="false" outlineLevel="0" collapsed="false">
      <c r="A1693" s="0" t="s">
        <v>48</v>
      </c>
      <c r="B1693" s="99" t="n">
        <v>40450</v>
      </c>
      <c r="C1693" s="0" t="n">
        <v>12</v>
      </c>
      <c r="D1693" s="0" t="n">
        <v>0.2877848</v>
      </c>
      <c r="E1693" s="0" t="n">
        <v>0.2877848</v>
      </c>
      <c r="F1693" s="0" t="n">
        <v>84.6391</v>
      </c>
      <c r="G1693" s="0" t="n">
        <v>0.0354676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4.369856</v>
      </c>
      <c r="N1693" s="0" t="n">
        <v>31209.51</v>
      </c>
      <c r="O1693" s="0" t="n">
        <v>7142</v>
      </c>
      <c r="P1693" s="0" t="n">
        <v>2055.359</v>
      </c>
      <c r="Q1693" s="0" t="n">
        <v>2055.359</v>
      </c>
    </row>
    <row r="1694" customFormat="false" ht="12.75" hidden="true" customHeight="false" outlineLevel="0" collapsed="false">
      <c r="A1694" s="0" t="s">
        <v>48</v>
      </c>
      <c r="B1694" s="99" t="n">
        <v>40450</v>
      </c>
      <c r="C1694" s="0" t="n">
        <v>13</v>
      </c>
      <c r="D1694" s="0" t="n">
        <v>0.4017079</v>
      </c>
      <c r="E1694" s="0" t="n">
        <v>0.4017079</v>
      </c>
      <c r="F1694" s="0" t="n">
        <v>85.2151</v>
      </c>
      <c r="G1694" s="0" t="n">
        <v>0.035443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4.369856</v>
      </c>
      <c r="N1694" s="0" t="n">
        <v>31209.51</v>
      </c>
      <c r="O1694" s="0" t="n">
        <v>7142</v>
      </c>
      <c r="P1694" s="0" t="n">
        <v>2868.998</v>
      </c>
      <c r="Q1694" s="0" t="n">
        <v>2868.998</v>
      </c>
    </row>
    <row r="1695" customFormat="false" ht="12.75" hidden="true" customHeight="false" outlineLevel="0" collapsed="false">
      <c r="A1695" s="0" t="s">
        <v>48</v>
      </c>
      <c r="B1695" s="99" t="n">
        <v>40450</v>
      </c>
      <c r="C1695" s="0" t="n">
        <v>14</v>
      </c>
      <c r="D1695" s="0" t="n">
        <v>0.5996208</v>
      </c>
      <c r="E1695" s="0" t="n">
        <v>0.5996208</v>
      </c>
      <c r="F1695" s="0" t="n">
        <v>86.431</v>
      </c>
      <c r="G1695" s="0" t="n">
        <v>0.0355129</v>
      </c>
      <c r="H1695" s="0" t="n">
        <v>-0.0455116</v>
      </c>
      <c r="I1695" s="0" t="n">
        <v>-0.018623</v>
      </c>
      <c r="J1695" s="0" t="n">
        <v>0</v>
      </c>
      <c r="K1695" s="0" t="n">
        <v>0.018623</v>
      </c>
      <c r="L1695" s="0" t="n">
        <v>0.0455116</v>
      </c>
      <c r="M1695" s="0" t="n">
        <v>4.369856</v>
      </c>
      <c r="N1695" s="0" t="n">
        <v>31209.51</v>
      </c>
      <c r="O1695" s="0" t="n">
        <v>7142</v>
      </c>
      <c r="P1695" s="0" t="n">
        <v>4282.492</v>
      </c>
      <c r="Q1695" s="0" t="n">
        <v>4282.492</v>
      </c>
    </row>
    <row r="1696" customFormat="false" ht="12.75" hidden="true" customHeight="false" outlineLevel="0" collapsed="false">
      <c r="A1696" s="0" t="s">
        <v>48</v>
      </c>
      <c r="B1696" s="99" t="n">
        <v>40450</v>
      </c>
      <c r="C1696" s="0" t="n">
        <v>15</v>
      </c>
      <c r="D1696" s="0" t="n">
        <v>0.6354427</v>
      </c>
      <c r="E1696" s="0" t="n">
        <v>0.2544752</v>
      </c>
      <c r="F1696" s="0" t="n">
        <v>83.311</v>
      </c>
      <c r="G1696" s="0" t="n">
        <v>0.0357773</v>
      </c>
      <c r="H1696" s="0" t="n">
        <v>0.335117</v>
      </c>
      <c r="I1696" s="0" t="n">
        <v>0.3622058</v>
      </c>
      <c r="J1696" s="0" t="n">
        <v>0.3809674</v>
      </c>
      <c r="K1696" s="0" t="n">
        <v>0.3997291</v>
      </c>
      <c r="L1696" s="0" t="n">
        <v>0.4268179</v>
      </c>
      <c r="M1696" s="0" t="n">
        <v>4.369856</v>
      </c>
      <c r="N1696" s="0" t="n">
        <v>31209.51</v>
      </c>
      <c r="O1696" s="0" t="n">
        <v>7142</v>
      </c>
      <c r="P1696" s="0" t="n">
        <v>4538.332</v>
      </c>
      <c r="Q1696" s="0" t="n">
        <v>1817.462</v>
      </c>
    </row>
    <row r="1697" customFormat="false" ht="12.75" hidden="true" customHeight="false" outlineLevel="0" collapsed="false">
      <c r="A1697" s="0" t="s">
        <v>48</v>
      </c>
      <c r="B1697" s="99" t="n">
        <v>40450</v>
      </c>
      <c r="C1697" s="0" t="n">
        <v>16</v>
      </c>
      <c r="D1697" s="0" t="n">
        <v>0.7274711</v>
      </c>
      <c r="E1697" s="0" t="n">
        <v>0.3091051</v>
      </c>
      <c r="F1697" s="0" t="n">
        <v>82.65</v>
      </c>
      <c r="G1697" s="0" t="n">
        <v>0.0358133</v>
      </c>
      <c r="H1697" s="0" t="n">
        <v>0.3724694</v>
      </c>
      <c r="I1697" s="0" t="n">
        <v>0.3995855</v>
      </c>
      <c r="J1697" s="0" t="n">
        <v>0.418366</v>
      </c>
      <c r="K1697" s="0" t="n">
        <v>0.4371465</v>
      </c>
      <c r="L1697" s="0" t="n">
        <v>0.4642626</v>
      </c>
      <c r="M1697" s="0" t="n">
        <v>4.369856</v>
      </c>
      <c r="N1697" s="0" t="n">
        <v>31209.51</v>
      </c>
      <c r="O1697" s="0" t="n">
        <v>7142</v>
      </c>
      <c r="P1697" s="0" t="n">
        <v>5195.599</v>
      </c>
      <c r="Q1697" s="0" t="n">
        <v>2207.629</v>
      </c>
    </row>
    <row r="1698" customFormat="false" ht="12.75" hidden="true" customHeight="false" outlineLevel="0" collapsed="false">
      <c r="A1698" s="0" t="s">
        <v>48</v>
      </c>
      <c r="B1698" s="99" t="n">
        <v>40450</v>
      </c>
      <c r="C1698" s="0" t="n">
        <v>17</v>
      </c>
      <c r="D1698" s="0" t="n">
        <v>0.8155001</v>
      </c>
      <c r="E1698" s="0" t="n">
        <v>0.37538</v>
      </c>
      <c r="F1698" s="0" t="n">
        <v>80.2712</v>
      </c>
      <c r="G1698" s="0" t="n">
        <v>0.0358519</v>
      </c>
      <c r="H1698" s="0" t="n">
        <v>0.3941739</v>
      </c>
      <c r="I1698" s="0" t="n">
        <v>0.4213193</v>
      </c>
      <c r="J1698" s="0" t="n">
        <v>0.44012</v>
      </c>
      <c r="K1698" s="0" t="n">
        <v>0.4589208</v>
      </c>
      <c r="L1698" s="0" t="n">
        <v>0.4860661</v>
      </c>
      <c r="M1698" s="0" t="n">
        <v>4.369856</v>
      </c>
      <c r="N1698" s="0" t="n">
        <v>31209.51</v>
      </c>
      <c r="O1698" s="0" t="n">
        <v>7142</v>
      </c>
      <c r="P1698" s="0" t="n">
        <v>5824.301</v>
      </c>
      <c r="Q1698" s="0" t="n">
        <v>2680.964</v>
      </c>
    </row>
    <row r="1699" customFormat="false" ht="12.75" hidden="true" customHeight="false" outlineLevel="0" collapsed="false">
      <c r="A1699" s="0" t="s">
        <v>48</v>
      </c>
      <c r="B1699" s="99" t="n">
        <v>40450</v>
      </c>
      <c r="C1699" s="0" t="n">
        <v>18</v>
      </c>
      <c r="D1699" s="0" t="n">
        <v>0.7783337</v>
      </c>
      <c r="E1699" s="0" t="n">
        <v>0.3675974</v>
      </c>
      <c r="F1699" s="0" t="n">
        <v>79.65</v>
      </c>
      <c r="G1699" s="0" t="n">
        <v>0.0364625</v>
      </c>
      <c r="H1699" s="0" t="n">
        <v>0.3640078</v>
      </c>
      <c r="I1699" s="0" t="n">
        <v>0.3916154</v>
      </c>
      <c r="J1699" s="0" t="n">
        <v>0.4107363</v>
      </c>
      <c r="K1699" s="0" t="n">
        <v>0.4298573</v>
      </c>
      <c r="L1699" s="0" t="n">
        <v>0.4574648</v>
      </c>
      <c r="M1699" s="0" t="n">
        <v>4.369856</v>
      </c>
      <c r="N1699" s="0" t="n">
        <v>31209.51</v>
      </c>
      <c r="O1699" s="0" t="n">
        <v>7142</v>
      </c>
      <c r="P1699" s="0" t="n">
        <v>5558.859</v>
      </c>
      <c r="Q1699" s="0" t="n">
        <v>2625.381</v>
      </c>
    </row>
    <row r="1700" customFormat="false" ht="12.75" hidden="true" customHeight="false" outlineLevel="0" collapsed="false">
      <c r="A1700" s="0" t="s">
        <v>48</v>
      </c>
      <c r="B1700" s="99" t="n">
        <v>40450</v>
      </c>
      <c r="C1700" s="0" t="n">
        <v>19</v>
      </c>
      <c r="D1700" s="0" t="n">
        <v>0.7503236</v>
      </c>
      <c r="E1700" s="0" t="n">
        <v>0.8213409</v>
      </c>
      <c r="F1700" s="0" t="n">
        <v>73.9657</v>
      </c>
      <c r="G1700" s="0" t="n">
        <v>0.0364989</v>
      </c>
      <c r="H1700" s="0" t="n">
        <v>-0.1177925</v>
      </c>
      <c r="I1700" s="0" t="n">
        <v>-0.0901573</v>
      </c>
      <c r="J1700" s="0" t="n">
        <v>-0.0710173</v>
      </c>
      <c r="K1700" s="0" t="n">
        <v>-0.0518773</v>
      </c>
      <c r="L1700" s="0" t="n">
        <v>-0.0242422</v>
      </c>
      <c r="M1700" s="0" t="n">
        <v>4.369856</v>
      </c>
      <c r="N1700" s="0" t="n">
        <v>31209.51</v>
      </c>
      <c r="O1700" s="0" t="n">
        <v>7142</v>
      </c>
      <c r="P1700" s="0" t="n">
        <v>5358.811</v>
      </c>
      <c r="Q1700" s="0" t="n">
        <v>5866.017</v>
      </c>
    </row>
    <row r="1701" customFormat="false" ht="12.75" hidden="true" customHeight="false" outlineLevel="0" collapsed="false">
      <c r="A1701" s="0" t="s">
        <v>48</v>
      </c>
      <c r="B1701" s="99" t="n">
        <v>40450</v>
      </c>
      <c r="C1701" s="0" t="n">
        <v>20</v>
      </c>
      <c r="D1701" s="0" t="n">
        <v>0.5923594</v>
      </c>
      <c r="E1701" s="0" t="n">
        <v>0.634771</v>
      </c>
      <c r="F1701" s="0" t="n">
        <v>71.2424</v>
      </c>
      <c r="G1701" s="0" t="n">
        <v>0.035867</v>
      </c>
      <c r="H1701" s="0" t="n">
        <v>-0.0883771</v>
      </c>
      <c r="I1701" s="0" t="n">
        <v>-0.0612204</v>
      </c>
      <c r="J1701" s="0" t="n">
        <v>-0.0424117</v>
      </c>
      <c r="K1701" s="0" t="n">
        <v>-0.023603</v>
      </c>
      <c r="L1701" s="0" t="n">
        <v>0.0035537</v>
      </c>
      <c r="M1701" s="0" t="n">
        <v>4.369856</v>
      </c>
      <c r="N1701" s="0" t="n">
        <v>31209.51</v>
      </c>
      <c r="O1701" s="0" t="n">
        <v>7142</v>
      </c>
      <c r="P1701" s="0" t="n">
        <v>4230.63</v>
      </c>
      <c r="Q1701" s="0" t="n">
        <v>4533.535</v>
      </c>
    </row>
    <row r="1702" customFormat="false" ht="12.75" hidden="true" customHeight="false" outlineLevel="0" collapsed="false">
      <c r="A1702" s="0" t="s">
        <v>48</v>
      </c>
      <c r="B1702" s="99" t="n">
        <v>40450</v>
      </c>
      <c r="C1702" s="0" t="n">
        <v>21</v>
      </c>
      <c r="D1702" s="0" t="n">
        <v>0.4399023</v>
      </c>
      <c r="E1702" s="0" t="n">
        <v>0.4713</v>
      </c>
      <c r="F1702" s="0" t="n">
        <v>69.7958</v>
      </c>
      <c r="G1702" s="0" t="n">
        <v>0.0356181</v>
      </c>
      <c r="H1702" s="0" t="n">
        <v>-0.0770441</v>
      </c>
      <c r="I1702" s="0" t="n">
        <v>-0.0500759</v>
      </c>
      <c r="J1702" s="0" t="n">
        <v>-0.0313977</v>
      </c>
      <c r="K1702" s="0" t="n">
        <v>-0.0127196</v>
      </c>
      <c r="L1702" s="0" t="n">
        <v>0.0142486</v>
      </c>
      <c r="M1702" s="0" t="n">
        <v>4.369856</v>
      </c>
      <c r="N1702" s="0" t="n">
        <v>31209.51</v>
      </c>
      <c r="O1702" s="0" t="n">
        <v>7142</v>
      </c>
      <c r="P1702" s="0" t="n">
        <v>3141.782</v>
      </c>
      <c r="Q1702" s="0" t="n">
        <v>3366.025</v>
      </c>
    </row>
    <row r="1703" customFormat="false" ht="12.75" hidden="true" customHeight="false" outlineLevel="0" collapsed="false">
      <c r="A1703" s="0" t="s">
        <v>48</v>
      </c>
      <c r="B1703" s="99" t="n">
        <v>40450</v>
      </c>
      <c r="C1703" s="0" t="n">
        <v>22</v>
      </c>
      <c r="D1703" s="0" t="n">
        <v>0.2946936</v>
      </c>
      <c r="E1703" s="0" t="n">
        <v>0.3115049</v>
      </c>
      <c r="F1703" s="0" t="n">
        <v>68.9205</v>
      </c>
      <c r="G1703" s="0" t="n">
        <v>0.0355185</v>
      </c>
      <c r="H1703" s="0" t="n">
        <v>-0.0623301</v>
      </c>
      <c r="I1703" s="0" t="n">
        <v>-0.0354372</v>
      </c>
      <c r="J1703" s="0" t="n">
        <v>-0.0168113</v>
      </c>
      <c r="K1703" s="0" t="n">
        <v>0.0018147</v>
      </c>
      <c r="L1703" s="0" t="n">
        <v>0.0287076</v>
      </c>
      <c r="M1703" s="0" t="n">
        <v>4.369856</v>
      </c>
      <c r="N1703" s="0" t="n">
        <v>31209.51</v>
      </c>
      <c r="O1703" s="0" t="n">
        <v>7142</v>
      </c>
      <c r="P1703" s="0" t="n">
        <v>2104.702</v>
      </c>
      <c r="Q1703" s="0" t="n">
        <v>2224.768</v>
      </c>
    </row>
    <row r="1704" customFormat="false" ht="12.75" hidden="true" customHeight="false" outlineLevel="0" collapsed="false">
      <c r="A1704" s="0" t="s">
        <v>48</v>
      </c>
      <c r="B1704" s="99" t="n">
        <v>40450</v>
      </c>
      <c r="C1704" s="0" t="n">
        <v>23</v>
      </c>
      <c r="D1704" s="0" t="n">
        <v>0.199429</v>
      </c>
      <c r="E1704" s="0" t="n">
        <v>0.2082711</v>
      </c>
      <c r="F1704" s="0" t="n">
        <v>67.9712</v>
      </c>
      <c r="G1704" s="0" t="n">
        <v>0.0354797</v>
      </c>
      <c r="H1704" s="0" t="n">
        <v>-0.0543112</v>
      </c>
      <c r="I1704" s="0" t="n">
        <v>-0.0274477</v>
      </c>
      <c r="J1704" s="0" t="n">
        <v>-0.0088421</v>
      </c>
      <c r="K1704" s="0" t="n">
        <v>0.0097635</v>
      </c>
      <c r="L1704" s="0" t="n">
        <v>0.036627</v>
      </c>
      <c r="M1704" s="0" t="n">
        <v>4.369856</v>
      </c>
      <c r="N1704" s="0" t="n">
        <v>31209.51</v>
      </c>
      <c r="O1704" s="0" t="n">
        <v>7142</v>
      </c>
      <c r="P1704" s="0" t="n">
        <v>1424.322</v>
      </c>
      <c r="Q1704" s="0" t="n">
        <v>1487.472</v>
      </c>
    </row>
    <row r="1705" customFormat="false" ht="12.75" hidden="true" customHeight="false" outlineLevel="0" collapsed="false">
      <c r="A1705" s="0" t="s">
        <v>48</v>
      </c>
      <c r="B1705" s="99" t="n">
        <v>40450</v>
      </c>
      <c r="C1705" s="0" t="n">
        <v>24</v>
      </c>
      <c r="D1705" s="0" t="n">
        <v>0.1056265</v>
      </c>
      <c r="E1705" s="0" t="n">
        <v>0.1123746</v>
      </c>
      <c r="F1705" s="0" t="n">
        <v>67.5417</v>
      </c>
      <c r="G1705" s="0" t="n">
        <v>0.0354543</v>
      </c>
      <c r="H1705" s="0" t="n">
        <v>-0.0521847</v>
      </c>
      <c r="I1705" s="0" t="n">
        <v>-0.0253404</v>
      </c>
      <c r="J1705" s="0" t="n">
        <v>-0.0067481</v>
      </c>
      <c r="K1705" s="0" t="n">
        <v>0.0118441</v>
      </c>
      <c r="L1705" s="0" t="n">
        <v>0.0386884</v>
      </c>
      <c r="M1705" s="0" t="n">
        <v>4.369856</v>
      </c>
      <c r="N1705" s="0" t="n">
        <v>31209.51</v>
      </c>
      <c r="O1705" s="0" t="n">
        <v>7142</v>
      </c>
      <c r="P1705" s="0" t="n">
        <v>754.3845</v>
      </c>
      <c r="Q1705" s="0" t="n">
        <v>802.5796</v>
      </c>
    </row>
    <row r="1706" customFormat="false" ht="12.75" hidden="false" customHeight="false" outlineLevel="0" collapsed="false">
      <c r="A1706" s="0" t="s">
        <v>48</v>
      </c>
      <c r="B1706" s="0" t="s">
        <v>17</v>
      </c>
      <c r="C1706" s="0" t="n">
        <v>1</v>
      </c>
      <c r="D1706" s="0" t="n">
        <v>0.1200567</v>
      </c>
      <c r="E1706" s="0" t="n">
        <v>0.1200567</v>
      </c>
      <c r="F1706" s="0" t="n">
        <v>68.7281</v>
      </c>
      <c r="G1706" s="0" t="n">
        <v>0.0364668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4.362172</v>
      </c>
      <c r="N1706" s="0" t="n">
        <v>32144.23</v>
      </c>
      <c r="O1706" s="0" t="n">
        <v>7369.182</v>
      </c>
      <c r="P1706" s="0" t="n">
        <v>884.6808</v>
      </c>
      <c r="Q1706" s="0" t="n">
        <v>884.6808</v>
      </c>
    </row>
    <row r="1707" customFormat="false" ht="12.75" hidden="false" customHeight="false" outlineLevel="0" collapsed="false">
      <c r="A1707" s="0" t="s">
        <v>48</v>
      </c>
      <c r="B1707" s="0" t="s">
        <v>17</v>
      </c>
      <c r="C1707" s="0" t="n">
        <v>2</v>
      </c>
      <c r="D1707" s="0" t="n">
        <v>0.0903055</v>
      </c>
      <c r="E1707" s="0" t="n">
        <v>0.0903055</v>
      </c>
      <c r="F1707" s="0" t="n">
        <v>68.024</v>
      </c>
      <c r="G1707" s="0" t="n">
        <v>0.036512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4.362172</v>
      </c>
      <c r="N1707" s="0" t="n">
        <v>32144.23</v>
      </c>
      <c r="O1707" s="0" t="n">
        <v>7369.182</v>
      </c>
      <c r="P1707" s="0" t="n">
        <v>665.4484</v>
      </c>
      <c r="Q1707" s="0" t="n">
        <v>665.4484</v>
      </c>
    </row>
    <row r="1708" customFormat="false" ht="12.75" hidden="false" customHeight="false" outlineLevel="0" collapsed="false">
      <c r="A1708" s="0" t="s">
        <v>48</v>
      </c>
      <c r="B1708" s="0" t="s">
        <v>17</v>
      </c>
      <c r="C1708" s="0" t="n">
        <v>3</v>
      </c>
      <c r="D1708" s="0" t="n">
        <v>0.0806448</v>
      </c>
      <c r="E1708" s="0" t="n">
        <v>0.0806448</v>
      </c>
      <c r="F1708" s="0" t="n">
        <v>67.8446</v>
      </c>
      <c r="G1708" s="0" t="n">
        <v>0.0365707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4.362172</v>
      </c>
      <c r="N1708" s="0" t="n">
        <v>32144.23</v>
      </c>
      <c r="O1708" s="0" t="n">
        <v>7369.182</v>
      </c>
      <c r="P1708" s="0" t="n">
        <v>594.2604</v>
      </c>
      <c r="Q1708" s="0" t="n">
        <v>594.2604</v>
      </c>
    </row>
    <row r="1709" customFormat="false" ht="12.75" hidden="false" customHeight="false" outlineLevel="0" collapsed="false">
      <c r="A1709" s="0" t="s">
        <v>48</v>
      </c>
      <c r="B1709" s="0" t="s">
        <v>17</v>
      </c>
      <c r="C1709" s="0" t="n">
        <v>4</v>
      </c>
      <c r="D1709" s="0" t="n">
        <v>0.0637808</v>
      </c>
      <c r="E1709" s="0" t="n">
        <v>0.0637808</v>
      </c>
      <c r="F1709" s="0" t="n">
        <v>67.6649</v>
      </c>
      <c r="G1709" s="0" t="n">
        <v>0.0366438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4.362172</v>
      </c>
      <c r="N1709" s="0" t="n">
        <v>32144.23</v>
      </c>
      <c r="O1709" s="0" t="n">
        <v>7369.182</v>
      </c>
      <c r="P1709" s="0" t="n">
        <v>469.9916</v>
      </c>
      <c r="Q1709" s="0" t="n">
        <v>469.9916</v>
      </c>
    </row>
    <row r="1710" customFormat="false" ht="12.75" hidden="false" customHeight="false" outlineLevel="0" collapsed="false">
      <c r="A1710" s="0" t="s">
        <v>48</v>
      </c>
      <c r="B1710" s="0" t="s">
        <v>17</v>
      </c>
      <c r="C1710" s="0" t="n">
        <v>5</v>
      </c>
      <c r="D1710" s="0" t="n">
        <v>0.046401</v>
      </c>
      <c r="E1710" s="0" t="n">
        <v>0.046401</v>
      </c>
      <c r="F1710" s="0" t="n">
        <v>67.1002</v>
      </c>
      <c r="G1710" s="0" t="n">
        <v>0.0367226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4.362172</v>
      </c>
      <c r="N1710" s="0" t="n">
        <v>32144.23</v>
      </c>
      <c r="O1710" s="0" t="n">
        <v>7369.182</v>
      </c>
      <c r="P1710" s="0" t="n">
        <v>341.9228</v>
      </c>
      <c r="Q1710" s="0" t="n">
        <v>341.9228</v>
      </c>
    </row>
    <row r="1711" customFormat="false" ht="12.75" hidden="false" customHeight="false" outlineLevel="0" collapsed="false">
      <c r="A1711" s="0" t="s">
        <v>48</v>
      </c>
      <c r="B1711" s="0" t="s">
        <v>17</v>
      </c>
      <c r="C1711" s="0" t="n">
        <v>6</v>
      </c>
      <c r="D1711" s="0" t="n">
        <v>0.0355233</v>
      </c>
      <c r="E1711" s="0" t="n">
        <v>0.0355233</v>
      </c>
      <c r="F1711" s="0" t="n">
        <v>66.8721</v>
      </c>
      <c r="G1711" s="0" t="n">
        <v>0.0368318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4.362172</v>
      </c>
      <c r="N1711" s="0" t="n">
        <v>32144.23</v>
      </c>
      <c r="O1711" s="0" t="n">
        <v>7369.182</v>
      </c>
      <c r="P1711" s="0" t="n">
        <v>261.7662</v>
      </c>
      <c r="Q1711" s="0" t="n">
        <v>261.7662</v>
      </c>
    </row>
    <row r="1712" customFormat="false" ht="12.75" hidden="false" customHeight="false" outlineLevel="0" collapsed="false">
      <c r="A1712" s="0" t="s">
        <v>48</v>
      </c>
      <c r="B1712" s="0" t="s">
        <v>17</v>
      </c>
      <c r="C1712" s="0" t="n">
        <v>7</v>
      </c>
      <c r="D1712" s="0" t="n">
        <v>0.0380937</v>
      </c>
      <c r="E1712" s="0" t="n">
        <v>0.0380937</v>
      </c>
      <c r="F1712" s="0" t="n">
        <v>68.535</v>
      </c>
      <c r="G1712" s="0" t="n">
        <v>0.036954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4.362172</v>
      </c>
      <c r="N1712" s="0" t="n">
        <v>32144.23</v>
      </c>
      <c r="O1712" s="0" t="n">
        <v>7369.182</v>
      </c>
      <c r="P1712" s="0" t="n">
        <v>280.7069</v>
      </c>
      <c r="Q1712" s="0" t="n">
        <v>280.7069</v>
      </c>
    </row>
    <row r="1713" customFormat="false" ht="12.75" hidden="false" customHeight="false" outlineLevel="0" collapsed="false">
      <c r="A1713" s="0" t="s">
        <v>48</v>
      </c>
      <c r="B1713" s="0" t="s">
        <v>17</v>
      </c>
      <c r="C1713" s="0" t="n">
        <v>8</v>
      </c>
      <c r="D1713" s="0" t="n">
        <v>0.0580163</v>
      </c>
      <c r="E1713" s="0" t="n">
        <v>0.0580163</v>
      </c>
      <c r="F1713" s="0" t="n">
        <v>73.5297</v>
      </c>
      <c r="G1713" s="0" t="n">
        <v>0.0370668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4.362172</v>
      </c>
      <c r="N1713" s="0" t="n">
        <v>32144.23</v>
      </c>
      <c r="O1713" s="0" t="n">
        <v>7369.182</v>
      </c>
      <c r="P1713" s="0" t="n">
        <v>427.5139</v>
      </c>
      <c r="Q1713" s="0" t="n">
        <v>427.5139</v>
      </c>
    </row>
    <row r="1714" customFormat="false" ht="12.75" hidden="false" customHeight="false" outlineLevel="0" collapsed="false">
      <c r="A1714" s="0" t="s">
        <v>48</v>
      </c>
      <c r="B1714" s="0" t="s">
        <v>17</v>
      </c>
      <c r="C1714" s="0" t="n">
        <v>9</v>
      </c>
      <c r="D1714" s="0" t="n">
        <v>0.1037137</v>
      </c>
      <c r="E1714" s="0" t="n">
        <v>0.1037137</v>
      </c>
      <c r="F1714" s="0" t="n">
        <v>79.1426</v>
      </c>
      <c r="G1714" s="0" t="n">
        <v>0.0370086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4.362172</v>
      </c>
      <c r="N1714" s="0" t="n">
        <v>32144.23</v>
      </c>
      <c r="O1714" s="0" t="n">
        <v>7369.182</v>
      </c>
      <c r="P1714" s="0" t="n">
        <v>764.252</v>
      </c>
      <c r="Q1714" s="0" t="n">
        <v>764.252</v>
      </c>
    </row>
    <row r="1715" customFormat="false" ht="12.75" hidden="false" customHeight="false" outlineLevel="0" collapsed="false">
      <c r="A1715" s="0" t="s">
        <v>48</v>
      </c>
      <c r="B1715" s="0" t="s">
        <v>17</v>
      </c>
      <c r="C1715" s="0" t="n">
        <v>10</v>
      </c>
      <c r="D1715" s="0" t="n">
        <v>0.13813</v>
      </c>
      <c r="E1715" s="0" t="n">
        <v>0.13813</v>
      </c>
      <c r="F1715" s="0" t="n">
        <v>83.96</v>
      </c>
      <c r="G1715" s="0" t="n">
        <v>0.0367923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4.362172</v>
      </c>
      <c r="N1715" s="0" t="n">
        <v>32144.23</v>
      </c>
      <c r="O1715" s="0" t="n">
        <v>7369.182</v>
      </c>
      <c r="P1715" s="0" t="n">
        <v>1017.861</v>
      </c>
      <c r="Q1715" s="0" t="n">
        <v>1017.861</v>
      </c>
    </row>
    <row r="1716" customFormat="false" ht="12.75" hidden="false" customHeight="false" outlineLevel="0" collapsed="false">
      <c r="A1716" s="0" t="s">
        <v>48</v>
      </c>
      <c r="B1716" s="0" t="s">
        <v>17</v>
      </c>
      <c r="C1716" s="0" t="n">
        <v>11</v>
      </c>
      <c r="D1716" s="0" t="n">
        <v>0.2641391</v>
      </c>
      <c r="E1716" s="0" t="n">
        <v>0.2641391</v>
      </c>
      <c r="F1716" s="0" t="n">
        <v>87.453</v>
      </c>
      <c r="G1716" s="0" t="n">
        <v>0.0366895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4.362172</v>
      </c>
      <c r="N1716" s="0" t="n">
        <v>32144.23</v>
      </c>
      <c r="O1716" s="0" t="n">
        <v>7369.182</v>
      </c>
      <c r="P1716" s="0" t="n">
        <v>1946.404</v>
      </c>
      <c r="Q1716" s="0" t="n">
        <v>1946.404</v>
      </c>
    </row>
    <row r="1717" customFormat="false" ht="12.75" hidden="false" customHeight="false" outlineLevel="0" collapsed="false">
      <c r="A1717" s="0" t="s">
        <v>48</v>
      </c>
      <c r="B1717" s="0" t="s">
        <v>17</v>
      </c>
      <c r="C1717" s="0" t="n">
        <v>12</v>
      </c>
      <c r="D1717" s="0" t="n">
        <v>0.3955871</v>
      </c>
      <c r="E1717" s="0" t="n">
        <v>0.3955871</v>
      </c>
      <c r="F1717" s="0" t="n">
        <v>88.7694</v>
      </c>
      <c r="G1717" s="0" t="n">
        <v>0.0366026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4.362172</v>
      </c>
      <c r="N1717" s="0" t="n">
        <v>32144.23</v>
      </c>
      <c r="O1717" s="0" t="n">
        <v>7369.182</v>
      </c>
      <c r="P1717" s="0" t="n">
        <v>2915.026</v>
      </c>
      <c r="Q1717" s="0" t="n">
        <v>2915.026</v>
      </c>
    </row>
    <row r="1718" customFormat="false" ht="12.75" hidden="false" customHeight="false" outlineLevel="0" collapsed="false">
      <c r="A1718" s="0" t="s">
        <v>48</v>
      </c>
      <c r="B1718" s="0" t="s">
        <v>17</v>
      </c>
      <c r="C1718" s="0" t="n">
        <v>13</v>
      </c>
      <c r="D1718" s="0" t="n">
        <v>0.555787</v>
      </c>
      <c r="E1718" s="0" t="n">
        <v>0.555787</v>
      </c>
      <c r="F1718" s="0" t="n">
        <v>89.2178</v>
      </c>
      <c r="G1718" s="0" t="n">
        <v>0.036523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4.362172</v>
      </c>
      <c r="N1718" s="0" t="n">
        <v>32144.23</v>
      </c>
      <c r="O1718" s="0" t="n">
        <v>7369.182</v>
      </c>
      <c r="P1718" s="0" t="n">
        <v>4095.516</v>
      </c>
      <c r="Q1718" s="0" t="n">
        <v>4095.516</v>
      </c>
    </row>
    <row r="1719" customFormat="false" ht="12.75" hidden="false" customHeight="false" outlineLevel="0" collapsed="false">
      <c r="A1719" s="0" t="s">
        <v>48</v>
      </c>
      <c r="B1719" s="0" t="s">
        <v>17</v>
      </c>
      <c r="C1719" s="0" t="n">
        <v>14</v>
      </c>
      <c r="D1719" s="0" t="n">
        <v>0.7356135</v>
      </c>
      <c r="E1719" s="0" t="n">
        <v>0.296128</v>
      </c>
      <c r="F1719" s="0" t="n">
        <v>88.1095</v>
      </c>
      <c r="G1719" s="0" t="n">
        <v>0.0359569</v>
      </c>
      <c r="H1719" s="0" t="n">
        <v>0.3934048</v>
      </c>
      <c r="I1719" s="0" t="n">
        <v>0.4206296</v>
      </c>
      <c r="J1719" s="0" t="n">
        <v>0.4394854</v>
      </c>
      <c r="K1719" s="0" t="n">
        <v>0.4583412</v>
      </c>
      <c r="L1719" s="0" t="n">
        <v>0.485566</v>
      </c>
      <c r="M1719" s="0" t="n">
        <v>4.359562</v>
      </c>
      <c r="N1719" s="0" t="n">
        <v>32469.94</v>
      </c>
      <c r="O1719" s="0" t="n">
        <v>7448.25</v>
      </c>
      <c r="P1719" s="0" t="n">
        <v>5478.835</v>
      </c>
      <c r="Q1719" s="0" t="n">
        <v>2205.556</v>
      </c>
    </row>
    <row r="1720" customFormat="false" ht="12.75" hidden="false" customHeight="false" outlineLevel="0" collapsed="false">
      <c r="A1720" s="0" t="s">
        <v>48</v>
      </c>
      <c r="B1720" s="0" t="s">
        <v>17</v>
      </c>
      <c r="C1720" s="0" t="n">
        <v>15</v>
      </c>
      <c r="D1720" s="0" t="n">
        <v>0.8766786</v>
      </c>
      <c r="E1720" s="0" t="n">
        <v>0.3459165</v>
      </c>
      <c r="F1720" s="0" t="n">
        <v>87.4672</v>
      </c>
      <c r="G1720" s="0" t="n">
        <v>0.0368814</v>
      </c>
      <c r="H1720" s="0" t="n">
        <v>0.4834966</v>
      </c>
      <c r="I1720" s="0" t="n">
        <v>0.5114214</v>
      </c>
      <c r="J1720" s="0" t="n">
        <v>0.5307621</v>
      </c>
      <c r="K1720" s="0" t="n">
        <v>0.5501027</v>
      </c>
      <c r="L1720" s="0" t="n">
        <v>0.5780275</v>
      </c>
      <c r="M1720" s="0" t="n">
        <v>4.362172</v>
      </c>
      <c r="N1720" s="0" t="n">
        <v>32144.23</v>
      </c>
      <c r="O1720" s="0" t="n">
        <v>7369.182</v>
      </c>
      <c r="P1720" s="0" t="n">
        <v>6460.122</v>
      </c>
      <c r="Q1720" s="0" t="n">
        <v>2549.01</v>
      </c>
    </row>
    <row r="1721" customFormat="false" ht="12.75" hidden="false" customHeight="false" outlineLevel="0" collapsed="false">
      <c r="A1721" s="0" t="s">
        <v>48</v>
      </c>
      <c r="B1721" s="0" t="s">
        <v>17</v>
      </c>
      <c r="C1721" s="0" t="n">
        <v>16</v>
      </c>
      <c r="D1721" s="0" t="n">
        <v>0.9534286</v>
      </c>
      <c r="E1721" s="0" t="n">
        <v>0.3705346</v>
      </c>
      <c r="F1721" s="0" t="n">
        <v>86.2651</v>
      </c>
      <c r="G1721" s="0" t="n">
        <v>0.0369296</v>
      </c>
      <c r="H1721" s="0" t="n">
        <v>0.5355667</v>
      </c>
      <c r="I1721" s="0" t="n">
        <v>0.5635281</v>
      </c>
      <c r="J1721" s="0" t="n">
        <v>0.582894</v>
      </c>
      <c r="K1721" s="0" t="n">
        <v>0.6022599</v>
      </c>
      <c r="L1721" s="0" t="n">
        <v>0.6302212</v>
      </c>
      <c r="M1721" s="0" t="n">
        <v>4.362172</v>
      </c>
      <c r="N1721" s="0" t="n">
        <v>32144.23</v>
      </c>
      <c r="O1721" s="0" t="n">
        <v>7369.182</v>
      </c>
      <c r="P1721" s="0" t="n">
        <v>7025.682</v>
      </c>
      <c r="Q1721" s="0" t="n">
        <v>2730.417</v>
      </c>
    </row>
    <row r="1722" customFormat="false" ht="12.75" hidden="false" customHeight="false" outlineLevel="0" collapsed="false">
      <c r="A1722" s="0" t="s">
        <v>48</v>
      </c>
      <c r="B1722" s="0" t="s">
        <v>17</v>
      </c>
      <c r="C1722" s="0" t="n">
        <v>17</v>
      </c>
      <c r="D1722" s="0" t="n">
        <v>1.077386</v>
      </c>
      <c r="E1722" s="0" t="n">
        <v>0.4678143</v>
      </c>
      <c r="F1722" s="0" t="n">
        <v>83.8912</v>
      </c>
      <c r="G1722" s="0" t="n">
        <v>0.0369778</v>
      </c>
      <c r="H1722" s="0" t="n">
        <v>0.5621829</v>
      </c>
      <c r="I1722" s="0" t="n">
        <v>0.5901807</v>
      </c>
      <c r="J1722" s="0" t="n">
        <v>0.6095719</v>
      </c>
      <c r="K1722" s="0" t="n">
        <v>0.6289631</v>
      </c>
      <c r="L1722" s="0" t="n">
        <v>0.6569609</v>
      </c>
      <c r="M1722" s="0" t="n">
        <v>4.362172</v>
      </c>
      <c r="N1722" s="0" t="n">
        <v>32144.23</v>
      </c>
      <c r="O1722" s="0" t="n">
        <v>7369.182</v>
      </c>
      <c r="P1722" s="0" t="n">
        <v>7939.107</v>
      </c>
      <c r="Q1722" s="0" t="n">
        <v>3447.258</v>
      </c>
    </row>
    <row r="1723" customFormat="false" ht="12.75" hidden="false" customHeight="false" outlineLevel="0" collapsed="false">
      <c r="A1723" s="0" t="s">
        <v>48</v>
      </c>
      <c r="B1723" s="0" t="s">
        <v>17</v>
      </c>
      <c r="C1723" s="0" t="n">
        <v>18</v>
      </c>
      <c r="D1723" s="0" t="n">
        <v>1.188956</v>
      </c>
      <c r="E1723" s="0" t="n">
        <v>0.5121217</v>
      </c>
      <c r="F1723" s="0" t="n">
        <v>82.9119</v>
      </c>
      <c r="G1723" s="0" t="n">
        <v>0.0403135</v>
      </c>
      <c r="H1723" s="0" t="n">
        <v>0.6251711</v>
      </c>
      <c r="I1723" s="0" t="n">
        <v>0.6556945</v>
      </c>
      <c r="J1723" s="0" t="n">
        <v>0.6768349</v>
      </c>
      <c r="K1723" s="0" t="n">
        <v>0.6979753</v>
      </c>
      <c r="L1723" s="0" t="n">
        <v>0.7284987</v>
      </c>
      <c r="M1723" s="0" t="n">
        <v>4.36913</v>
      </c>
      <c r="N1723" s="0" t="n">
        <v>31275.68</v>
      </c>
      <c r="O1723" s="0" t="n">
        <v>7158.333</v>
      </c>
      <c r="P1723" s="0" t="n">
        <v>8510.944</v>
      </c>
      <c r="Q1723" s="0" t="n">
        <v>3665.937</v>
      </c>
    </row>
    <row r="1724" customFormat="false" ht="12.75" hidden="false" customHeight="false" outlineLevel="0" collapsed="false">
      <c r="A1724" s="0" t="s">
        <v>48</v>
      </c>
      <c r="B1724" s="0" t="s">
        <v>17</v>
      </c>
      <c r="C1724" s="0" t="n">
        <v>19</v>
      </c>
      <c r="D1724" s="0" t="n">
        <v>1.029581</v>
      </c>
      <c r="E1724" s="0" t="n">
        <v>1.144047</v>
      </c>
      <c r="F1724" s="0" t="n">
        <v>77.3165</v>
      </c>
      <c r="G1724" s="0" t="n">
        <v>0.0371581</v>
      </c>
      <c r="H1724" s="0" t="n">
        <v>-0.1620864</v>
      </c>
      <c r="I1724" s="0" t="n">
        <v>-0.1339522</v>
      </c>
      <c r="J1724" s="0" t="n">
        <v>-0.1144664</v>
      </c>
      <c r="K1724" s="0" t="n">
        <v>-0.0949807</v>
      </c>
      <c r="L1724" s="0" t="n">
        <v>-0.0668464</v>
      </c>
      <c r="M1724" s="0" t="n">
        <v>4.362172</v>
      </c>
      <c r="N1724" s="0" t="n">
        <v>32144.23</v>
      </c>
      <c r="O1724" s="0" t="n">
        <v>7369.182</v>
      </c>
      <c r="P1724" s="0" t="n">
        <v>7586.837</v>
      </c>
      <c r="Q1724" s="0" t="n">
        <v>8430.324</v>
      </c>
    </row>
    <row r="1725" customFormat="false" ht="12.75" hidden="false" customHeight="false" outlineLevel="0" collapsed="false">
      <c r="A1725" s="0" t="s">
        <v>48</v>
      </c>
      <c r="B1725" s="0" t="s">
        <v>17</v>
      </c>
      <c r="C1725" s="0" t="n">
        <v>20</v>
      </c>
      <c r="D1725" s="0" t="n">
        <v>0.90418</v>
      </c>
      <c r="E1725" s="0" t="n">
        <v>0.978258</v>
      </c>
      <c r="F1725" s="0" t="n">
        <v>74.1131</v>
      </c>
      <c r="G1725" s="0" t="n">
        <v>0.0367681</v>
      </c>
      <c r="H1725" s="0" t="n">
        <v>-0.1211982</v>
      </c>
      <c r="I1725" s="0" t="n">
        <v>-0.0933592</v>
      </c>
      <c r="J1725" s="0" t="n">
        <v>-0.0740779</v>
      </c>
      <c r="K1725" s="0" t="n">
        <v>-0.0547967</v>
      </c>
      <c r="L1725" s="0" t="n">
        <v>-0.0269577</v>
      </c>
      <c r="M1725" s="0" t="n">
        <v>4.362172</v>
      </c>
      <c r="N1725" s="0" t="n">
        <v>32144.23</v>
      </c>
      <c r="O1725" s="0" t="n">
        <v>7369.182</v>
      </c>
      <c r="P1725" s="0" t="n">
        <v>6662.776</v>
      </c>
      <c r="Q1725" s="0" t="n">
        <v>7208.646</v>
      </c>
    </row>
    <row r="1726" customFormat="false" ht="12.75" hidden="false" customHeight="false" outlineLevel="0" collapsed="false">
      <c r="A1726" s="0" t="s">
        <v>48</v>
      </c>
      <c r="B1726" s="0" t="s">
        <v>17</v>
      </c>
      <c r="C1726" s="0" t="n">
        <v>21</v>
      </c>
      <c r="D1726" s="0" t="n">
        <v>0.6787342</v>
      </c>
      <c r="E1726" s="0" t="n">
        <v>0.7293053</v>
      </c>
      <c r="F1726" s="0" t="n">
        <v>72.3648</v>
      </c>
      <c r="G1726" s="0" t="n">
        <v>0.0366119</v>
      </c>
      <c r="H1726" s="0" t="n">
        <v>-0.0974911</v>
      </c>
      <c r="I1726" s="0" t="n">
        <v>-0.0697704</v>
      </c>
      <c r="J1726" s="0" t="n">
        <v>-0.0505711</v>
      </c>
      <c r="K1726" s="0" t="n">
        <v>-0.0313718</v>
      </c>
      <c r="L1726" s="0" t="n">
        <v>-0.0036511</v>
      </c>
      <c r="M1726" s="0" t="n">
        <v>4.362172</v>
      </c>
      <c r="N1726" s="0" t="n">
        <v>32144.23</v>
      </c>
      <c r="O1726" s="0" t="n">
        <v>7369.182</v>
      </c>
      <c r="P1726" s="0" t="n">
        <v>5001.497</v>
      </c>
      <c r="Q1726" s="0" t="n">
        <v>5374.148</v>
      </c>
    </row>
    <row r="1727" customFormat="false" ht="12.75" hidden="false" customHeight="false" outlineLevel="0" collapsed="false">
      <c r="A1727" s="0" t="s">
        <v>48</v>
      </c>
      <c r="B1727" s="0" t="s">
        <v>17</v>
      </c>
      <c r="C1727" s="0" t="n">
        <v>22</v>
      </c>
      <c r="D1727" s="0" t="n">
        <v>0.5182979</v>
      </c>
      <c r="E1727" s="0" t="n">
        <v>0.5481266</v>
      </c>
      <c r="F1727" s="0" t="n">
        <v>71.3101</v>
      </c>
      <c r="G1727" s="0" t="n">
        <v>0.0365585</v>
      </c>
      <c r="H1727" s="0" t="n">
        <v>-0.0766803</v>
      </c>
      <c r="I1727" s="0" t="n">
        <v>-0.049</v>
      </c>
      <c r="J1727" s="0" t="n">
        <v>-0.0298287</v>
      </c>
      <c r="K1727" s="0" t="n">
        <v>-0.0106574</v>
      </c>
      <c r="L1727" s="0" t="n">
        <v>0.0170229</v>
      </c>
      <c r="M1727" s="0" t="n">
        <v>4.362172</v>
      </c>
      <c r="N1727" s="0" t="n">
        <v>32144.23</v>
      </c>
      <c r="O1727" s="0" t="n">
        <v>7369.182</v>
      </c>
      <c r="P1727" s="0" t="n">
        <v>3819.264</v>
      </c>
      <c r="Q1727" s="0" t="n">
        <v>4039.068</v>
      </c>
    </row>
    <row r="1728" customFormat="false" ht="12.75" hidden="false" customHeight="false" outlineLevel="0" collapsed="false">
      <c r="A1728" s="0" t="s">
        <v>48</v>
      </c>
      <c r="B1728" s="0" t="s">
        <v>17</v>
      </c>
      <c r="C1728" s="0" t="n">
        <v>23</v>
      </c>
      <c r="D1728" s="0" t="n">
        <v>0.3524346</v>
      </c>
      <c r="E1728" s="0" t="n">
        <v>0.368912</v>
      </c>
      <c r="F1728" s="0" t="n">
        <v>70.2525</v>
      </c>
      <c r="G1728" s="0" t="n">
        <v>0.0365408</v>
      </c>
      <c r="H1728" s="0" t="n">
        <v>-0.0633063</v>
      </c>
      <c r="I1728" s="0" t="n">
        <v>-0.0356394</v>
      </c>
      <c r="J1728" s="0" t="n">
        <v>-0.0164774</v>
      </c>
      <c r="K1728" s="0" t="n">
        <v>0.0026846</v>
      </c>
      <c r="L1728" s="0" t="n">
        <v>0.0303516</v>
      </c>
      <c r="M1728" s="0" t="n">
        <v>4.362172</v>
      </c>
      <c r="N1728" s="0" t="n">
        <v>32144.23</v>
      </c>
      <c r="O1728" s="0" t="n">
        <v>7369.182</v>
      </c>
      <c r="P1728" s="0" t="n">
        <v>2597.042</v>
      </c>
      <c r="Q1728" s="0" t="n">
        <v>2718.461</v>
      </c>
    </row>
    <row r="1729" customFormat="false" ht="12.75" hidden="false" customHeight="false" outlineLevel="0" collapsed="false">
      <c r="A1729" s="0" t="s">
        <v>48</v>
      </c>
      <c r="B1729" s="0" t="s">
        <v>17</v>
      </c>
      <c r="C1729" s="0" t="n">
        <v>24</v>
      </c>
      <c r="D1729" s="0" t="n">
        <v>0.228168</v>
      </c>
      <c r="E1729" s="0" t="n">
        <v>0.2317357</v>
      </c>
      <c r="F1729" s="0" t="n">
        <v>69.0915</v>
      </c>
      <c r="G1729" s="0" t="n">
        <v>0.0365433</v>
      </c>
      <c r="H1729" s="0" t="n">
        <v>-0.0503998</v>
      </c>
      <c r="I1729" s="0" t="n">
        <v>-0.022731</v>
      </c>
      <c r="J1729" s="0" t="n">
        <v>-0.0035677</v>
      </c>
      <c r="K1729" s="0" t="n">
        <v>0.0155956</v>
      </c>
      <c r="L1729" s="0" t="n">
        <v>0.0432644</v>
      </c>
      <c r="M1729" s="0" t="n">
        <v>4.362172</v>
      </c>
      <c r="N1729" s="0" t="n">
        <v>32144.23</v>
      </c>
      <c r="O1729" s="0" t="n">
        <v>7369.182</v>
      </c>
      <c r="P1729" s="0" t="n">
        <v>1681.338</v>
      </c>
      <c r="Q1729" s="0" t="n">
        <v>1707.628</v>
      </c>
    </row>
    <row r="1730" customFormat="false" ht="12.75" hidden="true" customHeight="false" outlineLevel="0" collapsed="false">
      <c r="A1730" s="0" t="s">
        <v>49</v>
      </c>
      <c r="B1730" s="99" t="n">
        <v>40374</v>
      </c>
      <c r="C1730" s="0" t="n">
        <v>1</v>
      </c>
      <c r="D1730" s="0" t="n">
        <v>0.0534622</v>
      </c>
      <c r="E1730" s="0" t="n">
        <v>0.0534622</v>
      </c>
      <c r="F1730" s="0" t="n">
        <v>66.2745</v>
      </c>
      <c r="G1730" s="0" t="n">
        <v>0.0253418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4.236928</v>
      </c>
      <c r="N1730" s="0" t="n">
        <v>25963.89</v>
      </c>
      <c r="O1730" s="0" t="n">
        <v>6128</v>
      </c>
      <c r="P1730" s="0" t="n">
        <v>327.6165</v>
      </c>
      <c r="Q1730" s="0" t="n">
        <v>327.6165</v>
      </c>
    </row>
    <row r="1731" customFormat="false" ht="12.75" hidden="true" customHeight="false" outlineLevel="0" collapsed="false">
      <c r="A1731" s="0" t="s">
        <v>49</v>
      </c>
      <c r="B1731" s="99" t="n">
        <v>40374</v>
      </c>
      <c r="C1731" s="0" t="n">
        <v>2</v>
      </c>
      <c r="D1731" s="0" t="n">
        <v>0.0350474</v>
      </c>
      <c r="E1731" s="0" t="n">
        <v>0.0350474</v>
      </c>
      <c r="F1731" s="0" t="n">
        <v>66.4438</v>
      </c>
      <c r="G1731" s="0" t="n">
        <v>0.0253386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4.236928</v>
      </c>
      <c r="N1731" s="0" t="n">
        <v>25963.89</v>
      </c>
      <c r="O1731" s="0" t="n">
        <v>6128</v>
      </c>
      <c r="P1731" s="0" t="n">
        <v>214.7704</v>
      </c>
      <c r="Q1731" s="0" t="n">
        <v>214.7704</v>
      </c>
    </row>
    <row r="1732" customFormat="false" ht="12.75" hidden="true" customHeight="false" outlineLevel="0" collapsed="false">
      <c r="A1732" s="0" t="s">
        <v>49</v>
      </c>
      <c r="B1732" s="99" t="n">
        <v>40374</v>
      </c>
      <c r="C1732" s="0" t="n">
        <v>3</v>
      </c>
      <c r="D1732" s="0" t="n">
        <v>0.022269</v>
      </c>
      <c r="E1732" s="0" t="n">
        <v>0.022269</v>
      </c>
      <c r="F1732" s="0" t="n">
        <v>65.8476</v>
      </c>
      <c r="G1732" s="0" t="n">
        <v>0.0253546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4.236928</v>
      </c>
      <c r="N1732" s="0" t="n">
        <v>25963.89</v>
      </c>
      <c r="O1732" s="0" t="n">
        <v>6128</v>
      </c>
      <c r="P1732" s="0" t="n">
        <v>136.4642</v>
      </c>
      <c r="Q1732" s="0" t="n">
        <v>136.4642</v>
      </c>
    </row>
    <row r="1733" customFormat="false" ht="12.75" hidden="true" customHeight="false" outlineLevel="0" collapsed="false">
      <c r="A1733" s="0" t="s">
        <v>49</v>
      </c>
      <c r="B1733" s="99" t="n">
        <v>40374</v>
      </c>
      <c r="C1733" s="0" t="n">
        <v>4</v>
      </c>
      <c r="D1733" s="0" t="n">
        <v>0.0161217</v>
      </c>
      <c r="E1733" s="0" t="n">
        <v>0.0161217</v>
      </c>
      <c r="F1733" s="0" t="n">
        <v>65.3573</v>
      </c>
      <c r="G1733" s="0" t="n">
        <v>0.0253516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4.236928</v>
      </c>
      <c r="N1733" s="0" t="n">
        <v>25963.89</v>
      </c>
      <c r="O1733" s="0" t="n">
        <v>6128</v>
      </c>
      <c r="P1733" s="0" t="n">
        <v>98.79401</v>
      </c>
      <c r="Q1733" s="0" t="n">
        <v>98.79401</v>
      </c>
    </row>
    <row r="1734" customFormat="false" ht="12.75" hidden="true" customHeight="false" outlineLevel="0" collapsed="false">
      <c r="A1734" s="0" t="s">
        <v>49</v>
      </c>
      <c r="B1734" s="99" t="n">
        <v>40374</v>
      </c>
      <c r="C1734" s="0" t="n">
        <v>5</v>
      </c>
      <c r="D1734" s="0" t="n">
        <v>0.0144091</v>
      </c>
      <c r="E1734" s="0" t="n">
        <v>0.0144091</v>
      </c>
      <c r="F1734" s="0" t="n">
        <v>64.6286</v>
      </c>
      <c r="G1734" s="0" t="n">
        <v>0.0252856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4.236928</v>
      </c>
      <c r="N1734" s="0" t="n">
        <v>25963.89</v>
      </c>
      <c r="O1734" s="0" t="n">
        <v>6128</v>
      </c>
      <c r="P1734" s="0" t="n">
        <v>88.2989</v>
      </c>
      <c r="Q1734" s="0" t="n">
        <v>88.2989</v>
      </c>
    </row>
    <row r="1735" customFormat="false" ht="12.75" hidden="true" customHeight="false" outlineLevel="0" collapsed="false">
      <c r="A1735" s="0" t="s">
        <v>49</v>
      </c>
      <c r="B1735" s="99" t="n">
        <v>40374</v>
      </c>
      <c r="C1735" s="0" t="n">
        <v>6</v>
      </c>
      <c r="D1735" s="0" t="n">
        <v>0.0142671</v>
      </c>
      <c r="E1735" s="0" t="n">
        <v>0.0142671</v>
      </c>
      <c r="F1735" s="0" t="n">
        <v>64.7131</v>
      </c>
      <c r="G1735" s="0" t="n">
        <v>0.0252192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4.236928</v>
      </c>
      <c r="N1735" s="0" t="n">
        <v>25963.89</v>
      </c>
      <c r="O1735" s="0" t="n">
        <v>6128</v>
      </c>
      <c r="P1735" s="0" t="n">
        <v>87.42859</v>
      </c>
      <c r="Q1735" s="0" t="n">
        <v>87.42859</v>
      </c>
    </row>
    <row r="1736" customFormat="false" ht="12.75" hidden="true" customHeight="false" outlineLevel="0" collapsed="false">
      <c r="A1736" s="0" t="s">
        <v>49</v>
      </c>
      <c r="B1736" s="99" t="n">
        <v>40374</v>
      </c>
      <c r="C1736" s="0" t="n">
        <v>7</v>
      </c>
      <c r="D1736" s="0" t="n">
        <v>0.0148889</v>
      </c>
      <c r="E1736" s="0" t="n">
        <v>0.0148889</v>
      </c>
      <c r="F1736" s="0" t="n">
        <v>67.5865</v>
      </c>
      <c r="G1736" s="0" t="n">
        <v>0.0250719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4.236928</v>
      </c>
      <c r="N1736" s="0" t="n">
        <v>25963.89</v>
      </c>
      <c r="O1736" s="0" t="n">
        <v>6128</v>
      </c>
      <c r="P1736" s="0" t="n">
        <v>91.23901</v>
      </c>
      <c r="Q1736" s="0" t="n">
        <v>91.23901</v>
      </c>
    </row>
    <row r="1737" customFormat="false" ht="12.75" hidden="true" customHeight="false" outlineLevel="0" collapsed="false">
      <c r="A1737" s="0" t="s">
        <v>49</v>
      </c>
      <c r="B1737" s="99" t="n">
        <v>40374</v>
      </c>
      <c r="C1737" s="0" t="n">
        <v>8</v>
      </c>
      <c r="D1737" s="0" t="n">
        <v>0.0207582</v>
      </c>
      <c r="E1737" s="0" t="n">
        <v>0.0207582</v>
      </c>
      <c r="F1737" s="0" t="n">
        <v>72.6086</v>
      </c>
      <c r="G1737" s="0" t="n">
        <v>0.025432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4.236928</v>
      </c>
      <c r="N1737" s="0" t="n">
        <v>25963.89</v>
      </c>
      <c r="O1737" s="0" t="n">
        <v>6128</v>
      </c>
      <c r="P1737" s="0" t="n">
        <v>127.2065</v>
      </c>
      <c r="Q1737" s="0" t="n">
        <v>127.2065</v>
      </c>
    </row>
    <row r="1738" customFormat="false" ht="12.75" hidden="true" customHeight="false" outlineLevel="0" collapsed="false">
      <c r="A1738" s="0" t="s">
        <v>49</v>
      </c>
      <c r="B1738" s="99" t="n">
        <v>40374</v>
      </c>
      <c r="C1738" s="0" t="n">
        <v>9</v>
      </c>
      <c r="D1738" s="0" t="n">
        <v>0.1105216</v>
      </c>
      <c r="E1738" s="0" t="n">
        <v>0.1105216</v>
      </c>
      <c r="F1738" s="0" t="n">
        <v>78.4523</v>
      </c>
      <c r="G1738" s="0" t="n">
        <v>0.0257559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4.236928</v>
      </c>
      <c r="N1738" s="0" t="n">
        <v>25963.89</v>
      </c>
      <c r="O1738" s="0" t="n">
        <v>6128</v>
      </c>
      <c r="P1738" s="0" t="n">
        <v>677.2766</v>
      </c>
      <c r="Q1738" s="0" t="n">
        <v>677.2766</v>
      </c>
    </row>
    <row r="1739" customFormat="false" ht="12.75" hidden="true" customHeight="false" outlineLevel="0" collapsed="false">
      <c r="A1739" s="0" t="s">
        <v>49</v>
      </c>
      <c r="B1739" s="99" t="n">
        <v>40374</v>
      </c>
      <c r="C1739" s="0" t="n">
        <v>10</v>
      </c>
      <c r="D1739" s="0" t="n">
        <v>0.1450159</v>
      </c>
      <c r="E1739" s="0" t="n">
        <v>0.1450159</v>
      </c>
      <c r="F1739" s="0" t="n">
        <v>79.9141</v>
      </c>
      <c r="G1739" s="0" t="n">
        <v>0.0254751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4.236928</v>
      </c>
      <c r="N1739" s="0" t="n">
        <v>25963.89</v>
      </c>
      <c r="O1739" s="0" t="n">
        <v>6128</v>
      </c>
      <c r="P1739" s="0" t="n">
        <v>888.6575</v>
      </c>
      <c r="Q1739" s="0" t="n">
        <v>888.6575</v>
      </c>
    </row>
    <row r="1740" customFormat="false" ht="12.75" hidden="true" customHeight="false" outlineLevel="0" collapsed="false">
      <c r="A1740" s="0" t="s">
        <v>49</v>
      </c>
      <c r="B1740" s="99" t="n">
        <v>40374</v>
      </c>
      <c r="C1740" s="0" t="n">
        <v>11</v>
      </c>
      <c r="D1740" s="0" t="n">
        <v>0.1996197</v>
      </c>
      <c r="E1740" s="0" t="n">
        <v>0.1996197</v>
      </c>
      <c r="F1740" s="0" t="n">
        <v>81.7774</v>
      </c>
      <c r="G1740" s="0" t="n">
        <v>0.0253771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4.236928</v>
      </c>
      <c r="N1740" s="0" t="n">
        <v>25963.89</v>
      </c>
      <c r="O1740" s="0" t="n">
        <v>6128</v>
      </c>
      <c r="P1740" s="0" t="n">
        <v>1223.27</v>
      </c>
      <c r="Q1740" s="0" t="n">
        <v>1223.27</v>
      </c>
    </row>
    <row r="1741" customFormat="false" ht="12.75" hidden="true" customHeight="false" outlineLevel="0" collapsed="false">
      <c r="A1741" s="0" t="s">
        <v>49</v>
      </c>
      <c r="B1741" s="99" t="n">
        <v>40374</v>
      </c>
      <c r="C1741" s="0" t="n">
        <v>12</v>
      </c>
      <c r="D1741" s="0" t="n">
        <v>0.2656264</v>
      </c>
      <c r="E1741" s="0" t="n">
        <v>0.2656264</v>
      </c>
      <c r="F1741" s="0" t="n">
        <v>83.1663</v>
      </c>
      <c r="G1741" s="0" t="n">
        <v>0.0253404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4.236928</v>
      </c>
      <c r="N1741" s="0" t="n">
        <v>25963.89</v>
      </c>
      <c r="O1741" s="0" t="n">
        <v>6128</v>
      </c>
      <c r="P1741" s="0" t="n">
        <v>1627.759</v>
      </c>
      <c r="Q1741" s="0" t="n">
        <v>1627.759</v>
      </c>
    </row>
    <row r="1742" customFormat="false" ht="12.75" hidden="true" customHeight="false" outlineLevel="0" collapsed="false">
      <c r="A1742" s="0" t="s">
        <v>49</v>
      </c>
      <c r="B1742" s="99" t="n">
        <v>40374</v>
      </c>
      <c r="C1742" s="0" t="n">
        <v>13</v>
      </c>
      <c r="D1742" s="0" t="n">
        <v>0.3785599</v>
      </c>
      <c r="E1742" s="0" t="n">
        <v>0.3785599</v>
      </c>
      <c r="F1742" s="0" t="n">
        <v>87.1857</v>
      </c>
      <c r="G1742" s="0" t="n">
        <v>0.0253567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4.236928</v>
      </c>
      <c r="N1742" s="0" t="n">
        <v>25963.89</v>
      </c>
      <c r="O1742" s="0" t="n">
        <v>6128</v>
      </c>
      <c r="P1742" s="0" t="n">
        <v>2319.815</v>
      </c>
      <c r="Q1742" s="0" t="n">
        <v>2319.815</v>
      </c>
    </row>
    <row r="1743" customFormat="false" ht="12.75" hidden="true" customHeight="false" outlineLevel="0" collapsed="false">
      <c r="A1743" s="0" t="s">
        <v>49</v>
      </c>
      <c r="B1743" s="99" t="n">
        <v>40374</v>
      </c>
      <c r="C1743" s="0" t="n">
        <v>14</v>
      </c>
      <c r="D1743" s="0" t="n">
        <v>0.5350251</v>
      </c>
      <c r="E1743" s="0" t="n">
        <v>0.181976</v>
      </c>
      <c r="F1743" s="0" t="n">
        <v>85.9093</v>
      </c>
      <c r="G1743" s="0" t="n">
        <v>0.0256317</v>
      </c>
      <c r="H1743" s="0" t="n">
        <v>0.3202007</v>
      </c>
      <c r="I1743" s="0" t="n">
        <v>0.3396078</v>
      </c>
      <c r="J1743" s="0" t="n">
        <v>0.3530491</v>
      </c>
      <c r="K1743" s="0" t="n">
        <v>0.3664904</v>
      </c>
      <c r="L1743" s="0" t="n">
        <v>0.3858975</v>
      </c>
      <c r="M1743" s="0" t="n">
        <v>4.236928</v>
      </c>
      <c r="N1743" s="0" t="n">
        <v>25963.89</v>
      </c>
      <c r="O1743" s="0" t="n">
        <v>6128</v>
      </c>
      <c r="P1743" s="0" t="n">
        <v>3278.634</v>
      </c>
      <c r="Q1743" s="0" t="n">
        <v>1115.149</v>
      </c>
    </row>
    <row r="1744" customFormat="false" ht="12.75" hidden="true" customHeight="false" outlineLevel="0" collapsed="false">
      <c r="A1744" s="0" t="s">
        <v>49</v>
      </c>
      <c r="B1744" s="99" t="n">
        <v>40374</v>
      </c>
      <c r="C1744" s="0" t="n">
        <v>15</v>
      </c>
      <c r="D1744" s="0" t="n">
        <v>0.5793328</v>
      </c>
      <c r="E1744" s="0" t="n">
        <v>0.1701985</v>
      </c>
      <c r="F1744" s="0" t="n">
        <v>85.695</v>
      </c>
      <c r="G1744" s="0" t="n">
        <v>0.0256286</v>
      </c>
      <c r="H1744" s="0" t="n">
        <v>0.3762899</v>
      </c>
      <c r="I1744" s="0" t="n">
        <v>0.3956946</v>
      </c>
      <c r="J1744" s="0" t="n">
        <v>0.4091342</v>
      </c>
      <c r="K1744" s="0" t="n">
        <v>0.4225739</v>
      </c>
      <c r="L1744" s="0" t="n">
        <v>0.4419786</v>
      </c>
      <c r="M1744" s="0" t="n">
        <v>4.236928</v>
      </c>
      <c r="N1744" s="0" t="n">
        <v>25963.89</v>
      </c>
      <c r="O1744" s="0" t="n">
        <v>6128</v>
      </c>
      <c r="P1744" s="0" t="n">
        <v>3550.151</v>
      </c>
      <c r="Q1744" s="0" t="n">
        <v>1042.977</v>
      </c>
    </row>
    <row r="1745" customFormat="false" ht="12.75" hidden="true" customHeight="false" outlineLevel="0" collapsed="false">
      <c r="A1745" s="0" t="s">
        <v>49</v>
      </c>
      <c r="B1745" s="99" t="n">
        <v>40374</v>
      </c>
      <c r="C1745" s="0" t="n">
        <v>16</v>
      </c>
      <c r="D1745" s="0" t="n">
        <v>0.6352634</v>
      </c>
      <c r="E1745" s="0" t="n">
        <v>0.1787819</v>
      </c>
      <c r="F1745" s="0" t="n">
        <v>84.9346</v>
      </c>
      <c r="G1745" s="0" t="n">
        <v>0.0256892</v>
      </c>
      <c r="H1745" s="0" t="n">
        <v>0.4235594</v>
      </c>
      <c r="I1745" s="0" t="n">
        <v>0.44301</v>
      </c>
      <c r="J1745" s="0" t="n">
        <v>0.4564815</v>
      </c>
      <c r="K1745" s="0" t="n">
        <v>0.4699529</v>
      </c>
      <c r="L1745" s="0" t="n">
        <v>0.4894035</v>
      </c>
      <c r="M1745" s="0" t="n">
        <v>4.236928</v>
      </c>
      <c r="N1745" s="0" t="n">
        <v>25963.89</v>
      </c>
      <c r="O1745" s="0" t="n">
        <v>6128</v>
      </c>
      <c r="P1745" s="0" t="n">
        <v>3892.894</v>
      </c>
      <c r="Q1745" s="0" t="n">
        <v>1095.576</v>
      </c>
    </row>
    <row r="1746" customFormat="false" ht="12.75" hidden="true" customHeight="false" outlineLevel="0" collapsed="false">
      <c r="A1746" s="0" t="s">
        <v>49</v>
      </c>
      <c r="B1746" s="99" t="n">
        <v>40374</v>
      </c>
      <c r="C1746" s="0" t="n">
        <v>17</v>
      </c>
      <c r="D1746" s="0" t="n">
        <v>0.6635146</v>
      </c>
      <c r="E1746" s="0" t="n">
        <v>0.1971023</v>
      </c>
      <c r="F1746" s="0" t="n">
        <v>78.7112</v>
      </c>
      <c r="G1746" s="0" t="n">
        <v>0.025694</v>
      </c>
      <c r="H1746" s="0" t="n">
        <v>0.4334841</v>
      </c>
      <c r="I1746" s="0" t="n">
        <v>0.4529383</v>
      </c>
      <c r="J1746" s="0" t="n">
        <v>0.4664123</v>
      </c>
      <c r="K1746" s="0" t="n">
        <v>0.4798863</v>
      </c>
      <c r="L1746" s="0" t="n">
        <v>0.4993405</v>
      </c>
      <c r="M1746" s="0" t="n">
        <v>4.236928</v>
      </c>
      <c r="N1746" s="0" t="n">
        <v>25963.89</v>
      </c>
      <c r="O1746" s="0" t="n">
        <v>6128</v>
      </c>
      <c r="P1746" s="0" t="n">
        <v>4066.017</v>
      </c>
      <c r="Q1746" s="0" t="n">
        <v>1207.843</v>
      </c>
    </row>
    <row r="1747" customFormat="false" ht="12.75" hidden="true" customHeight="false" outlineLevel="0" collapsed="false">
      <c r="A1747" s="0" t="s">
        <v>49</v>
      </c>
      <c r="B1747" s="99" t="n">
        <v>40374</v>
      </c>
      <c r="C1747" s="0" t="n">
        <v>18</v>
      </c>
      <c r="D1747" s="0" t="n">
        <v>0.5640274</v>
      </c>
      <c r="E1747" s="0" t="n">
        <v>0.6192334</v>
      </c>
      <c r="F1747" s="0" t="n">
        <v>76.5376</v>
      </c>
      <c r="G1747" s="0" t="n">
        <v>0.026254</v>
      </c>
      <c r="H1747" s="0" t="n">
        <v>-0.0888518</v>
      </c>
      <c r="I1747" s="0" t="n">
        <v>-0.0689736</v>
      </c>
      <c r="J1747" s="0" t="n">
        <v>-0.055206</v>
      </c>
      <c r="K1747" s="0" t="n">
        <v>-0.0414384</v>
      </c>
      <c r="L1747" s="0" t="n">
        <v>-0.0215602</v>
      </c>
      <c r="M1747" s="0" t="n">
        <v>4.236928</v>
      </c>
      <c r="N1747" s="0" t="n">
        <v>25963.89</v>
      </c>
      <c r="O1747" s="0" t="n">
        <v>6128</v>
      </c>
      <c r="P1747" s="0" t="n">
        <v>3456.36</v>
      </c>
      <c r="Q1747" s="0" t="n">
        <v>3794.662</v>
      </c>
    </row>
    <row r="1748" customFormat="false" ht="12.75" hidden="true" customHeight="false" outlineLevel="0" collapsed="false">
      <c r="A1748" s="0" t="s">
        <v>49</v>
      </c>
      <c r="B1748" s="99" t="n">
        <v>40374</v>
      </c>
      <c r="C1748" s="0" t="n">
        <v>19</v>
      </c>
      <c r="D1748" s="0" t="n">
        <v>0.5854966</v>
      </c>
      <c r="E1748" s="0" t="n">
        <v>0.6176122</v>
      </c>
      <c r="F1748" s="0" t="n">
        <v>73.0145</v>
      </c>
      <c r="G1748" s="0" t="n">
        <v>0.0255756</v>
      </c>
      <c r="H1748" s="0" t="n">
        <v>-0.064892</v>
      </c>
      <c r="I1748" s="0" t="n">
        <v>-0.0455274</v>
      </c>
      <c r="J1748" s="0" t="n">
        <v>-0.0321156</v>
      </c>
      <c r="K1748" s="0" t="n">
        <v>-0.0187037</v>
      </c>
      <c r="L1748" s="0" t="n">
        <v>0.0006608</v>
      </c>
      <c r="M1748" s="0" t="n">
        <v>4.236928</v>
      </c>
      <c r="N1748" s="0" t="n">
        <v>25963.89</v>
      </c>
      <c r="O1748" s="0" t="n">
        <v>6128</v>
      </c>
      <c r="P1748" s="0" t="n">
        <v>3587.923</v>
      </c>
      <c r="Q1748" s="0" t="n">
        <v>3784.728</v>
      </c>
    </row>
    <row r="1749" customFormat="false" ht="12.75" hidden="true" customHeight="false" outlineLevel="0" collapsed="false">
      <c r="A1749" s="0" t="s">
        <v>49</v>
      </c>
      <c r="B1749" s="99" t="n">
        <v>40374</v>
      </c>
      <c r="C1749" s="0" t="n">
        <v>20</v>
      </c>
      <c r="D1749" s="0" t="n">
        <v>0.4718975</v>
      </c>
      <c r="E1749" s="0" t="n">
        <v>0.4921314</v>
      </c>
      <c r="F1749" s="0" t="n">
        <v>70.4294</v>
      </c>
      <c r="G1749" s="0" t="n">
        <v>0.0253982</v>
      </c>
      <c r="H1749" s="0" t="n">
        <v>-0.0527829</v>
      </c>
      <c r="I1749" s="0" t="n">
        <v>-0.0335527</v>
      </c>
      <c r="J1749" s="0" t="n">
        <v>-0.0202339</v>
      </c>
      <c r="K1749" s="0" t="n">
        <v>-0.0069151</v>
      </c>
      <c r="L1749" s="0" t="n">
        <v>0.0123152</v>
      </c>
      <c r="M1749" s="0" t="n">
        <v>4.236928</v>
      </c>
      <c r="N1749" s="0" t="n">
        <v>25963.89</v>
      </c>
      <c r="O1749" s="0" t="n">
        <v>6128</v>
      </c>
      <c r="P1749" s="0" t="n">
        <v>2891.788</v>
      </c>
      <c r="Q1749" s="0" t="n">
        <v>3015.781</v>
      </c>
    </row>
    <row r="1750" customFormat="false" ht="12.75" hidden="true" customHeight="false" outlineLevel="0" collapsed="false">
      <c r="A1750" s="0" t="s">
        <v>49</v>
      </c>
      <c r="B1750" s="99" t="n">
        <v>40374</v>
      </c>
      <c r="C1750" s="0" t="n">
        <v>21</v>
      </c>
      <c r="D1750" s="0" t="n">
        <v>0.3392155</v>
      </c>
      <c r="E1750" s="0" t="n">
        <v>0.3524963</v>
      </c>
      <c r="F1750" s="0" t="n">
        <v>70.0963</v>
      </c>
      <c r="G1750" s="0" t="n">
        <v>0.0253309</v>
      </c>
      <c r="H1750" s="0" t="n">
        <v>-0.0457437</v>
      </c>
      <c r="I1750" s="0" t="n">
        <v>-0.0265644</v>
      </c>
      <c r="J1750" s="0" t="n">
        <v>-0.0132808</v>
      </c>
      <c r="K1750" s="100" t="n">
        <v>2.71E-006</v>
      </c>
      <c r="L1750" s="0" t="n">
        <v>0.0191821</v>
      </c>
      <c r="M1750" s="0" t="n">
        <v>4.236928</v>
      </c>
      <c r="N1750" s="0" t="n">
        <v>25963.89</v>
      </c>
      <c r="O1750" s="0" t="n">
        <v>6128</v>
      </c>
      <c r="P1750" s="0" t="n">
        <v>2078.712</v>
      </c>
      <c r="Q1750" s="0" t="n">
        <v>2160.097</v>
      </c>
    </row>
    <row r="1751" customFormat="false" ht="12.75" hidden="true" customHeight="false" outlineLevel="0" collapsed="false">
      <c r="A1751" s="0" t="s">
        <v>49</v>
      </c>
      <c r="B1751" s="99" t="n">
        <v>40374</v>
      </c>
      <c r="C1751" s="0" t="n">
        <v>22</v>
      </c>
      <c r="D1751" s="0" t="n">
        <v>0.2461737</v>
      </c>
      <c r="E1751" s="0" t="n">
        <v>0.2535434</v>
      </c>
      <c r="F1751" s="0" t="n">
        <v>70.2869</v>
      </c>
      <c r="G1751" s="0" t="n">
        <v>0.0252903</v>
      </c>
      <c r="H1751" s="0" t="n">
        <v>-0.0397805</v>
      </c>
      <c r="I1751" s="0" t="n">
        <v>-0.0206319</v>
      </c>
      <c r="J1751" s="0" t="n">
        <v>-0.0073697</v>
      </c>
      <c r="K1751" s="0" t="n">
        <v>0.0058925</v>
      </c>
      <c r="L1751" s="0" t="n">
        <v>0.0250411</v>
      </c>
      <c r="M1751" s="0" t="n">
        <v>4.236928</v>
      </c>
      <c r="N1751" s="0" t="n">
        <v>25963.89</v>
      </c>
      <c r="O1751" s="0" t="n">
        <v>6128</v>
      </c>
      <c r="P1751" s="0" t="n">
        <v>1508.553</v>
      </c>
      <c r="Q1751" s="0" t="n">
        <v>1553.714</v>
      </c>
    </row>
    <row r="1752" customFormat="false" ht="12.75" hidden="true" customHeight="false" outlineLevel="0" collapsed="false">
      <c r="A1752" s="0" t="s">
        <v>49</v>
      </c>
      <c r="B1752" s="99" t="n">
        <v>40374</v>
      </c>
      <c r="C1752" s="0" t="n">
        <v>23</v>
      </c>
      <c r="D1752" s="0" t="n">
        <v>0.1539467</v>
      </c>
      <c r="E1752" s="0" t="n">
        <v>0.1582803</v>
      </c>
      <c r="F1752" s="0" t="n">
        <v>69.9296</v>
      </c>
      <c r="G1752" s="0" t="n">
        <v>0.025277</v>
      </c>
      <c r="H1752" s="0" t="n">
        <v>-0.0367273</v>
      </c>
      <c r="I1752" s="0" t="n">
        <v>-0.0175888</v>
      </c>
      <c r="J1752" s="0" t="n">
        <v>-0.0043335</v>
      </c>
      <c r="K1752" s="0" t="n">
        <v>0.0089217</v>
      </c>
      <c r="L1752" s="0" t="n">
        <v>0.0280602</v>
      </c>
      <c r="M1752" s="0" t="n">
        <v>4.236928</v>
      </c>
      <c r="N1752" s="0" t="n">
        <v>25963.89</v>
      </c>
      <c r="O1752" s="0" t="n">
        <v>6128</v>
      </c>
      <c r="P1752" s="0" t="n">
        <v>943.3856</v>
      </c>
      <c r="Q1752" s="0" t="n">
        <v>969.9415</v>
      </c>
    </row>
    <row r="1753" customFormat="false" ht="12.75" hidden="true" customHeight="false" outlineLevel="0" collapsed="false">
      <c r="A1753" s="0" t="s">
        <v>49</v>
      </c>
      <c r="B1753" s="99" t="n">
        <v>40374</v>
      </c>
      <c r="C1753" s="0" t="n">
        <v>24</v>
      </c>
      <c r="D1753" s="0" t="n">
        <v>0.0894473</v>
      </c>
      <c r="E1753" s="0" t="n">
        <v>0.0894267</v>
      </c>
      <c r="F1753" s="0" t="n">
        <v>68.5756</v>
      </c>
      <c r="G1753" s="0" t="n">
        <v>0.0252743</v>
      </c>
      <c r="H1753" s="0" t="n">
        <v>-0.0323697</v>
      </c>
      <c r="I1753" s="0" t="n">
        <v>-0.0132333</v>
      </c>
      <c r="J1753" s="0" t="n">
        <v>2.06E-005</v>
      </c>
      <c r="K1753" s="0" t="n">
        <v>0.0132745</v>
      </c>
      <c r="L1753" s="0" t="n">
        <v>0.0324109</v>
      </c>
      <c r="M1753" s="0" t="n">
        <v>4.236928</v>
      </c>
      <c r="N1753" s="0" t="n">
        <v>25963.89</v>
      </c>
      <c r="O1753" s="0" t="n">
        <v>6128</v>
      </c>
      <c r="P1753" s="0" t="n">
        <v>548.1328</v>
      </c>
      <c r="Q1753" s="0" t="n">
        <v>548.0066</v>
      </c>
    </row>
    <row r="1754" customFormat="false" ht="12.75" hidden="true" customHeight="false" outlineLevel="0" collapsed="false">
      <c r="A1754" s="0" t="s">
        <v>49</v>
      </c>
      <c r="B1754" s="99" t="n">
        <v>40375</v>
      </c>
      <c r="C1754" s="0" t="n">
        <v>1</v>
      </c>
      <c r="D1754" s="0" t="n">
        <v>0.046728</v>
      </c>
      <c r="E1754" s="0" t="n">
        <v>0.046728</v>
      </c>
      <c r="F1754" s="0" t="n">
        <v>69.5164</v>
      </c>
      <c r="G1754" s="0" t="n">
        <v>0.025297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4.235518</v>
      </c>
      <c r="N1754" s="0" t="n">
        <v>25840.89</v>
      </c>
      <c r="O1754" s="0" t="n">
        <v>6101</v>
      </c>
      <c r="P1754" s="0" t="n">
        <v>285.0875</v>
      </c>
      <c r="Q1754" s="0" t="n">
        <v>285.0875</v>
      </c>
    </row>
    <row r="1755" customFormat="false" ht="12.75" hidden="true" customHeight="false" outlineLevel="0" collapsed="false">
      <c r="A1755" s="0" t="s">
        <v>49</v>
      </c>
      <c r="B1755" s="99" t="n">
        <v>40375</v>
      </c>
      <c r="C1755" s="0" t="n">
        <v>2</v>
      </c>
      <c r="D1755" s="0" t="n">
        <v>0.0287995</v>
      </c>
      <c r="E1755" s="0" t="n">
        <v>0.0287995</v>
      </c>
      <c r="F1755" s="0" t="n">
        <v>69.058</v>
      </c>
      <c r="G1755" s="0" t="n">
        <v>0.0252553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4.235518</v>
      </c>
      <c r="N1755" s="0" t="n">
        <v>25840.89</v>
      </c>
      <c r="O1755" s="0" t="n">
        <v>6101</v>
      </c>
      <c r="P1755" s="0" t="n">
        <v>175.7057</v>
      </c>
      <c r="Q1755" s="0" t="n">
        <v>175.7057</v>
      </c>
    </row>
    <row r="1756" customFormat="false" ht="12.75" hidden="true" customHeight="false" outlineLevel="0" collapsed="false">
      <c r="A1756" s="0" t="s">
        <v>49</v>
      </c>
      <c r="B1756" s="99" t="n">
        <v>40375</v>
      </c>
      <c r="C1756" s="0" t="n">
        <v>3</v>
      </c>
      <c r="D1756" s="0" t="n">
        <v>0.0199619</v>
      </c>
      <c r="E1756" s="0" t="n">
        <v>0.0199619</v>
      </c>
      <c r="F1756" s="0" t="n">
        <v>69.1202</v>
      </c>
      <c r="G1756" s="0" t="n">
        <v>0.0252071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4.235518</v>
      </c>
      <c r="N1756" s="0" t="n">
        <v>25840.89</v>
      </c>
      <c r="O1756" s="0" t="n">
        <v>6101</v>
      </c>
      <c r="P1756" s="0" t="n">
        <v>121.7875</v>
      </c>
      <c r="Q1756" s="0" t="n">
        <v>121.7875</v>
      </c>
    </row>
    <row r="1757" customFormat="false" ht="12.75" hidden="true" customHeight="false" outlineLevel="0" collapsed="false">
      <c r="A1757" s="0" t="s">
        <v>49</v>
      </c>
      <c r="B1757" s="99" t="n">
        <v>40375</v>
      </c>
      <c r="C1757" s="0" t="n">
        <v>4</v>
      </c>
      <c r="D1757" s="0" t="n">
        <v>0.0147495</v>
      </c>
      <c r="E1757" s="0" t="n">
        <v>0.0147495</v>
      </c>
      <c r="F1757" s="0" t="n">
        <v>68.0418</v>
      </c>
      <c r="G1757" s="0" t="n">
        <v>0.0251347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4.235518</v>
      </c>
      <c r="N1757" s="0" t="n">
        <v>25840.89</v>
      </c>
      <c r="O1757" s="0" t="n">
        <v>6101</v>
      </c>
      <c r="P1757" s="0" t="n">
        <v>89.98679</v>
      </c>
      <c r="Q1757" s="0" t="n">
        <v>89.98679</v>
      </c>
    </row>
    <row r="1758" customFormat="false" ht="12.75" hidden="true" customHeight="false" outlineLevel="0" collapsed="false">
      <c r="A1758" s="0" t="s">
        <v>49</v>
      </c>
      <c r="B1758" s="99" t="n">
        <v>40375</v>
      </c>
      <c r="C1758" s="0" t="n">
        <v>5</v>
      </c>
      <c r="D1758" s="0" t="n">
        <v>0.0135444</v>
      </c>
      <c r="E1758" s="0" t="n">
        <v>0.0135444</v>
      </c>
      <c r="F1758" s="0" t="n">
        <v>67.0695</v>
      </c>
      <c r="G1758" s="0" t="n">
        <v>0.0250015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4.235518</v>
      </c>
      <c r="N1758" s="0" t="n">
        <v>25840.89</v>
      </c>
      <c r="O1758" s="0" t="n">
        <v>6101</v>
      </c>
      <c r="P1758" s="0" t="n">
        <v>82.63445</v>
      </c>
      <c r="Q1758" s="0" t="n">
        <v>82.63445</v>
      </c>
    </row>
    <row r="1759" customFormat="false" ht="12.75" hidden="true" customHeight="false" outlineLevel="0" collapsed="false">
      <c r="A1759" s="0" t="s">
        <v>49</v>
      </c>
      <c r="B1759" s="99" t="n">
        <v>40375</v>
      </c>
      <c r="C1759" s="0" t="n">
        <v>6</v>
      </c>
      <c r="D1759" s="0" t="n">
        <v>0.0132839</v>
      </c>
      <c r="E1759" s="0" t="n">
        <v>0.0132839</v>
      </c>
      <c r="F1759" s="0" t="n">
        <v>66.472</v>
      </c>
      <c r="G1759" s="0" t="n">
        <v>0.0249687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4.235518</v>
      </c>
      <c r="N1759" s="0" t="n">
        <v>25840.89</v>
      </c>
      <c r="O1759" s="0" t="n">
        <v>6101</v>
      </c>
      <c r="P1759" s="0" t="n">
        <v>81.04511</v>
      </c>
      <c r="Q1759" s="0" t="n">
        <v>81.04511</v>
      </c>
    </row>
    <row r="1760" customFormat="false" ht="12.75" hidden="true" customHeight="false" outlineLevel="0" collapsed="false">
      <c r="A1760" s="0" t="s">
        <v>49</v>
      </c>
      <c r="B1760" s="99" t="n">
        <v>40375</v>
      </c>
      <c r="C1760" s="0" t="n">
        <v>7</v>
      </c>
      <c r="D1760" s="0" t="n">
        <v>0.016322</v>
      </c>
      <c r="E1760" s="0" t="n">
        <v>0.016322</v>
      </c>
      <c r="F1760" s="0" t="n">
        <v>69.626</v>
      </c>
      <c r="G1760" s="0" t="n">
        <v>0.0250655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4.235518</v>
      </c>
      <c r="N1760" s="0" t="n">
        <v>25840.89</v>
      </c>
      <c r="O1760" s="0" t="n">
        <v>6101</v>
      </c>
      <c r="P1760" s="0" t="n">
        <v>99.58039</v>
      </c>
      <c r="Q1760" s="0" t="n">
        <v>99.58039</v>
      </c>
    </row>
    <row r="1761" customFormat="false" ht="12.75" hidden="true" customHeight="false" outlineLevel="0" collapsed="false">
      <c r="A1761" s="0" t="s">
        <v>49</v>
      </c>
      <c r="B1761" s="99" t="n">
        <v>40375</v>
      </c>
      <c r="C1761" s="0" t="n">
        <v>8</v>
      </c>
      <c r="D1761" s="0" t="n">
        <v>0.0324515</v>
      </c>
      <c r="E1761" s="0" t="n">
        <v>0.0324515</v>
      </c>
      <c r="F1761" s="0" t="n">
        <v>74.5935</v>
      </c>
      <c r="G1761" s="0" t="n">
        <v>0.026308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4.235518</v>
      </c>
      <c r="N1761" s="0" t="n">
        <v>25840.89</v>
      </c>
      <c r="O1761" s="0" t="n">
        <v>6101</v>
      </c>
      <c r="P1761" s="0" t="n">
        <v>197.9865</v>
      </c>
      <c r="Q1761" s="0" t="n">
        <v>197.9865</v>
      </c>
    </row>
    <row r="1762" customFormat="false" ht="12.75" hidden="true" customHeight="false" outlineLevel="0" collapsed="false">
      <c r="A1762" s="0" t="s">
        <v>49</v>
      </c>
      <c r="B1762" s="99" t="n">
        <v>40375</v>
      </c>
      <c r="C1762" s="0" t="n">
        <v>9</v>
      </c>
      <c r="D1762" s="0" t="n">
        <v>0.139842</v>
      </c>
      <c r="E1762" s="0" t="n">
        <v>0.139842</v>
      </c>
      <c r="F1762" s="0" t="n">
        <v>80.4632</v>
      </c>
      <c r="G1762" s="0" t="n">
        <v>0.0270698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4.235518</v>
      </c>
      <c r="N1762" s="0" t="n">
        <v>25840.89</v>
      </c>
      <c r="O1762" s="0" t="n">
        <v>6101</v>
      </c>
      <c r="P1762" s="0" t="n">
        <v>853.1762</v>
      </c>
      <c r="Q1762" s="0" t="n">
        <v>853.1762</v>
      </c>
    </row>
    <row r="1763" customFormat="false" ht="12.75" hidden="true" customHeight="false" outlineLevel="0" collapsed="false">
      <c r="A1763" s="0" t="s">
        <v>49</v>
      </c>
      <c r="B1763" s="99" t="n">
        <v>40375</v>
      </c>
      <c r="C1763" s="0" t="n">
        <v>10</v>
      </c>
      <c r="D1763" s="0" t="n">
        <v>0.1802746</v>
      </c>
      <c r="E1763" s="0" t="n">
        <v>0.1802746</v>
      </c>
      <c r="F1763" s="0" t="n">
        <v>84.4569</v>
      </c>
      <c r="G1763" s="0" t="n">
        <v>0.0260506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4.235518</v>
      </c>
      <c r="N1763" s="0" t="n">
        <v>25840.89</v>
      </c>
      <c r="O1763" s="0" t="n">
        <v>6101</v>
      </c>
      <c r="P1763" s="0" t="n">
        <v>1099.855</v>
      </c>
      <c r="Q1763" s="0" t="n">
        <v>1099.855</v>
      </c>
    </row>
    <row r="1764" customFormat="false" ht="12.75" hidden="true" customHeight="false" outlineLevel="0" collapsed="false">
      <c r="A1764" s="0" t="s">
        <v>49</v>
      </c>
      <c r="B1764" s="99" t="n">
        <v>40375</v>
      </c>
      <c r="C1764" s="0" t="n">
        <v>11</v>
      </c>
      <c r="D1764" s="0" t="n">
        <v>0.2643319</v>
      </c>
      <c r="E1764" s="0" t="n">
        <v>0.2643319</v>
      </c>
      <c r="F1764" s="0" t="n">
        <v>87.2121</v>
      </c>
      <c r="G1764" s="0" t="n">
        <v>0.0257904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4.235518</v>
      </c>
      <c r="N1764" s="0" t="n">
        <v>25840.89</v>
      </c>
      <c r="O1764" s="0" t="n">
        <v>6101</v>
      </c>
      <c r="P1764" s="0" t="n">
        <v>1612.689</v>
      </c>
      <c r="Q1764" s="0" t="n">
        <v>1612.689</v>
      </c>
    </row>
    <row r="1765" customFormat="false" ht="12.75" hidden="true" customHeight="false" outlineLevel="0" collapsed="false">
      <c r="A1765" s="0" t="s">
        <v>49</v>
      </c>
      <c r="B1765" s="99" t="n">
        <v>40375</v>
      </c>
      <c r="C1765" s="0" t="n">
        <v>12</v>
      </c>
      <c r="D1765" s="0" t="n">
        <v>0.3844282</v>
      </c>
      <c r="E1765" s="0" t="n">
        <v>0.3844282</v>
      </c>
      <c r="F1765" s="0" t="n">
        <v>90.1405</v>
      </c>
      <c r="G1765" s="0" t="n">
        <v>0.0257305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4.235518</v>
      </c>
      <c r="N1765" s="0" t="n">
        <v>25840.89</v>
      </c>
      <c r="O1765" s="0" t="n">
        <v>6101</v>
      </c>
      <c r="P1765" s="0" t="n">
        <v>2345.396</v>
      </c>
      <c r="Q1765" s="0" t="n">
        <v>2345.396</v>
      </c>
    </row>
    <row r="1766" customFormat="false" ht="12.75" hidden="true" customHeight="false" outlineLevel="0" collapsed="false">
      <c r="A1766" s="0" t="s">
        <v>49</v>
      </c>
      <c r="B1766" s="99" t="n">
        <v>40375</v>
      </c>
      <c r="C1766" s="0" t="n">
        <v>13</v>
      </c>
      <c r="D1766" s="0" t="n">
        <v>0.5228134</v>
      </c>
      <c r="E1766" s="0" t="n">
        <v>0.5228134</v>
      </c>
      <c r="F1766" s="0" t="n">
        <v>91.1237</v>
      </c>
      <c r="G1766" s="0" t="n">
        <v>0.0257015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4.235518</v>
      </c>
      <c r="N1766" s="0" t="n">
        <v>25840.89</v>
      </c>
      <c r="O1766" s="0" t="n">
        <v>6101</v>
      </c>
      <c r="P1766" s="0" t="n">
        <v>3189.684</v>
      </c>
      <c r="Q1766" s="0" t="n">
        <v>3189.684</v>
      </c>
    </row>
    <row r="1767" customFormat="false" ht="12.75" hidden="true" customHeight="false" outlineLevel="0" collapsed="false">
      <c r="A1767" s="0" t="s">
        <v>49</v>
      </c>
      <c r="B1767" s="99" t="n">
        <v>40375</v>
      </c>
      <c r="C1767" s="0" t="n">
        <v>14</v>
      </c>
      <c r="D1767" s="0" t="n">
        <v>0.7437942</v>
      </c>
      <c r="E1767" s="0" t="n">
        <v>0.2519262</v>
      </c>
      <c r="F1767" s="0" t="n">
        <v>90.7001</v>
      </c>
      <c r="G1767" s="0" t="n">
        <v>0.0262902</v>
      </c>
      <c r="H1767" s="0" t="n">
        <v>0.4581758</v>
      </c>
      <c r="I1767" s="0" t="n">
        <v>0.4780815</v>
      </c>
      <c r="J1767" s="0" t="n">
        <v>0.491868</v>
      </c>
      <c r="K1767" s="0" t="n">
        <v>0.5056546</v>
      </c>
      <c r="L1767" s="0" t="n">
        <v>0.5255603</v>
      </c>
      <c r="M1767" s="0" t="n">
        <v>4.235518</v>
      </c>
      <c r="N1767" s="0" t="n">
        <v>25840.89</v>
      </c>
      <c r="O1767" s="0" t="n">
        <v>6101</v>
      </c>
      <c r="P1767" s="0" t="n">
        <v>4537.888</v>
      </c>
      <c r="Q1767" s="0" t="n">
        <v>1537.001</v>
      </c>
    </row>
    <row r="1768" customFormat="false" ht="12.75" hidden="true" customHeight="false" outlineLevel="0" collapsed="false">
      <c r="A1768" s="0" t="s">
        <v>49</v>
      </c>
      <c r="B1768" s="99" t="n">
        <v>40375</v>
      </c>
      <c r="C1768" s="0" t="n">
        <v>15</v>
      </c>
      <c r="D1768" s="0" t="n">
        <v>0.85998</v>
      </c>
      <c r="E1768" s="0" t="n">
        <v>0.2748104</v>
      </c>
      <c r="F1768" s="0" t="n">
        <v>88.7869</v>
      </c>
      <c r="G1768" s="0" t="n">
        <v>0.0261162</v>
      </c>
      <c r="H1768" s="0" t="n">
        <v>0.5517004</v>
      </c>
      <c r="I1768" s="0" t="n">
        <v>0.5714743</v>
      </c>
      <c r="J1768" s="0" t="n">
        <v>0.5851697</v>
      </c>
      <c r="K1768" s="0" t="n">
        <v>0.598865</v>
      </c>
      <c r="L1768" s="0" t="n">
        <v>0.618639</v>
      </c>
      <c r="M1768" s="0" t="n">
        <v>4.235518</v>
      </c>
      <c r="N1768" s="0" t="n">
        <v>25840.89</v>
      </c>
      <c r="O1768" s="0" t="n">
        <v>6101</v>
      </c>
      <c r="P1768" s="0" t="n">
        <v>5246.738</v>
      </c>
      <c r="Q1768" s="0" t="n">
        <v>1676.618</v>
      </c>
    </row>
    <row r="1769" customFormat="false" ht="12.75" hidden="true" customHeight="false" outlineLevel="0" collapsed="false">
      <c r="A1769" s="0" t="s">
        <v>49</v>
      </c>
      <c r="B1769" s="99" t="n">
        <v>40375</v>
      </c>
      <c r="C1769" s="0" t="n">
        <v>16</v>
      </c>
      <c r="D1769" s="0" t="n">
        <v>0.8604215</v>
      </c>
      <c r="E1769" s="0" t="n">
        <v>0.2372525</v>
      </c>
      <c r="F1769" s="0" t="n">
        <v>85.2382</v>
      </c>
      <c r="G1769" s="0" t="n">
        <v>0.0261504</v>
      </c>
      <c r="H1769" s="0" t="n">
        <v>0.5896558</v>
      </c>
      <c r="I1769" s="0" t="n">
        <v>0.6094556</v>
      </c>
      <c r="J1769" s="0" t="n">
        <v>0.6231689</v>
      </c>
      <c r="K1769" s="0" t="n">
        <v>0.6368822</v>
      </c>
      <c r="L1769" s="0" t="n">
        <v>0.6566821</v>
      </c>
      <c r="M1769" s="0" t="n">
        <v>4.235518</v>
      </c>
      <c r="N1769" s="0" t="n">
        <v>25840.89</v>
      </c>
      <c r="O1769" s="0" t="n">
        <v>6101</v>
      </c>
      <c r="P1769" s="0" t="n">
        <v>5249.431</v>
      </c>
      <c r="Q1769" s="0" t="n">
        <v>1447.478</v>
      </c>
    </row>
    <row r="1770" customFormat="false" ht="12.75" hidden="true" customHeight="false" outlineLevel="0" collapsed="false">
      <c r="A1770" s="0" t="s">
        <v>49</v>
      </c>
      <c r="B1770" s="99" t="n">
        <v>40375</v>
      </c>
      <c r="C1770" s="0" t="n">
        <v>17</v>
      </c>
      <c r="D1770" s="0" t="n">
        <v>0.8821403</v>
      </c>
      <c r="E1770" s="0" t="n">
        <v>0.2499119</v>
      </c>
      <c r="F1770" s="0" t="n">
        <v>81.4899</v>
      </c>
      <c r="G1770" s="0" t="n">
        <v>0.0261312</v>
      </c>
      <c r="H1770" s="0" t="n">
        <v>0.59874</v>
      </c>
      <c r="I1770" s="0" t="n">
        <v>0.6185253</v>
      </c>
      <c r="J1770" s="0" t="n">
        <v>0.6322285</v>
      </c>
      <c r="K1770" s="0" t="n">
        <v>0.6459317</v>
      </c>
      <c r="L1770" s="0" t="n">
        <v>0.6657169</v>
      </c>
      <c r="M1770" s="0" t="n">
        <v>4.235518</v>
      </c>
      <c r="N1770" s="0" t="n">
        <v>25840.89</v>
      </c>
      <c r="O1770" s="0" t="n">
        <v>6101</v>
      </c>
      <c r="P1770" s="0" t="n">
        <v>5381.938</v>
      </c>
      <c r="Q1770" s="0" t="n">
        <v>1524.712</v>
      </c>
    </row>
    <row r="1771" customFormat="false" ht="12.75" hidden="true" customHeight="false" outlineLevel="0" collapsed="false">
      <c r="A1771" s="0" t="s">
        <v>49</v>
      </c>
      <c r="B1771" s="99" t="n">
        <v>40375</v>
      </c>
      <c r="C1771" s="0" t="n">
        <v>18</v>
      </c>
      <c r="D1771" s="0" t="n">
        <v>0.7812619</v>
      </c>
      <c r="E1771" s="0" t="n">
        <v>0.8406321</v>
      </c>
      <c r="F1771" s="0" t="n">
        <v>79.855</v>
      </c>
      <c r="G1771" s="0" t="n">
        <v>0.0272857</v>
      </c>
      <c r="H1771" s="0" t="n">
        <v>-0.0943382</v>
      </c>
      <c r="I1771" s="0" t="n">
        <v>-0.0736789</v>
      </c>
      <c r="J1771" s="0" t="n">
        <v>-0.0593702</v>
      </c>
      <c r="K1771" s="0" t="n">
        <v>-0.0450616</v>
      </c>
      <c r="L1771" s="0" t="n">
        <v>-0.0244022</v>
      </c>
      <c r="M1771" s="0" t="n">
        <v>4.235518</v>
      </c>
      <c r="N1771" s="0" t="n">
        <v>25840.89</v>
      </c>
      <c r="O1771" s="0" t="n">
        <v>6101</v>
      </c>
      <c r="P1771" s="0" t="n">
        <v>4766.479</v>
      </c>
      <c r="Q1771" s="0" t="n">
        <v>5128.697</v>
      </c>
    </row>
    <row r="1772" customFormat="false" ht="12.75" hidden="true" customHeight="false" outlineLevel="0" collapsed="false">
      <c r="A1772" s="0" t="s">
        <v>49</v>
      </c>
      <c r="B1772" s="99" t="n">
        <v>40375</v>
      </c>
      <c r="C1772" s="0" t="n">
        <v>19</v>
      </c>
      <c r="D1772" s="0" t="n">
        <v>0.7840974</v>
      </c>
      <c r="E1772" s="0" t="n">
        <v>0.8195748</v>
      </c>
      <c r="F1772" s="0" t="n">
        <v>76.2599</v>
      </c>
      <c r="G1772" s="0" t="n">
        <v>0.0259838</v>
      </c>
      <c r="H1772" s="0" t="n">
        <v>-0.0687769</v>
      </c>
      <c r="I1772" s="0" t="n">
        <v>-0.0491033</v>
      </c>
      <c r="J1772" s="0" t="n">
        <v>-0.0354773</v>
      </c>
      <c r="K1772" s="0" t="n">
        <v>-0.0218514</v>
      </c>
      <c r="L1772" s="0" t="n">
        <v>-0.0021777</v>
      </c>
      <c r="M1772" s="0" t="n">
        <v>4.235518</v>
      </c>
      <c r="N1772" s="0" t="n">
        <v>25840.89</v>
      </c>
      <c r="O1772" s="0" t="n">
        <v>6101</v>
      </c>
      <c r="P1772" s="0" t="n">
        <v>4783.778</v>
      </c>
      <c r="Q1772" s="0" t="n">
        <v>5000.226</v>
      </c>
    </row>
    <row r="1773" customFormat="false" ht="12.75" hidden="true" customHeight="false" outlineLevel="0" collapsed="false">
      <c r="A1773" s="0" t="s">
        <v>49</v>
      </c>
      <c r="B1773" s="99" t="n">
        <v>40375</v>
      </c>
      <c r="C1773" s="0" t="n">
        <v>20</v>
      </c>
      <c r="D1773" s="0" t="n">
        <v>0.6649761</v>
      </c>
      <c r="E1773" s="0" t="n">
        <v>0.6885462</v>
      </c>
      <c r="F1773" s="0" t="n">
        <v>73.1305</v>
      </c>
      <c r="G1773" s="0" t="n">
        <v>0.0258024</v>
      </c>
      <c r="H1773" s="0" t="n">
        <v>-0.0566372</v>
      </c>
      <c r="I1773" s="0" t="n">
        <v>-0.0371009</v>
      </c>
      <c r="J1773" s="0" t="n">
        <v>-0.0235701</v>
      </c>
      <c r="K1773" s="0" t="n">
        <v>-0.0100393</v>
      </c>
      <c r="L1773" s="0" t="n">
        <v>0.009497</v>
      </c>
      <c r="M1773" s="0" t="n">
        <v>4.235518</v>
      </c>
      <c r="N1773" s="0" t="n">
        <v>25840.89</v>
      </c>
      <c r="O1773" s="0" t="n">
        <v>6101</v>
      </c>
      <c r="P1773" s="0" t="n">
        <v>4057.019</v>
      </c>
      <c r="Q1773" s="0" t="n">
        <v>4200.82</v>
      </c>
    </row>
    <row r="1774" customFormat="false" ht="12.75" hidden="true" customHeight="false" outlineLevel="0" collapsed="false">
      <c r="A1774" s="0" t="s">
        <v>49</v>
      </c>
      <c r="B1774" s="99" t="n">
        <v>40375</v>
      </c>
      <c r="C1774" s="0" t="n">
        <v>21</v>
      </c>
      <c r="D1774" s="0" t="n">
        <v>0.4922922</v>
      </c>
      <c r="E1774" s="0" t="n">
        <v>0.5082767</v>
      </c>
      <c r="F1774" s="0" t="n">
        <v>71.4081</v>
      </c>
      <c r="G1774" s="0" t="n">
        <v>0.0257143</v>
      </c>
      <c r="H1774" s="0" t="n">
        <v>-0.0489387</v>
      </c>
      <c r="I1774" s="0" t="n">
        <v>-0.0294691</v>
      </c>
      <c r="J1774" s="0" t="n">
        <v>-0.0159845</v>
      </c>
      <c r="K1774" s="0" t="n">
        <v>-0.0024999</v>
      </c>
      <c r="L1774" s="0" t="n">
        <v>0.0169697</v>
      </c>
      <c r="M1774" s="0" t="n">
        <v>4.235518</v>
      </c>
      <c r="N1774" s="0" t="n">
        <v>25840.89</v>
      </c>
      <c r="O1774" s="0" t="n">
        <v>6101</v>
      </c>
      <c r="P1774" s="0" t="n">
        <v>3003.475</v>
      </c>
      <c r="Q1774" s="0" t="n">
        <v>3100.996</v>
      </c>
    </row>
    <row r="1775" customFormat="false" ht="12.75" hidden="true" customHeight="false" outlineLevel="0" collapsed="false">
      <c r="A1775" s="0" t="s">
        <v>49</v>
      </c>
      <c r="B1775" s="99" t="n">
        <v>40375</v>
      </c>
      <c r="C1775" s="0" t="n">
        <v>22</v>
      </c>
      <c r="D1775" s="0" t="n">
        <v>0.3453171</v>
      </c>
      <c r="E1775" s="0" t="n">
        <v>0.3538958</v>
      </c>
      <c r="F1775" s="0" t="n">
        <v>69.6271</v>
      </c>
      <c r="G1775" s="0" t="n">
        <v>0.0256714</v>
      </c>
      <c r="H1775" s="0" t="n">
        <v>-0.0414779</v>
      </c>
      <c r="I1775" s="0" t="n">
        <v>-0.0220408</v>
      </c>
      <c r="J1775" s="0" t="n">
        <v>-0.0085787</v>
      </c>
      <c r="K1775" s="0" t="n">
        <v>0.0048834</v>
      </c>
      <c r="L1775" s="0" t="n">
        <v>0.0243206</v>
      </c>
      <c r="M1775" s="0" t="n">
        <v>4.235518</v>
      </c>
      <c r="N1775" s="0" t="n">
        <v>25840.89</v>
      </c>
      <c r="O1775" s="0" t="n">
        <v>6101</v>
      </c>
      <c r="P1775" s="0" t="n">
        <v>2106.78</v>
      </c>
      <c r="Q1775" s="0" t="n">
        <v>2159.118</v>
      </c>
    </row>
    <row r="1776" customFormat="false" ht="12.75" hidden="true" customHeight="false" outlineLevel="0" collapsed="false">
      <c r="A1776" s="0" t="s">
        <v>49</v>
      </c>
      <c r="B1776" s="99" t="n">
        <v>40375</v>
      </c>
      <c r="C1776" s="0" t="n">
        <v>23</v>
      </c>
      <c r="D1776" s="0" t="n">
        <v>0.2405096</v>
      </c>
      <c r="E1776" s="0" t="n">
        <v>0.2452265</v>
      </c>
      <c r="F1776" s="0" t="n">
        <v>68.8227</v>
      </c>
      <c r="G1776" s="0" t="n">
        <v>0.0256609</v>
      </c>
      <c r="H1776" s="0" t="n">
        <v>-0.0376026</v>
      </c>
      <c r="I1776" s="0" t="n">
        <v>-0.0181735</v>
      </c>
      <c r="J1776" s="0" t="n">
        <v>-0.0047169</v>
      </c>
      <c r="K1776" s="0" t="n">
        <v>0.0087397</v>
      </c>
      <c r="L1776" s="0" t="n">
        <v>0.0281688</v>
      </c>
      <c r="M1776" s="0" t="n">
        <v>4.235518</v>
      </c>
      <c r="N1776" s="0" t="n">
        <v>25840.89</v>
      </c>
      <c r="O1776" s="0" t="n">
        <v>6101</v>
      </c>
      <c r="P1776" s="0" t="n">
        <v>1467.349</v>
      </c>
      <c r="Q1776" s="0" t="n">
        <v>1496.127</v>
      </c>
    </row>
    <row r="1777" customFormat="false" ht="12.75" hidden="true" customHeight="false" outlineLevel="0" collapsed="false">
      <c r="A1777" s="0" t="s">
        <v>49</v>
      </c>
      <c r="B1777" s="99" t="n">
        <v>40375</v>
      </c>
      <c r="C1777" s="0" t="n">
        <v>24</v>
      </c>
      <c r="D1777" s="0" t="n">
        <v>0.1433017</v>
      </c>
      <c r="E1777" s="0" t="n">
        <v>0.1435856</v>
      </c>
      <c r="F1777" s="0" t="n">
        <v>68.4896</v>
      </c>
      <c r="G1777" s="0" t="n">
        <v>0.0256693</v>
      </c>
      <c r="H1777" s="0" t="n">
        <v>-0.0331804</v>
      </c>
      <c r="I1777" s="0" t="n">
        <v>-0.0137449</v>
      </c>
      <c r="J1777" s="0" t="n">
        <v>-0.0002839</v>
      </c>
      <c r="K1777" s="0" t="n">
        <v>0.0131771</v>
      </c>
      <c r="L1777" s="0" t="n">
        <v>0.0326126</v>
      </c>
      <c r="M1777" s="0" t="n">
        <v>4.235518</v>
      </c>
      <c r="N1777" s="0" t="n">
        <v>25840.89</v>
      </c>
      <c r="O1777" s="0" t="n">
        <v>6101</v>
      </c>
      <c r="P1777" s="0" t="n">
        <v>874.2835</v>
      </c>
      <c r="Q1777" s="0" t="n">
        <v>876.0157</v>
      </c>
    </row>
    <row r="1778" customFormat="false" ht="12.75" hidden="true" customHeight="false" outlineLevel="0" collapsed="false">
      <c r="A1778" s="0" t="s">
        <v>49</v>
      </c>
      <c r="B1778" s="99" t="n">
        <v>40407</v>
      </c>
      <c r="C1778" s="0" t="n">
        <v>1</v>
      </c>
      <c r="D1778" s="0" t="n">
        <v>0.0228391</v>
      </c>
      <c r="E1778" s="0" t="n">
        <v>0.0228391</v>
      </c>
      <c r="F1778" s="0" t="n">
        <v>64.9446</v>
      </c>
      <c r="G1778" s="0" t="n">
        <v>0.0249221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4.247355</v>
      </c>
      <c r="N1778" s="0" t="n">
        <v>25229.29</v>
      </c>
      <c r="O1778" s="0" t="n">
        <v>5940</v>
      </c>
      <c r="P1778" s="0" t="n">
        <v>135.6644</v>
      </c>
      <c r="Q1778" s="0" t="n">
        <v>135.6644</v>
      </c>
    </row>
    <row r="1779" customFormat="false" ht="12.75" hidden="true" customHeight="false" outlineLevel="0" collapsed="false">
      <c r="A1779" s="0" t="s">
        <v>49</v>
      </c>
      <c r="B1779" s="99" t="n">
        <v>40407</v>
      </c>
      <c r="C1779" s="0" t="n">
        <v>2</v>
      </c>
      <c r="D1779" s="0" t="n">
        <v>0.0162817</v>
      </c>
      <c r="E1779" s="0" t="n">
        <v>0.0162817</v>
      </c>
      <c r="F1779" s="0" t="n">
        <v>64.4448</v>
      </c>
      <c r="G1779" s="0" t="n">
        <v>0.0249238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4.247355</v>
      </c>
      <c r="N1779" s="0" t="n">
        <v>25229.29</v>
      </c>
      <c r="O1779" s="0" t="n">
        <v>5940</v>
      </c>
      <c r="P1779" s="0" t="n">
        <v>96.71329</v>
      </c>
      <c r="Q1779" s="0" t="n">
        <v>96.71329</v>
      </c>
    </row>
    <row r="1780" customFormat="false" ht="12.75" hidden="true" customHeight="false" outlineLevel="0" collapsed="false">
      <c r="A1780" s="0" t="s">
        <v>49</v>
      </c>
      <c r="B1780" s="99" t="n">
        <v>40407</v>
      </c>
      <c r="C1780" s="0" t="n">
        <v>3</v>
      </c>
      <c r="D1780" s="0" t="n">
        <v>0.0141907</v>
      </c>
      <c r="E1780" s="0" t="n">
        <v>0.0141907</v>
      </c>
      <c r="F1780" s="0" t="n">
        <v>64.5276</v>
      </c>
      <c r="G1780" s="0" t="n">
        <v>0.024915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4.247355</v>
      </c>
      <c r="N1780" s="0" t="n">
        <v>25229.29</v>
      </c>
      <c r="O1780" s="0" t="n">
        <v>5940</v>
      </c>
      <c r="P1780" s="0" t="n">
        <v>84.29278</v>
      </c>
      <c r="Q1780" s="0" t="n">
        <v>84.29278</v>
      </c>
    </row>
    <row r="1781" customFormat="false" ht="12.75" hidden="true" customHeight="false" outlineLevel="0" collapsed="false">
      <c r="A1781" s="0" t="s">
        <v>49</v>
      </c>
      <c r="B1781" s="99" t="n">
        <v>40407</v>
      </c>
      <c r="C1781" s="0" t="n">
        <v>4</v>
      </c>
      <c r="D1781" s="0" t="n">
        <v>0.0123398</v>
      </c>
      <c r="E1781" s="0" t="n">
        <v>0.0123398</v>
      </c>
      <c r="F1781" s="0" t="n">
        <v>64.1612</v>
      </c>
      <c r="G1781" s="0" t="n">
        <v>0.024907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4.247355</v>
      </c>
      <c r="N1781" s="0" t="n">
        <v>25229.29</v>
      </c>
      <c r="O1781" s="0" t="n">
        <v>5940</v>
      </c>
      <c r="P1781" s="0" t="n">
        <v>73.29823</v>
      </c>
      <c r="Q1781" s="0" t="n">
        <v>73.29823</v>
      </c>
    </row>
    <row r="1782" customFormat="false" ht="12.75" hidden="true" customHeight="false" outlineLevel="0" collapsed="false">
      <c r="A1782" s="0" t="s">
        <v>49</v>
      </c>
      <c r="B1782" s="99" t="n">
        <v>40407</v>
      </c>
      <c r="C1782" s="0" t="n">
        <v>5</v>
      </c>
      <c r="D1782" s="0" t="n">
        <v>0.0120908</v>
      </c>
      <c r="E1782" s="0" t="n">
        <v>0.0120908</v>
      </c>
      <c r="F1782" s="0" t="n">
        <v>63.9666</v>
      </c>
      <c r="G1782" s="0" t="n">
        <v>0.0249006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4.247355</v>
      </c>
      <c r="N1782" s="0" t="n">
        <v>25229.29</v>
      </c>
      <c r="O1782" s="0" t="n">
        <v>5940</v>
      </c>
      <c r="P1782" s="0" t="n">
        <v>71.81947</v>
      </c>
      <c r="Q1782" s="0" t="n">
        <v>71.81947</v>
      </c>
    </row>
    <row r="1783" customFormat="false" ht="12.75" hidden="true" customHeight="false" outlineLevel="0" collapsed="false">
      <c r="A1783" s="0" t="s">
        <v>49</v>
      </c>
      <c r="B1783" s="99" t="n">
        <v>40407</v>
      </c>
      <c r="C1783" s="0" t="n">
        <v>6</v>
      </c>
      <c r="D1783" s="0" t="n">
        <v>0.0126526</v>
      </c>
      <c r="E1783" s="0" t="n">
        <v>0.0126526</v>
      </c>
      <c r="F1783" s="0" t="n">
        <v>63.8695</v>
      </c>
      <c r="G1783" s="0" t="n">
        <v>0.0249161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4.247355</v>
      </c>
      <c r="N1783" s="0" t="n">
        <v>25229.29</v>
      </c>
      <c r="O1783" s="0" t="n">
        <v>5940</v>
      </c>
      <c r="P1783" s="0" t="n">
        <v>75.15642</v>
      </c>
      <c r="Q1783" s="0" t="n">
        <v>75.15642</v>
      </c>
    </row>
    <row r="1784" customFormat="false" ht="12.75" hidden="true" customHeight="false" outlineLevel="0" collapsed="false">
      <c r="A1784" s="0" t="s">
        <v>49</v>
      </c>
      <c r="B1784" s="99" t="n">
        <v>40407</v>
      </c>
      <c r="C1784" s="0" t="n">
        <v>7</v>
      </c>
      <c r="D1784" s="0" t="n">
        <v>0.0133383</v>
      </c>
      <c r="E1784" s="0" t="n">
        <v>0.0133383</v>
      </c>
      <c r="F1784" s="0" t="n">
        <v>65.7331</v>
      </c>
      <c r="G1784" s="0" t="n">
        <v>0.0249086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4.247355</v>
      </c>
      <c r="N1784" s="0" t="n">
        <v>25229.29</v>
      </c>
      <c r="O1784" s="0" t="n">
        <v>5940</v>
      </c>
      <c r="P1784" s="0" t="n">
        <v>79.2298</v>
      </c>
      <c r="Q1784" s="0" t="n">
        <v>79.2298</v>
      </c>
    </row>
    <row r="1785" customFormat="false" ht="12.75" hidden="true" customHeight="false" outlineLevel="0" collapsed="false">
      <c r="A1785" s="0" t="s">
        <v>49</v>
      </c>
      <c r="B1785" s="99" t="n">
        <v>40407</v>
      </c>
      <c r="C1785" s="0" t="n">
        <v>8</v>
      </c>
      <c r="D1785" s="0" t="n">
        <v>0.014745</v>
      </c>
      <c r="E1785" s="0" t="n">
        <v>0.014745</v>
      </c>
      <c r="F1785" s="0" t="n">
        <v>70.4854</v>
      </c>
      <c r="G1785" s="0" t="n">
        <v>0.0249572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4.247355</v>
      </c>
      <c r="N1785" s="0" t="n">
        <v>25229.29</v>
      </c>
      <c r="O1785" s="0" t="n">
        <v>5940</v>
      </c>
      <c r="P1785" s="0" t="n">
        <v>87.58512</v>
      </c>
      <c r="Q1785" s="0" t="n">
        <v>87.58512</v>
      </c>
    </row>
    <row r="1786" customFormat="false" ht="12.75" hidden="true" customHeight="false" outlineLevel="0" collapsed="false">
      <c r="A1786" s="0" t="s">
        <v>49</v>
      </c>
      <c r="B1786" s="99" t="n">
        <v>40407</v>
      </c>
      <c r="C1786" s="0" t="n">
        <v>9</v>
      </c>
      <c r="D1786" s="0" t="n">
        <v>0.0662756</v>
      </c>
      <c r="E1786" s="0" t="n">
        <v>0.0662756</v>
      </c>
      <c r="F1786" s="0" t="n">
        <v>75.4477</v>
      </c>
      <c r="G1786" s="0" t="n">
        <v>0.0254017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4.247355</v>
      </c>
      <c r="N1786" s="0" t="n">
        <v>25229.29</v>
      </c>
      <c r="O1786" s="0" t="n">
        <v>5940</v>
      </c>
      <c r="P1786" s="0" t="n">
        <v>393.6771</v>
      </c>
      <c r="Q1786" s="0" t="n">
        <v>393.6771</v>
      </c>
    </row>
    <row r="1787" customFormat="false" ht="12.75" hidden="true" customHeight="false" outlineLevel="0" collapsed="false">
      <c r="A1787" s="0" t="s">
        <v>49</v>
      </c>
      <c r="B1787" s="99" t="n">
        <v>40407</v>
      </c>
      <c r="C1787" s="0" t="n">
        <v>10</v>
      </c>
      <c r="D1787" s="0" t="n">
        <v>0.1166498</v>
      </c>
      <c r="E1787" s="0" t="n">
        <v>0.1166498</v>
      </c>
      <c r="F1787" s="0" t="n">
        <v>80.9983</v>
      </c>
      <c r="G1787" s="0" t="n">
        <v>0.0254884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4.247355</v>
      </c>
      <c r="N1787" s="0" t="n">
        <v>25229.29</v>
      </c>
      <c r="O1787" s="0" t="n">
        <v>5940</v>
      </c>
      <c r="P1787" s="0" t="n">
        <v>692.9</v>
      </c>
      <c r="Q1787" s="0" t="n">
        <v>692.9</v>
      </c>
    </row>
    <row r="1788" customFormat="false" ht="12.75" hidden="true" customHeight="false" outlineLevel="0" collapsed="false">
      <c r="A1788" s="0" t="s">
        <v>49</v>
      </c>
      <c r="B1788" s="99" t="n">
        <v>40407</v>
      </c>
      <c r="C1788" s="0" t="n">
        <v>11</v>
      </c>
      <c r="D1788" s="0" t="n">
        <v>0.1781835</v>
      </c>
      <c r="E1788" s="0" t="n">
        <v>0.1781835</v>
      </c>
      <c r="F1788" s="0" t="n">
        <v>84.2466</v>
      </c>
      <c r="G1788" s="0" t="n">
        <v>0.0255568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4.247355</v>
      </c>
      <c r="N1788" s="0" t="n">
        <v>25229.29</v>
      </c>
      <c r="O1788" s="0" t="n">
        <v>5940</v>
      </c>
      <c r="P1788" s="0" t="n">
        <v>1058.41</v>
      </c>
      <c r="Q1788" s="0" t="n">
        <v>1058.41</v>
      </c>
    </row>
    <row r="1789" customFormat="false" ht="12.75" hidden="true" customHeight="false" outlineLevel="0" collapsed="false">
      <c r="A1789" s="0" t="s">
        <v>49</v>
      </c>
      <c r="B1789" s="99" t="n">
        <v>40407</v>
      </c>
      <c r="C1789" s="0" t="n">
        <v>12</v>
      </c>
      <c r="D1789" s="0" t="n">
        <v>0.2534222</v>
      </c>
      <c r="E1789" s="0" t="n">
        <v>0.2534222</v>
      </c>
      <c r="F1789" s="0" t="n">
        <v>85.1581</v>
      </c>
      <c r="G1789" s="0" t="n">
        <v>0.0255627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4.247355</v>
      </c>
      <c r="N1789" s="0" t="n">
        <v>25229.29</v>
      </c>
      <c r="O1789" s="0" t="n">
        <v>5940</v>
      </c>
      <c r="P1789" s="0" t="n">
        <v>1505.328</v>
      </c>
      <c r="Q1789" s="0" t="n">
        <v>1505.328</v>
      </c>
    </row>
    <row r="1790" customFormat="false" ht="12.75" hidden="true" customHeight="false" outlineLevel="0" collapsed="false">
      <c r="A1790" s="0" t="s">
        <v>49</v>
      </c>
      <c r="B1790" s="99" t="n">
        <v>40407</v>
      </c>
      <c r="C1790" s="0" t="n">
        <v>13</v>
      </c>
      <c r="D1790" s="0" t="n">
        <v>0.3589993</v>
      </c>
      <c r="E1790" s="0" t="n">
        <v>0.3589993</v>
      </c>
      <c r="F1790" s="0" t="n">
        <v>84.5822</v>
      </c>
      <c r="G1790" s="0" t="n">
        <v>0.0255296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4.247355</v>
      </c>
      <c r="N1790" s="0" t="n">
        <v>25229.29</v>
      </c>
      <c r="O1790" s="0" t="n">
        <v>5940</v>
      </c>
      <c r="P1790" s="0" t="n">
        <v>2132.456</v>
      </c>
      <c r="Q1790" s="0" t="n">
        <v>2132.456</v>
      </c>
    </row>
    <row r="1791" customFormat="false" ht="12.75" hidden="true" customHeight="false" outlineLevel="0" collapsed="false">
      <c r="A1791" s="0" t="s">
        <v>49</v>
      </c>
      <c r="B1791" s="99" t="n">
        <v>40407</v>
      </c>
      <c r="C1791" s="0" t="n">
        <v>14</v>
      </c>
      <c r="D1791" s="0" t="n">
        <v>0.5206384</v>
      </c>
      <c r="E1791" s="0" t="n">
        <v>0.1799763</v>
      </c>
      <c r="F1791" s="0" t="n">
        <v>84.4615</v>
      </c>
      <c r="G1791" s="0" t="n">
        <v>0.0257609</v>
      </c>
      <c r="H1791" s="0" t="n">
        <v>0.3076482</v>
      </c>
      <c r="I1791" s="0" t="n">
        <v>0.3271531</v>
      </c>
      <c r="J1791" s="0" t="n">
        <v>0.3406621</v>
      </c>
      <c r="K1791" s="0" t="n">
        <v>0.3541712</v>
      </c>
      <c r="L1791" s="0" t="n">
        <v>0.3736761</v>
      </c>
      <c r="M1791" s="0" t="n">
        <v>4.247355</v>
      </c>
      <c r="N1791" s="0" t="n">
        <v>25229.29</v>
      </c>
      <c r="O1791" s="0" t="n">
        <v>5940</v>
      </c>
      <c r="P1791" s="0" t="n">
        <v>3092.592</v>
      </c>
      <c r="Q1791" s="0" t="n">
        <v>1069.059</v>
      </c>
    </row>
    <row r="1792" customFormat="false" ht="12.75" hidden="true" customHeight="false" outlineLevel="0" collapsed="false">
      <c r="A1792" s="0" t="s">
        <v>49</v>
      </c>
      <c r="B1792" s="99" t="n">
        <v>40407</v>
      </c>
      <c r="C1792" s="0" t="n">
        <v>15</v>
      </c>
      <c r="D1792" s="0" t="n">
        <v>0.5372382</v>
      </c>
      <c r="E1792" s="0" t="n">
        <v>0.1488311</v>
      </c>
      <c r="F1792" s="0" t="n">
        <v>83.9232</v>
      </c>
      <c r="G1792" s="0" t="n">
        <v>0.0257621</v>
      </c>
      <c r="H1792" s="0" t="n">
        <v>0.3553917</v>
      </c>
      <c r="I1792" s="0" t="n">
        <v>0.3748975</v>
      </c>
      <c r="J1792" s="0" t="n">
        <v>0.3884072</v>
      </c>
      <c r="K1792" s="0" t="n">
        <v>0.4019168</v>
      </c>
      <c r="L1792" s="0" t="n">
        <v>0.4214226</v>
      </c>
      <c r="M1792" s="0" t="n">
        <v>4.247355</v>
      </c>
      <c r="N1792" s="0" t="n">
        <v>25229.29</v>
      </c>
      <c r="O1792" s="0" t="n">
        <v>5940</v>
      </c>
      <c r="P1792" s="0" t="n">
        <v>3191.195</v>
      </c>
      <c r="Q1792" s="0" t="n">
        <v>884.0565</v>
      </c>
    </row>
    <row r="1793" customFormat="false" ht="12.75" hidden="true" customHeight="false" outlineLevel="0" collapsed="false">
      <c r="A1793" s="0" t="s">
        <v>49</v>
      </c>
      <c r="B1793" s="99" t="n">
        <v>40407</v>
      </c>
      <c r="C1793" s="0" t="n">
        <v>16</v>
      </c>
      <c r="D1793" s="0" t="n">
        <v>0.582853</v>
      </c>
      <c r="E1793" s="0" t="n">
        <v>0.1597025</v>
      </c>
      <c r="F1793" s="0" t="n">
        <v>83.2134</v>
      </c>
      <c r="G1793" s="0" t="n">
        <v>0.0258069</v>
      </c>
      <c r="H1793" s="0" t="n">
        <v>0.3900776</v>
      </c>
      <c r="I1793" s="0" t="n">
        <v>0.4096173</v>
      </c>
      <c r="J1793" s="0" t="n">
        <v>0.4231505</v>
      </c>
      <c r="K1793" s="0" t="n">
        <v>0.4366836</v>
      </c>
      <c r="L1793" s="0" t="n">
        <v>0.4562233</v>
      </c>
      <c r="M1793" s="0" t="n">
        <v>4.247355</v>
      </c>
      <c r="N1793" s="0" t="n">
        <v>25229.29</v>
      </c>
      <c r="O1793" s="0" t="n">
        <v>5940</v>
      </c>
      <c r="P1793" s="0" t="n">
        <v>3462.147</v>
      </c>
      <c r="Q1793" s="0" t="n">
        <v>948.6328</v>
      </c>
    </row>
    <row r="1794" customFormat="false" ht="12.75" hidden="true" customHeight="false" outlineLevel="0" collapsed="false">
      <c r="A1794" s="0" t="s">
        <v>49</v>
      </c>
      <c r="B1794" s="99" t="n">
        <v>40407</v>
      </c>
      <c r="C1794" s="0" t="n">
        <v>17</v>
      </c>
      <c r="D1794" s="0" t="n">
        <v>0.6561519</v>
      </c>
      <c r="E1794" s="0" t="n">
        <v>0.1885899</v>
      </c>
      <c r="F1794" s="0" t="n">
        <v>82.0352</v>
      </c>
      <c r="G1794" s="0" t="n">
        <v>0.0258584</v>
      </c>
      <c r="H1794" s="0" t="n">
        <v>0.4344231</v>
      </c>
      <c r="I1794" s="0" t="n">
        <v>0.4540018</v>
      </c>
      <c r="J1794" s="0" t="n">
        <v>0.467562</v>
      </c>
      <c r="K1794" s="0" t="n">
        <v>0.4811222</v>
      </c>
      <c r="L1794" s="0" t="n">
        <v>0.500701</v>
      </c>
      <c r="M1794" s="0" t="n">
        <v>4.247355</v>
      </c>
      <c r="N1794" s="0" t="n">
        <v>25229.29</v>
      </c>
      <c r="O1794" s="0" t="n">
        <v>5940</v>
      </c>
      <c r="P1794" s="0" t="n">
        <v>3897.542</v>
      </c>
      <c r="Q1794" s="0" t="n">
        <v>1120.224</v>
      </c>
    </row>
    <row r="1795" customFormat="false" ht="12.75" hidden="true" customHeight="false" outlineLevel="0" collapsed="false">
      <c r="A1795" s="0" t="s">
        <v>49</v>
      </c>
      <c r="B1795" s="99" t="n">
        <v>40407</v>
      </c>
      <c r="C1795" s="0" t="n">
        <v>18</v>
      </c>
      <c r="D1795" s="0" t="n">
        <v>0.5936456</v>
      </c>
      <c r="E1795" s="0" t="n">
        <v>0.6419786</v>
      </c>
      <c r="F1795" s="0" t="n">
        <v>81.2239</v>
      </c>
      <c r="G1795" s="0" t="n">
        <v>0.0264606</v>
      </c>
      <c r="H1795" s="0" t="n">
        <v>-0.0822435</v>
      </c>
      <c r="I1795" s="0" t="n">
        <v>-0.0622089</v>
      </c>
      <c r="J1795" s="0" t="n">
        <v>-0.0483329</v>
      </c>
      <c r="K1795" s="0" t="n">
        <v>-0.034457</v>
      </c>
      <c r="L1795" s="0" t="n">
        <v>-0.0144223</v>
      </c>
      <c r="M1795" s="0" t="n">
        <v>4.247355</v>
      </c>
      <c r="N1795" s="0" t="n">
        <v>25229.29</v>
      </c>
      <c r="O1795" s="0" t="n">
        <v>5940</v>
      </c>
      <c r="P1795" s="0" t="n">
        <v>3526.255</v>
      </c>
      <c r="Q1795" s="0" t="n">
        <v>3813.353</v>
      </c>
    </row>
    <row r="1796" customFormat="false" ht="12.75" hidden="true" customHeight="false" outlineLevel="0" collapsed="false">
      <c r="A1796" s="0" t="s">
        <v>49</v>
      </c>
      <c r="B1796" s="99" t="n">
        <v>40407</v>
      </c>
      <c r="C1796" s="0" t="n">
        <v>19</v>
      </c>
      <c r="D1796" s="0" t="n">
        <v>0.6428177</v>
      </c>
      <c r="E1796" s="0" t="n">
        <v>0.6716126</v>
      </c>
      <c r="F1796" s="0" t="n">
        <v>77.0218</v>
      </c>
      <c r="G1796" s="0" t="n">
        <v>0.0258364</v>
      </c>
      <c r="H1796" s="0" t="n">
        <v>-0.0619056</v>
      </c>
      <c r="I1796" s="0" t="n">
        <v>-0.0423435</v>
      </c>
      <c r="J1796" s="0" t="n">
        <v>-0.0287949</v>
      </c>
      <c r="K1796" s="0" t="n">
        <v>-0.0152463</v>
      </c>
      <c r="L1796" s="0" t="n">
        <v>0.0043158</v>
      </c>
      <c r="M1796" s="0" t="n">
        <v>4.247355</v>
      </c>
      <c r="N1796" s="0" t="n">
        <v>25229.29</v>
      </c>
      <c r="O1796" s="0" t="n">
        <v>5940</v>
      </c>
      <c r="P1796" s="0" t="n">
        <v>3818.337</v>
      </c>
      <c r="Q1796" s="0" t="n">
        <v>3989.379</v>
      </c>
    </row>
    <row r="1797" customFormat="false" ht="12.75" hidden="true" customHeight="false" outlineLevel="0" collapsed="false">
      <c r="A1797" s="0" t="s">
        <v>49</v>
      </c>
      <c r="B1797" s="99" t="n">
        <v>40407</v>
      </c>
      <c r="C1797" s="0" t="n">
        <v>20</v>
      </c>
      <c r="D1797" s="0" t="n">
        <v>0.5365774</v>
      </c>
      <c r="E1797" s="0" t="n">
        <v>0.5562925</v>
      </c>
      <c r="F1797" s="0" t="n">
        <v>73.3782</v>
      </c>
      <c r="G1797" s="0" t="n">
        <v>0.0256992</v>
      </c>
      <c r="H1797" s="0" t="n">
        <v>-0.05265</v>
      </c>
      <c r="I1797" s="0" t="n">
        <v>-0.0331918</v>
      </c>
      <c r="J1797" s="0" t="n">
        <v>-0.0197151</v>
      </c>
      <c r="K1797" s="0" t="n">
        <v>-0.0062384</v>
      </c>
      <c r="L1797" s="0" t="n">
        <v>0.0132198</v>
      </c>
      <c r="M1797" s="0" t="n">
        <v>4.247355</v>
      </c>
      <c r="N1797" s="0" t="n">
        <v>25229.29</v>
      </c>
      <c r="O1797" s="0" t="n">
        <v>5940</v>
      </c>
      <c r="P1797" s="0" t="n">
        <v>3187.27</v>
      </c>
      <c r="Q1797" s="0" t="n">
        <v>3304.377</v>
      </c>
    </row>
    <row r="1798" customFormat="false" ht="12.75" hidden="true" customHeight="false" outlineLevel="0" collapsed="false">
      <c r="A1798" s="0" t="s">
        <v>49</v>
      </c>
      <c r="B1798" s="99" t="n">
        <v>40407</v>
      </c>
      <c r="C1798" s="0" t="n">
        <v>21</v>
      </c>
      <c r="D1798" s="0" t="n">
        <v>0.389181</v>
      </c>
      <c r="E1798" s="0" t="n">
        <v>0.4028262</v>
      </c>
      <c r="F1798" s="0" t="n">
        <v>70.9444</v>
      </c>
      <c r="G1798" s="0" t="n">
        <v>0.0256363</v>
      </c>
      <c r="H1798" s="0" t="n">
        <v>-0.0464995</v>
      </c>
      <c r="I1798" s="0" t="n">
        <v>-0.0270889</v>
      </c>
      <c r="J1798" s="0" t="n">
        <v>-0.0136453</v>
      </c>
      <c r="K1798" s="0" t="n">
        <v>-0.0002016</v>
      </c>
      <c r="L1798" s="0" t="n">
        <v>0.019209</v>
      </c>
      <c r="M1798" s="0" t="n">
        <v>4.247355</v>
      </c>
      <c r="N1798" s="0" t="n">
        <v>25229.29</v>
      </c>
      <c r="O1798" s="0" t="n">
        <v>5940</v>
      </c>
      <c r="P1798" s="0" t="n">
        <v>2311.735</v>
      </c>
      <c r="Q1798" s="0" t="n">
        <v>2392.788</v>
      </c>
    </row>
    <row r="1799" customFormat="false" ht="12.75" hidden="true" customHeight="false" outlineLevel="0" collapsed="false">
      <c r="A1799" s="0" t="s">
        <v>49</v>
      </c>
      <c r="B1799" s="99" t="n">
        <v>40407</v>
      </c>
      <c r="C1799" s="0" t="n">
        <v>22</v>
      </c>
      <c r="D1799" s="0" t="n">
        <v>0.2840528</v>
      </c>
      <c r="E1799" s="0" t="n">
        <v>0.291262</v>
      </c>
      <c r="F1799" s="0" t="n">
        <v>70.3952</v>
      </c>
      <c r="G1799" s="0" t="n">
        <v>0.0256125</v>
      </c>
      <c r="H1799" s="0" t="n">
        <v>-0.040033</v>
      </c>
      <c r="I1799" s="0" t="n">
        <v>-0.0206405</v>
      </c>
      <c r="J1799" s="0" t="n">
        <v>-0.0072093</v>
      </c>
      <c r="K1799" s="0" t="n">
        <v>0.006222</v>
      </c>
      <c r="L1799" s="0" t="n">
        <v>0.0256145</v>
      </c>
      <c r="M1799" s="0" t="n">
        <v>4.247355</v>
      </c>
      <c r="N1799" s="0" t="n">
        <v>25229.29</v>
      </c>
      <c r="O1799" s="0" t="n">
        <v>5940</v>
      </c>
      <c r="P1799" s="0" t="n">
        <v>1687.273</v>
      </c>
      <c r="Q1799" s="0" t="n">
        <v>1730.096</v>
      </c>
    </row>
    <row r="1800" customFormat="false" ht="12.75" hidden="true" customHeight="false" outlineLevel="0" collapsed="false">
      <c r="A1800" s="0" t="s">
        <v>49</v>
      </c>
      <c r="B1800" s="99" t="n">
        <v>40407</v>
      </c>
      <c r="C1800" s="0" t="n">
        <v>23</v>
      </c>
      <c r="D1800" s="0" t="n">
        <v>0.2024243</v>
      </c>
      <c r="E1800" s="0" t="n">
        <v>0.2068849</v>
      </c>
      <c r="F1800" s="0" t="n">
        <v>70.3737</v>
      </c>
      <c r="G1800" s="0" t="n">
        <v>0.0256004</v>
      </c>
      <c r="H1800" s="0" t="n">
        <v>-0.0372688</v>
      </c>
      <c r="I1800" s="0" t="n">
        <v>-0.0178855</v>
      </c>
      <c r="J1800" s="0" t="n">
        <v>-0.0044606</v>
      </c>
      <c r="K1800" s="0" t="n">
        <v>0.0089643</v>
      </c>
      <c r="L1800" s="0" t="n">
        <v>0.0283476</v>
      </c>
      <c r="M1800" s="0" t="n">
        <v>4.247355</v>
      </c>
      <c r="N1800" s="0" t="n">
        <v>25229.29</v>
      </c>
      <c r="O1800" s="0" t="n">
        <v>5940</v>
      </c>
      <c r="P1800" s="0" t="n">
        <v>1202.4</v>
      </c>
      <c r="Q1800" s="0" t="n">
        <v>1228.896</v>
      </c>
    </row>
    <row r="1801" customFormat="false" ht="12.75" hidden="true" customHeight="false" outlineLevel="0" collapsed="false">
      <c r="A1801" s="0" t="s">
        <v>49</v>
      </c>
      <c r="B1801" s="99" t="n">
        <v>40407</v>
      </c>
      <c r="C1801" s="0" t="n">
        <v>24</v>
      </c>
      <c r="D1801" s="0" t="n">
        <v>0.1111725</v>
      </c>
      <c r="E1801" s="0" t="n">
        <v>0.1109259</v>
      </c>
      <c r="F1801" s="0" t="n">
        <v>70.2474</v>
      </c>
      <c r="G1801" s="0" t="n">
        <v>0.0255996</v>
      </c>
      <c r="H1801" s="0" t="n">
        <v>-0.0325607</v>
      </c>
      <c r="I1801" s="0" t="n">
        <v>-0.0131779</v>
      </c>
      <c r="J1801" s="0" t="n">
        <v>0.0002466</v>
      </c>
      <c r="K1801" s="0" t="n">
        <v>0.013671</v>
      </c>
      <c r="L1801" s="0" t="n">
        <v>0.0330538</v>
      </c>
      <c r="M1801" s="0" t="n">
        <v>4.247355</v>
      </c>
      <c r="N1801" s="0" t="n">
        <v>25229.29</v>
      </c>
      <c r="O1801" s="0" t="n">
        <v>5940</v>
      </c>
      <c r="P1801" s="0" t="n">
        <v>660.3647</v>
      </c>
      <c r="Q1801" s="0" t="n">
        <v>658.9</v>
      </c>
    </row>
    <row r="1802" customFormat="false" ht="12.75" hidden="true" customHeight="false" outlineLevel="0" collapsed="false">
      <c r="A1802" s="0" t="s">
        <v>49</v>
      </c>
      <c r="B1802" s="99" t="n">
        <v>40408</v>
      </c>
      <c r="C1802" s="0" t="n">
        <v>1</v>
      </c>
      <c r="D1802" s="0" t="n">
        <v>0.0500573</v>
      </c>
      <c r="E1802" s="0" t="n">
        <v>0.0500573</v>
      </c>
      <c r="F1802" s="0" t="n">
        <v>69.3464</v>
      </c>
      <c r="G1802" s="0" t="n">
        <v>0.0255925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4.247985</v>
      </c>
      <c r="N1802" s="0" t="n">
        <v>25211.79</v>
      </c>
      <c r="O1802" s="0" t="n">
        <v>5935</v>
      </c>
      <c r="P1802" s="0" t="n">
        <v>297.0902</v>
      </c>
      <c r="Q1802" s="0" t="n">
        <v>297.0902</v>
      </c>
    </row>
    <row r="1803" customFormat="false" ht="12.75" hidden="true" customHeight="false" outlineLevel="0" collapsed="false">
      <c r="A1803" s="0" t="s">
        <v>49</v>
      </c>
      <c r="B1803" s="99" t="n">
        <v>40408</v>
      </c>
      <c r="C1803" s="0" t="n">
        <v>2</v>
      </c>
      <c r="D1803" s="0" t="n">
        <v>0.0318476</v>
      </c>
      <c r="E1803" s="0" t="n">
        <v>0.0318476</v>
      </c>
      <c r="F1803" s="0" t="n">
        <v>68.6698</v>
      </c>
      <c r="G1803" s="0" t="n">
        <v>0.0256202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4.247985</v>
      </c>
      <c r="N1803" s="0" t="n">
        <v>25211.79</v>
      </c>
      <c r="O1803" s="0" t="n">
        <v>5935</v>
      </c>
      <c r="P1803" s="0" t="n">
        <v>189.0155</v>
      </c>
      <c r="Q1803" s="0" t="n">
        <v>189.0155</v>
      </c>
    </row>
    <row r="1804" customFormat="false" ht="12.75" hidden="true" customHeight="false" outlineLevel="0" collapsed="false">
      <c r="A1804" s="0" t="s">
        <v>49</v>
      </c>
      <c r="B1804" s="99" t="n">
        <v>40408</v>
      </c>
      <c r="C1804" s="0" t="n">
        <v>3</v>
      </c>
      <c r="D1804" s="0" t="n">
        <v>0.0246094</v>
      </c>
      <c r="E1804" s="0" t="n">
        <v>0.0246094</v>
      </c>
      <c r="F1804" s="0" t="n">
        <v>68.1596</v>
      </c>
      <c r="G1804" s="0" t="n">
        <v>0.0256567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4.247985</v>
      </c>
      <c r="N1804" s="0" t="n">
        <v>25211.79</v>
      </c>
      <c r="O1804" s="0" t="n">
        <v>5935</v>
      </c>
      <c r="P1804" s="0" t="n">
        <v>146.0569</v>
      </c>
      <c r="Q1804" s="0" t="n">
        <v>146.0569</v>
      </c>
    </row>
    <row r="1805" customFormat="false" ht="12.75" hidden="true" customHeight="false" outlineLevel="0" collapsed="false">
      <c r="A1805" s="0" t="s">
        <v>49</v>
      </c>
      <c r="B1805" s="99" t="n">
        <v>40408</v>
      </c>
      <c r="C1805" s="0" t="n">
        <v>4</v>
      </c>
      <c r="D1805" s="0" t="n">
        <v>0.0176451</v>
      </c>
      <c r="E1805" s="0" t="n">
        <v>0.0176451</v>
      </c>
      <c r="F1805" s="0" t="n">
        <v>68.4636</v>
      </c>
      <c r="G1805" s="0" t="n">
        <v>0.0256913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4.247985</v>
      </c>
      <c r="N1805" s="0" t="n">
        <v>25211.79</v>
      </c>
      <c r="O1805" s="0" t="n">
        <v>5935</v>
      </c>
      <c r="P1805" s="0" t="n">
        <v>104.7236</v>
      </c>
      <c r="Q1805" s="0" t="n">
        <v>104.7236</v>
      </c>
    </row>
    <row r="1806" customFormat="false" ht="12.75" hidden="true" customHeight="false" outlineLevel="0" collapsed="false">
      <c r="A1806" s="0" t="s">
        <v>49</v>
      </c>
      <c r="B1806" s="99" t="n">
        <v>40408</v>
      </c>
      <c r="C1806" s="0" t="n">
        <v>5</v>
      </c>
      <c r="D1806" s="0" t="n">
        <v>0.0163336</v>
      </c>
      <c r="E1806" s="0" t="n">
        <v>0.0163336</v>
      </c>
      <c r="F1806" s="0" t="n">
        <v>68.2551</v>
      </c>
      <c r="G1806" s="0" t="n">
        <v>0.0257586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4.247985</v>
      </c>
      <c r="N1806" s="0" t="n">
        <v>25211.79</v>
      </c>
      <c r="O1806" s="0" t="n">
        <v>5935</v>
      </c>
      <c r="P1806" s="0" t="n">
        <v>96.9402</v>
      </c>
      <c r="Q1806" s="0" t="n">
        <v>96.9402</v>
      </c>
    </row>
    <row r="1807" customFormat="false" ht="12.75" hidden="true" customHeight="false" outlineLevel="0" collapsed="false">
      <c r="A1807" s="0" t="s">
        <v>49</v>
      </c>
      <c r="B1807" s="99" t="n">
        <v>40408</v>
      </c>
      <c r="C1807" s="0" t="n">
        <v>6</v>
      </c>
      <c r="D1807" s="0" t="n">
        <v>0.0158644</v>
      </c>
      <c r="E1807" s="0" t="n">
        <v>0.0158644</v>
      </c>
      <c r="F1807" s="0" t="n">
        <v>67.5644</v>
      </c>
      <c r="G1807" s="0" t="n">
        <v>0.0257821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4.247985</v>
      </c>
      <c r="N1807" s="0" t="n">
        <v>25211.79</v>
      </c>
      <c r="O1807" s="0" t="n">
        <v>5935</v>
      </c>
      <c r="P1807" s="0" t="n">
        <v>94.15493</v>
      </c>
      <c r="Q1807" s="0" t="n">
        <v>94.15493</v>
      </c>
    </row>
    <row r="1808" customFormat="false" ht="12.75" hidden="true" customHeight="false" outlineLevel="0" collapsed="false">
      <c r="A1808" s="0" t="s">
        <v>49</v>
      </c>
      <c r="B1808" s="99" t="n">
        <v>40408</v>
      </c>
      <c r="C1808" s="0" t="n">
        <v>7</v>
      </c>
      <c r="D1808" s="0" t="n">
        <v>0.015325</v>
      </c>
      <c r="E1808" s="0" t="n">
        <v>0.015325</v>
      </c>
      <c r="F1808" s="0" t="n">
        <v>71.3325</v>
      </c>
      <c r="G1808" s="0" t="n">
        <v>0.0259481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4.247985</v>
      </c>
      <c r="N1808" s="0" t="n">
        <v>25211.79</v>
      </c>
      <c r="O1808" s="0" t="n">
        <v>5935</v>
      </c>
      <c r="P1808" s="0" t="n">
        <v>90.95401</v>
      </c>
      <c r="Q1808" s="0" t="n">
        <v>90.95401</v>
      </c>
    </row>
    <row r="1809" customFormat="false" ht="12.75" hidden="true" customHeight="false" outlineLevel="0" collapsed="false">
      <c r="A1809" s="0" t="s">
        <v>49</v>
      </c>
      <c r="B1809" s="99" t="n">
        <v>40408</v>
      </c>
      <c r="C1809" s="0" t="n">
        <v>8</v>
      </c>
      <c r="D1809" s="0" t="n">
        <v>0.028351</v>
      </c>
      <c r="E1809" s="0" t="n">
        <v>0.028351</v>
      </c>
      <c r="F1809" s="0" t="n">
        <v>73.5051</v>
      </c>
      <c r="G1809" s="0" t="n">
        <v>0.0265143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4.247985</v>
      </c>
      <c r="N1809" s="0" t="n">
        <v>25211.79</v>
      </c>
      <c r="O1809" s="0" t="n">
        <v>5935</v>
      </c>
      <c r="P1809" s="0" t="n">
        <v>168.2629</v>
      </c>
      <c r="Q1809" s="0" t="n">
        <v>168.2629</v>
      </c>
    </row>
    <row r="1810" customFormat="false" ht="12.75" hidden="true" customHeight="false" outlineLevel="0" collapsed="false">
      <c r="A1810" s="0" t="s">
        <v>49</v>
      </c>
      <c r="B1810" s="99" t="n">
        <v>40408</v>
      </c>
      <c r="C1810" s="0" t="n">
        <v>9</v>
      </c>
      <c r="D1810" s="0" t="n">
        <v>0.1147989</v>
      </c>
      <c r="E1810" s="0" t="n">
        <v>0.1147989</v>
      </c>
      <c r="F1810" s="0" t="n">
        <v>78.82</v>
      </c>
      <c r="G1810" s="0" t="n">
        <v>0.0262066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4.247985</v>
      </c>
      <c r="N1810" s="0" t="n">
        <v>25211.79</v>
      </c>
      <c r="O1810" s="0" t="n">
        <v>5935</v>
      </c>
      <c r="P1810" s="0" t="n">
        <v>681.3312</v>
      </c>
      <c r="Q1810" s="0" t="n">
        <v>681.3312</v>
      </c>
    </row>
    <row r="1811" customFormat="false" ht="12.75" hidden="true" customHeight="false" outlineLevel="0" collapsed="false">
      <c r="A1811" s="0" t="s">
        <v>49</v>
      </c>
      <c r="B1811" s="99" t="n">
        <v>40408</v>
      </c>
      <c r="C1811" s="0" t="n">
        <v>10</v>
      </c>
      <c r="D1811" s="0" t="n">
        <v>0.1681353</v>
      </c>
      <c r="E1811" s="0" t="n">
        <v>0.1681353</v>
      </c>
      <c r="F1811" s="0" t="n">
        <v>84.3569</v>
      </c>
      <c r="G1811" s="0" t="n">
        <v>0.0260448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4.247985</v>
      </c>
      <c r="N1811" s="0" t="n">
        <v>25211.79</v>
      </c>
      <c r="O1811" s="0" t="n">
        <v>5935</v>
      </c>
      <c r="P1811" s="0" t="n">
        <v>997.883</v>
      </c>
      <c r="Q1811" s="0" t="n">
        <v>997.883</v>
      </c>
    </row>
    <row r="1812" customFormat="false" ht="12.75" hidden="true" customHeight="false" outlineLevel="0" collapsed="false">
      <c r="A1812" s="0" t="s">
        <v>49</v>
      </c>
      <c r="B1812" s="99" t="n">
        <v>40408</v>
      </c>
      <c r="C1812" s="0" t="n">
        <v>11</v>
      </c>
      <c r="D1812" s="0" t="n">
        <v>0.2571412</v>
      </c>
      <c r="E1812" s="0" t="n">
        <v>0.2571412</v>
      </c>
      <c r="F1812" s="0" t="n">
        <v>88.0205</v>
      </c>
      <c r="G1812" s="0" t="n">
        <v>0.0259591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4.247985</v>
      </c>
      <c r="N1812" s="0" t="n">
        <v>25211.79</v>
      </c>
      <c r="O1812" s="0" t="n">
        <v>5935</v>
      </c>
      <c r="P1812" s="0" t="n">
        <v>1526.133</v>
      </c>
      <c r="Q1812" s="0" t="n">
        <v>1526.133</v>
      </c>
    </row>
    <row r="1813" customFormat="false" ht="12.75" hidden="true" customHeight="false" outlineLevel="0" collapsed="false">
      <c r="A1813" s="0" t="s">
        <v>49</v>
      </c>
      <c r="B1813" s="99" t="n">
        <v>40408</v>
      </c>
      <c r="C1813" s="0" t="n">
        <v>12</v>
      </c>
      <c r="D1813" s="0" t="n">
        <v>0.3719708</v>
      </c>
      <c r="E1813" s="0" t="n">
        <v>0.3719708</v>
      </c>
      <c r="F1813" s="0" t="n">
        <v>89.6713</v>
      </c>
      <c r="G1813" s="0" t="n">
        <v>0.025926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4.247985</v>
      </c>
      <c r="N1813" s="0" t="n">
        <v>25211.79</v>
      </c>
      <c r="O1813" s="0" t="n">
        <v>5935</v>
      </c>
      <c r="P1813" s="0" t="n">
        <v>2207.647</v>
      </c>
      <c r="Q1813" s="0" t="n">
        <v>2207.647</v>
      </c>
    </row>
    <row r="1814" customFormat="false" ht="12.75" hidden="true" customHeight="false" outlineLevel="0" collapsed="false">
      <c r="A1814" s="0" t="s">
        <v>49</v>
      </c>
      <c r="B1814" s="99" t="n">
        <v>40408</v>
      </c>
      <c r="C1814" s="0" t="n">
        <v>13</v>
      </c>
      <c r="D1814" s="0" t="n">
        <v>0.4902119</v>
      </c>
      <c r="E1814" s="0" t="n">
        <v>0.4902119</v>
      </c>
      <c r="F1814" s="0" t="n">
        <v>88.7308</v>
      </c>
      <c r="G1814" s="0" t="n">
        <v>0.0258551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4.247985</v>
      </c>
      <c r="N1814" s="0" t="n">
        <v>25211.79</v>
      </c>
      <c r="O1814" s="0" t="n">
        <v>5935</v>
      </c>
      <c r="P1814" s="0" t="n">
        <v>2909.408</v>
      </c>
      <c r="Q1814" s="0" t="n">
        <v>2909.408</v>
      </c>
    </row>
    <row r="1815" customFormat="false" ht="12.75" hidden="true" customHeight="false" outlineLevel="0" collapsed="false">
      <c r="A1815" s="0" t="s">
        <v>49</v>
      </c>
      <c r="B1815" s="99" t="n">
        <v>40408</v>
      </c>
      <c r="C1815" s="0" t="n">
        <v>14</v>
      </c>
      <c r="D1815" s="0" t="n">
        <v>0.682931</v>
      </c>
      <c r="E1815" s="0" t="n">
        <v>0.2261272</v>
      </c>
      <c r="F1815" s="0" t="n">
        <v>86.5175</v>
      </c>
      <c r="G1815" s="0" t="n">
        <v>0.026245</v>
      </c>
      <c r="H1815" s="0" t="n">
        <v>0.4231695</v>
      </c>
      <c r="I1815" s="0" t="n">
        <v>0.4430409</v>
      </c>
      <c r="J1815" s="0" t="n">
        <v>0.4568038</v>
      </c>
      <c r="K1815" s="0" t="n">
        <v>0.4705667</v>
      </c>
      <c r="L1815" s="0" t="n">
        <v>0.4904381</v>
      </c>
      <c r="M1815" s="0" t="n">
        <v>4.247985</v>
      </c>
      <c r="N1815" s="0" t="n">
        <v>25211.79</v>
      </c>
      <c r="O1815" s="0" t="n">
        <v>5935</v>
      </c>
      <c r="P1815" s="0" t="n">
        <v>4053.196</v>
      </c>
      <c r="Q1815" s="0" t="n">
        <v>1342.065</v>
      </c>
    </row>
    <row r="1816" customFormat="false" ht="12.75" hidden="true" customHeight="false" outlineLevel="0" collapsed="false">
      <c r="A1816" s="0" t="s">
        <v>49</v>
      </c>
      <c r="B1816" s="99" t="n">
        <v>40408</v>
      </c>
      <c r="C1816" s="0" t="n">
        <v>15</v>
      </c>
      <c r="D1816" s="0" t="n">
        <v>0.7414308</v>
      </c>
      <c r="E1816" s="0" t="n">
        <v>0.2134657</v>
      </c>
      <c r="F1816" s="0" t="n">
        <v>84.5817</v>
      </c>
      <c r="G1816" s="0" t="n">
        <v>0.0260655</v>
      </c>
      <c r="H1816" s="0" t="n">
        <v>0.4945608</v>
      </c>
      <c r="I1816" s="0" t="n">
        <v>0.5142964</v>
      </c>
      <c r="J1816" s="0" t="n">
        <v>0.5279651</v>
      </c>
      <c r="K1816" s="0" t="n">
        <v>0.5416338</v>
      </c>
      <c r="L1816" s="0" t="n">
        <v>0.5613693</v>
      </c>
      <c r="M1816" s="0" t="n">
        <v>4.247985</v>
      </c>
      <c r="N1816" s="0" t="n">
        <v>25211.79</v>
      </c>
      <c r="O1816" s="0" t="n">
        <v>5935</v>
      </c>
      <c r="P1816" s="0" t="n">
        <v>4400.392</v>
      </c>
      <c r="Q1816" s="0" t="n">
        <v>1266.919</v>
      </c>
    </row>
    <row r="1817" customFormat="false" ht="12.75" hidden="true" customHeight="false" outlineLevel="0" collapsed="false">
      <c r="A1817" s="0" t="s">
        <v>49</v>
      </c>
      <c r="B1817" s="99" t="n">
        <v>40408</v>
      </c>
      <c r="C1817" s="0" t="n">
        <v>16</v>
      </c>
      <c r="D1817" s="0" t="n">
        <v>0.7638571</v>
      </c>
      <c r="E1817" s="0" t="n">
        <v>0.1981786</v>
      </c>
      <c r="F1817" s="0" t="n">
        <v>83.9262</v>
      </c>
      <c r="G1817" s="0" t="n">
        <v>0.0260974</v>
      </c>
      <c r="H1817" s="0" t="n">
        <v>0.5322333</v>
      </c>
      <c r="I1817" s="0" t="n">
        <v>0.551993</v>
      </c>
      <c r="J1817" s="0" t="n">
        <v>0.5656785</v>
      </c>
      <c r="K1817" s="0" t="n">
        <v>0.579364</v>
      </c>
      <c r="L1817" s="0" t="n">
        <v>0.5991237</v>
      </c>
      <c r="M1817" s="0" t="n">
        <v>4.247985</v>
      </c>
      <c r="N1817" s="0" t="n">
        <v>25211.79</v>
      </c>
      <c r="O1817" s="0" t="n">
        <v>5935</v>
      </c>
      <c r="P1817" s="0" t="n">
        <v>4533.492</v>
      </c>
      <c r="Q1817" s="0" t="n">
        <v>1176.19</v>
      </c>
    </row>
    <row r="1818" customFormat="false" ht="12.75" hidden="true" customHeight="false" outlineLevel="0" collapsed="false">
      <c r="A1818" s="0" t="s">
        <v>49</v>
      </c>
      <c r="B1818" s="99" t="n">
        <v>40408</v>
      </c>
      <c r="C1818" s="0" t="n">
        <v>17</v>
      </c>
      <c r="D1818" s="0" t="n">
        <v>0.8190717</v>
      </c>
      <c r="E1818" s="0" t="n">
        <v>0.2209937</v>
      </c>
      <c r="F1818" s="0" t="n">
        <v>83.6499</v>
      </c>
      <c r="G1818" s="0" t="n">
        <v>0.0261617</v>
      </c>
      <c r="H1818" s="0" t="n">
        <v>0.5645503</v>
      </c>
      <c r="I1818" s="0" t="n">
        <v>0.5843587</v>
      </c>
      <c r="J1818" s="0" t="n">
        <v>0.5980779</v>
      </c>
      <c r="K1818" s="0" t="n">
        <v>0.6117971</v>
      </c>
      <c r="L1818" s="0" t="n">
        <v>0.6316055</v>
      </c>
      <c r="M1818" s="0" t="n">
        <v>4.247985</v>
      </c>
      <c r="N1818" s="0" t="n">
        <v>25211.79</v>
      </c>
      <c r="O1818" s="0" t="n">
        <v>5935</v>
      </c>
      <c r="P1818" s="0" t="n">
        <v>4861.19</v>
      </c>
      <c r="Q1818" s="0" t="n">
        <v>1311.598</v>
      </c>
    </row>
    <row r="1819" customFormat="false" ht="12.75" hidden="true" customHeight="false" outlineLevel="0" collapsed="false">
      <c r="A1819" s="0" t="s">
        <v>49</v>
      </c>
      <c r="B1819" s="99" t="n">
        <v>40408</v>
      </c>
      <c r="C1819" s="0" t="n">
        <v>18</v>
      </c>
      <c r="D1819" s="0" t="n">
        <v>0.7363168</v>
      </c>
      <c r="E1819" s="0" t="n">
        <v>0.7766339</v>
      </c>
      <c r="F1819" s="0" t="n">
        <v>82.0034</v>
      </c>
      <c r="G1819" s="0" t="n">
        <v>0.0272203</v>
      </c>
      <c r="H1819" s="0" t="n">
        <v>-0.0752012</v>
      </c>
      <c r="I1819" s="0" t="n">
        <v>-0.0545914</v>
      </c>
      <c r="J1819" s="0" t="n">
        <v>-0.0403171</v>
      </c>
      <c r="K1819" s="0" t="n">
        <v>-0.0260427</v>
      </c>
      <c r="L1819" s="0" t="n">
        <v>-0.0054329</v>
      </c>
      <c r="M1819" s="0" t="n">
        <v>4.247985</v>
      </c>
      <c r="N1819" s="0" t="n">
        <v>25211.79</v>
      </c>
      <c r="O1819" s="0" t="n">
        <v>5935</v>
      </c>
      <c r="P1819" s="0" t="n">
        <v>4370.041</v>
      </c>
      <c r="Q1819" s="0" t="n">
        <v>4609.322</v>
      </c>
    </row>
    <row r="1820" customFormat="false" ht="12.75" hidden="true" customHeight="false" outlineLevel="0" collapsed="false">
      <c r="A1820" s="0" t="s">
        <v>49</v>
      </c>
      <c r="B1820" s="99" t="n">
        <v>40408</v>
      </c>
      <c r="C1820" s="0" t="n">
        <v>19</v>
      </c>
      <c r="D1820" s="0" t="n">
        <v>0.7461683</v>
      </c>
      <c r="E1820" s="0" t="n">
        <v>0.7698075</v>
      </c>
      <c r="F1820" s="0" t="n">
        <v>78.4924</v>
      </c>
      <c r="G1820" s="0" t="n">
        <v>0.0260944</v>
      </c>
      <c r="H1820" s="0" t="n">
        <v>-0.0570805</v>
      </c>
      <c r="I1820" s="0" t="n">
        <v>-0.0373231</v>
      </c>
      <c r="J1820" s="0" t="n">
        <v>-0.0236391</v>
      </c>
      <c r="K1820" s="0" t="n">
        <v>-0.0099552</v>
      </c>
      <c r="L1820" s="0" t="n">
        <v>0.0098022</v>
      </c>
      <c r="M1820" s="0" t="n">
        <v>4.247985</v>
      </c>
      <c r="N1820" s="0" t="n">
        <v>25211.79</v>
      </c>
      <c r="O1820" s="0" t="n">
        <v>5935</v>
      </c>
      <c r="P1820" s="0" t="n">
        <v>4428.509</v>
      </c>
      <c r="Q1820" s="0" t="n">
        <v>4568.808</v>
      </c>
    </row>
    <row r="1821" customFormat="false" ht="12.75" hidden="true" customHeight="false" outlineLevel="0" collapsed="false">
      <c r="A1821" s="0" t="s">
        <v>49</v>
      </c>
      <c r="B1821" s="99" t="n">
        <v>40408</v>
      </c>
      <c r="C1821" s="0" t="n">
        <v>20</v>
      </c>
      <c r="D1821" s="0" t="n">
        <v>0.6461675</v>
      </c>
      <c r="E1821" s="0" t="n">
        <v>0.6638017</v>
      </c>
      <c r="F1821" s="0" t="n">
        <v>75.7254</v>
      </c>
      <c r="G1821" s="0" t="n">
        <v>0.0259758</v>
      </c>
      <c r="H1821" s="0" t="n">
        <v>-0.0509236</v>
      </c>
      <c r="I1821" s="0" t="n">
        <v>-0.031256</v>
      </c>
      <c r="J1821" s="0" t="n">
        <v>-0.0176342</v>
      </c>
      <c r="K1821" s="0" t="n">
        <v>-0.0040125</v>
      </c>
      <c r="L1821" s="0" t="n">
        <v>0.0156552</v>
      </c>
      <c r="M1821" s="0" t="n">
        <v>4.247985</v>
      </c>
      <c r="N1821" s="0" t="n">
        <v>25211.79</v>
      </c>
      <c r="O1821" s="0" t="n">
        <v>5935</v>
      </c>
      <c r="P1821" s="0" t="n">
        <v>3835.004</v>
      </c>
      <c r="Q1821" s="0" t="n">
        <v>3939.664</v>
      </c>
    </row>
    <row r="1822" customFormat="false" ht="12.75" hidden="true" customHeight="false" outlineLevel="0" collapsed="false">
      <c r="A1822" s="0" t="s">
        <v>49</v>
      </c>
      <c r="B1822" s="99" t="n">
        <v>40408</v>
      </c>
      <c r="C1822" s="0" t="n">
        <v>21</v>
      </c>
      <c r="D1822" s="0" t="n">
        <v>0.4773252</v>
      </c>
      <c r="E1822" s="0" t="n">
        <v>0.4864226</v>
      </c>
      <c r="F1822" s="0" t="n">
        <v>73.3796</v>
      </c>
      <c r="G1822" s="0" t="n">
        <v>0.0259326</v>
      </c>
      <c r="H1822" s="0" t="n">
        <v>-0.0423314</v>
      </c>
      <c r="I1822" s="0" t="n">
        <v>-0.0226965</v>
      </c>
      <c r="J1822" s="0" t="n">
        <v>-0.0090974</v>
      </c>
      <c r="K1822" s="0" t="n">
        <v>0.0045017</v>
      </c>
      <c r="L1822" s="0" t="n">
        <v>0.0241366</v>
      </c>
      <c r="M1822" s="0" t="n">
        <v>4.247985</v>
      </c>
      <c r="N1822" s="0" t="n">
        <v>25211.79</v>
      </c>
      <c r="O1822" s="0" t="n">
        <v>5935</v>
      </c>
      <c r="P1822" s="0" t="n">
        <v>2832.925</v>
      </c>
      <c r="Q1822" s="0" t="n">
        <v>2886.918</v>
      </c>
    </row>
    <row r="1823" customFormat="false" ht="12.75" hidden="true" customHeight="false" outlineLevel="0" collapsed="false">
      <c r="A1823" s="0" t="s">
        <v>49</v>
      </c>
      <c r="B1823" s="99" t="n">
        <v>40408</v>
      </c>
      <c r="C1823" s="0" t="n">
        <v>22</v>
      </c>
      <c r="D1823" s="0" t="n">
        <v>0.3416621</v>
      </c>
      <c r="E1823" s="0" t="n">
        <v>0.3473916</v>
      </c>
      <c r="F1823" s="0" t="n">
        <v>72.5459</v>
      </c>
      <c r="G1823" s="0" t="n">
        <v>0.0259329</v>
      </c>
      <c r="H1823" s="0" t="n">
        <v>-0.0389639</v>
      </c>
      <c r="I1823" s="0" t="n">
        <v>-0.0193288</v>
      </c>
      <c r="J1823" s="0" t="n">
        <v>-0.0057295</v>
      </c>
      <c r="K1823" s="0" t="n">
        <v>0.0078697</v>
      </c>
      <c r="L1823" s="0" t="n">
        <v>0.0275048</v>
      </c>
      <c r="M1823" s="0" t="n">
        <v>4.247985</v>
      </c>
      <c r="N1823" s="0" t="n">
        <v>25211.79</v>
      </c>
      <c r="O1823" s="0" t="n">
        <v>5935</v>
      </c>
      <c r="P1823" s="0" t="n">
        <v>2027.765</v>
      </c>
      <c r="Q1823" s="0" t="n">
        <v>2061.77</v>
      </c>
    </row>
    <row r="1824" customFormat="false" ht="12.75" hidden="true" customHeight="false" outlineLevel="0" collapsed="false">
      <c r="A1824" s="0" t="s">
        <v>49</v>
      </c>
      <c r="B1824" s="99" t="n">
        <v>40408</v>
      </c>
      <c r="C1824" s="0" t="n">
        <v>23</v>
      </c>
      <c r="D1824" s="0" t="n">
        <v>0.2493145</v>
      </c>
      <c r="E1824" s="0" t="n">
        <v>0.2525232</v>
      </c>
      <c r="F1824" s="0" t="n">
        <v>71.5574</v>
      </c>
      <c r="G1824" s="0" t="n">
        <v>0.0259469</v>
      </c>
      <c r="H1824" s="0" t="n">
        <v>-0.036461</v>
      </c>
      <c r="I1824" s="0" t="n">
        <v>-0.0168153</v>
      </c>
      <c r="J1824" s="0" t="n">
        <v>-0.0032087</v>
      </c>
      <c r="K1824" s="0" t="n">
        <v>0.0103978</v>
      </c>
      <c r="L1824" s="0" t="n">
        <v>0.0300435</v>
      </c>
      <c r="M1824" s="0" t="n">
        <v>4.247985</v>
      </c>
      <c r="N1824" s="0" t="n">
        <v>25211.79</v>
      </c>
      <c r="O1824" s="0" t="n">
        <v>5935</v>
      </c>
      <c r="P1824" s="0" t="n">
        <v>1479.682</v>
      </c>
      <c r="Q1824" s="0" t="n">
        <v>1498.726</v>
      </c>
    </row>
    <row r="1825" customFormat="false" ht="12.75" hidden="true" customHeight="false" outlineLevel="0" collapsed="false">
      <c r="A1825" s="0" t="s">
        <v>49</v>
      </c>
      <c r="B1825" s="99" t="n">
        <v>40408</v>
      </c>
      <c r="C1825" s="0" t="n">
        <v>24</v>
      </c>
      <c r="D1825" s="0" t="n">
        <v>0.1458386</v>
      </c>
      <c r="E1825" s="0" t="n">
        <v>0.1457608</v>
      </c>
      <c r="F1825" s="0" t="n">
        <v>70.995</v>
      </c>
      <c r="G1825" s="0" t="n">
        <v>0.0259738</v>
      </c>
      <c r="H1825" s="0" t="n">
        <v>-0.0332089</v>
      </c>
      <c r="I1825" s="0" t="n">
        <v>-0.0135428</v>
      </c>
      <c r="J1825" s="0" t="n">
        <v>7.78E-005</v>
      </c>
      <c r="K1825" s="0" t="n">
        <v>0.0136985</v>
      </c>
      <c r="L1825" s="0" t="n">
        <v>0.0333646</v>
      </c>
      <c r="M1825" s="0" t="n">
        <v>4.247985</v>
      </c>
      <c r="N1825" s="0" t="n">
        <v>25211.79</v>
      </c>
      <c r="O1825" s="0" t="n">
        <v>5935</v>
      </c>
      <c r="P1825" s="0" t="n">
        <v>865.5522</v>
      </c>
      <c r="Q1825" s="0" t="n">
        <v>865.0903</v>
      </c>
    </row>
    <row r="1826" customFormat="false" ht="12.75" hidden="true" customHeight="false" outlineLevel="0" collapsed="false">
      <c r="A1826" s="0" t="s">
        <v>49</v>
      </c>
      <c r="B1826" s="99" t="n">
        <v>40409</v>
      </c>
      <c r="C1826" s="0" t="n">
        <v>1</v>
      </c>
      <c r="D1826" s="0" t="n">
        <v>0.0623962</v>
      </c>
      <c r="E1826" s="0" t="n">
        <v>0.0623962</v>
      </c>
      <c r="F1826" s="0" t="n">
        <v>70.6502</v>
      </c>
      <c r="G1826" s="0" t="n">
        <v>0.0259867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4.250049</v>
      </c>
      <c r="N1826" s="0" t="n">
        <v>25160.29</v>
      </c>
      <c r="O1826" s="0" t="n">
        <v>5920</v>
      </c>
      <c r="P1826" s="0" t="n">
        <v>369.3856</v>
      </c>
      <c r="Q1826" s="0" t="n">
        <v>369.3856</v>
      </c>
    </row>
    <row r="1827" customFormat="false" ht="12.75" hidden="true" customHeight="false" outlineLevel="0" collapsed="false">
      <c r="A1827" s="0" t="s">
        <v>49</v>
      </c>
      <c r="B1827" s="99" t="n">
        <v>40409</v>
      </c>
      <c r="C1827" s="0" t="n">
        <v>2</v>
      </c>
      <c r="D1827" s="0" t="n">
        <v>0.0398434</v>
      </c>
      <c r="E1827" s="0" t="n">
        <v>0.0398434</v>
      </c>
      <c r="F1827" s="0" t="n">
        <v>69.9868</v>
      </c>
      <c r="G1827" s="0" t="n">
        <v>0.0260304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4.250049</v>
      </c>
      <c r="N1827" s="0" t="n">
        <v>25160.29</v>
      </c>
      <c r="O1827" s="0" t="n">
        <v>5920</v>
      </c>
      <c r="P1827" s="0" t="n">
        <v>235.873</v>
      </c>
      <c r="Q1827" s="0" t="n">
        <v>235.873</v>
      </c>
    </row>
    <row r="1828" customFormat="false" ht="12.75" hidden="true" customHeight="false" outlineLevel="0" collapsed="false">
      <c r="A1828" s="0" t="s">
        <v>49</v>
      </c>
      <c r="B1828" s="99" t="n">
        <v>40409</v>
      </c>
      <c r="C1828" s="0" t="n">
        <v>3</v>
      </c>
      <c r="D1828" s="0" t="n">
        <v>0.0293322</v>
      </c>
      <c r="E1828" s="0" t="n">
        <v>0.0293322</v>
      </c>
      <c r="F1828" s="0" t="n">
        <v>69.2221</v>
      </c>
      <c r="G1828" s="0" t="n">
        <v>0.0261117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4.250049</v>
      </c>
      <c r="N1828" s="0" t="n">
        <v>25160.29</v>
      </c>
      <c r="O1828" s="0" t="n">
        <v>5920</v>
      </c>
      <c r="P1828" s="0" t="n">
        <v>173.6469</v>
      </c>
      <c r="Q1828" s="0" t="n">
        <v>173.6469</v>
      </c>
    </row>
    <row r="1829" customFormat="false" ht="12.75" hidden="true" customHeight="false" outlineLevel="0" collapsed="false">
      <c r="A1829" s="0" t="s">
        <v>49</v>
      </c>
      <c r="B1829" s="99" t="n">
        <v>40409</v>
      </c>
      <c r="C1829" s="0" t="n">
        <v>4</v>
      </c>
      <c r="D1829" s="0" t="n">
        <v>0.0206669</v>
      </c>
      <c r="E1829" s="0" t="n">
        <v>0.0206669</v>
      </c>
      <c r="F1829" s="0" t="n">
        <v>68.6135</v>
      </c>
      <c r="G1829" s="0" t="n">
        <v>0.0262525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4.250049</v>
      </c>
      <c r="N1829" s="0" t="n">
        <v>25160.29</v>
      </c>
      <c r="O1829" s="0" t="n">
        <v>5920</v>
      </c>
      <c r="P1829" s="0" t="n">
        <v>122.3479</v>
      </c>
      <c r="Q1829" s="0" t="n">
        <v>122.3479</v>
      </c>
    </row>
    <row r="1830" customFormat="false" ht="12.75" hidden="true" customHeight="false" outlineLevel="0" collapsed="false">
      <c r="A1830" s="0" t="s">
        <v>49</v>
      </c>
      <c r="B1830" s="99" t="n">
        <v>40409</v>
      </c>
      <c r="C1830" s="0" t="n">
        <v>5</v>
      </c>
      <c r="D1830" s="0" t="n">
        <v>0.0192736</v>
      </c>
      <c r="E1830" s="0" t="n">
        <v>0.0192736</v>
      </c>
      <c r="F1830" s="0" t="n">
        <v>68.0068</v>
      </c>
      <c r="G1830" s="0" t="n">
        <v>0.0264797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4.250049</v>
      </c>
      <c r="N1830" s="0" t="n">
        <v>25160.29</v>
      </c>
      <c r="O1830" s="0" t="n">
        <v>5920</v>
      </c>
      <c r="P1830" s="0" t="n">
        <v>114.0997</v>
      </c>
      <c r="Q1830" s="0" t="n">
        <v>114.0997</v>
      </c>
    </row>
    <row r="1831" customFormat="false" ht="12.75" hidden="true" customHeight="false" outlineLevel="0" collapsed="false">
      <c r="A1831" s="0" t="s">
        <v>49</v>
      </c>
      <c r="B1831" s="99" t="n">
        <v>40409</v>
      </c>
      <c r="C1831" s="0" t="n">
        <v>6</v>
      </c>
      <c r="D1831" s="0" t="n">
        <v>0.0192511</v>
      </c>
      <c r="E1831" s="0" t="n">
        <v>0.0192511</v>
      </c>
      <c r="F1831" s="0" t="n">
        <v>66.9697</v>
      </c>
      <c r="G1831" s="0" t="n">
        <v>0.0266824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4.250049</v>
      </c>
      <c r="N1831" s="0" t="n">
        <v>25160.29</v>
      </c>
      <c r="O1831" s="0" t="n">
        <v>5920</v>
      </c>
      <c r="P1831" s="0" t="n">
        <v>113.9662</v>
      </c>
      <c r="Q1831" s="0" t="n">
        <v>113.9662</v>
      </c>
    </row>
    <row r="1832" customFormat="false" ht="12.75" hidden="true" customHeight="false" outlineLevel="0" collapsed="false">
      <c r="A1832" s="0" t="s">
        <v>49</v>
      </c>
      <c r="B1832" s="99" t="n">
        <v>40409</v>
      </c>
      <c r="C1832" s="0" t="n">
        <v>7</v>
      </c>
      <c r="D1832" s="0" t="n">
        <v>0.0176228</v>
      </c>
      <c r="E1832" s="0" t="n">
        <v>0.0176228</v>
      </c>
      <c r="F1832" s="0" t="n">
        <v>67.7563</v>
      </c>
      <c r="G1832" s="0" t="n">
        <v>0.0268198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4.250049</v>
      </c>
      <c r="N1832" s="0" t="n">
        <v>25160.29</v>
      </c>
      <c r="O1832" s="0" t="n">
        <v>5920</v>
      </c>
      <c r="P1832" s="0" t="n">
        <v>104.3268</v>
      </c>
      <c r="Q1832" s="0" t="n">
        <v>104.3268</v>
      </c>
    </row>
    <row r="1833" customFormat="false" ht="12.75" hidden="true" customHeight="false" outlineLevel="0" collapsed="false">
      <c r="A1833" s="0" t="s">
        <v>49</v>
      </c>
      <c r="B1833" s="99" t="n">
        <v>40409</v>
      </c>
      <c r="C1833" s="0" t="n">
        <v>8</v>
      </c>
      <c r="D1833" s="0" t="n">
        <v>0.0336505</v>
      </c>
      <c r="E1833" s="0" t="n">
        <v>0.0336505</v>
      </c>
      <c r="F1833" s="0" t="n">
        <v>72.4961</v>
      </c>
      <c r="G1833" s="0" t="n">
        <v>0.0275822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4.250049</v>
      </c>
      <c r="N1833" s="0" t="n">
        <v>25160.29</v>
      </c>
      <c r="O1833" s="0" t="n">
        <v>5920</v>
      </c>
      <c r="P1833" s="0" t="n">
        <v>199.2112</v>
      </c>
      <c r="Q1833" s="0" t="n">
        <v>199.2112</v>
      </c>
    </row>
    <row r="1834" customFormat="false" ht="12.75" hidden="true" customHeight="false" outlineLevel="0" collapsed="false">
      <c r="A1834" s="0" t="s">
        <v>49</v>
      </c>
      <c r="B1834" s="99" t="n">
        <v>40409</v>
      </c>
      <c r="C1834" s="0" t="n">
        <v>9</v>
      </c>
      <c r="D1834" s="0" t="n">
        <v>0.1149135</v>
      </c>
      <c r="E1834" s="0" t="n">
        <v>0.1149135</v>
      </c>
      <c r="F1834" s="0" t="n">
        <v>77.9976</v>
      </c>
      <c r="G1834" s="0" t="n">
        <v>0.0263342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4.250049</v>
      </c>
      <c r="N1834" s="0" t="n">
        <v>25160.29</v>
      </c>
      <c r="O1834" s="0" t="n">
        <v>5920</v>
      </c>
      <c r="P1834" s="0" t="n">
        <v>680.288</v>
      </c>
      <c r="Q1834" s="0" t="n">
        <v>680.288</v>
      </c>
    </row>
    <row r="1835" customFormat="false" ht="12.75" hidden="true" customHeight="false" outlineLevel="0" collapsed="false">
      <c r="A1835" s="0" t="s">
        <v>49</v>
      </c>
      <c r="B1835" s="99" t="n">
        <v>40409</v>
      </c>
      <c r="C1835" s="0" t="n">
        <v>10</v>
      </c>
      <c r="D1835" s="0" t="n">
        <v>0.1621712</v>
      </c>
      <c r="E1835" s="0" t="n">
        <v>0.1621712</v>
      </c>
      <c r="F1835" s="0" t="n">
        <v>81.5939</v>
      </c>
      <c r="G1835" s="0" t="n">
        <v>0.0259379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4.250049</v>
      </c>
      <c r="N1835" s="0" t="n">
        <v>25160.29</v>
      </c>
      <c r="O1835" s="0" t="n">
        <v>5920</v>
      </c>
      <c r="P1835" s="0" t="n">
        <v>960.0535</v>
      </c>
      <c r="Q1835" s="0" t="n">
        <v>960.0535</v>
      </c>
    </row>
    <row r="1836" customFormat="false" ht="12.75" hidden="true" customHeight="false" outlineLevel="0" collapsed="false">
      <c r="A1836" s="0" t="s">
        <v>49</v>
      </c>
      <c r="B1836" s="99" t="n">
        <v>40409</v>
      </c>
      <c r="C1836" s="0" t="n">
        <v>11</v>
      </c>
      <c r="D1836" s="0" t="n">
        <v>0.2268181</v>
      </c>
      <c r="E1836" s="0" t="n">
        <v>0.2268181</v>
      </c>
      <c r="F1836" s="0" t="n">
        <v>84.7071</v>
      </c>
      <c r="G1836" s="0" t="n">
        <v>0.0257787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4.250049</v>
      </c>
      <c r="N1836" s="0" t="n">
        <v>25160.29</v>
      </c>
      <c r="O1836" s="0" t="n">
        <v>5920</v>
      </c>
      <c r="P1836" s="0" t="n">
        <v>1342.763</v>
      </c>
      <c r="Q1836" s="0" t="n">
        <v>1342.763</v>
      </c>
    </row>
    <row r="1837" customFormat="false" ht="12.75" hidden="true" customHeight="false" outlineLevel="0" collapsed="false">
      <c r="A1837" s="0" t="s">
        <v>49</v>
      </c>
      <c r="B1837" s="99" t="n">
        <v>40409</v>
      </c>
      <c r="C1837" s="0" t="n">
        <v>12</v>
      </c>
      <c r="D1837" s="0" t="n">
        <v>0.3042456</v>
      </c>
      <c r="E1837" s="0" t="n">
        <v>0.3042456</v>
      </c>
      <c r="F1837" s="0" t="n">
        <v>86.1134</v>
      </c>
      <c r="G1837" s="0" t="n">
        <v>0.0256878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4.250049</v>
      </c>
      <c r="N1837" s="0" t="n">
        <v>25160.29</v>
      </c>
      <c r="O1837" s="0" t="n">
        <v>5920</v>
      </c>
      <c r="P1837" s="0" t="n">
        <v>1801.134</v>
      </c>
      <c r="Q1837" s="0" t="n">
        <v>1801.134</v>
      </c>
    </row>
    <row r="1838" customFormat="false" ht="12.75" hidden="true" customHeight="false" outlineLevel="0" collapsed="false">
      <c r="A1838" s="0" t="s">
        <v>49</v>
      </c>
      <c r="B1838" s="99" t="n">
        <v>40409</v>
      </c>
      <c r="C1838" s="0" t="n">
        <v>13</v>
      </c>
      <c r="D1838" s="0" t="n">
        <v>0.4089369</v>
      </c>
      <c r="E1838" s="0" t="n">
        <v>0.4089369</v>
      </c>
      <c r="F1838" s="0" t="n">
        <v>86.6994</v>
      </c>
      <c r="G1838" s="0" t="n">
        <v>0.0256325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4.250049</v>
      </c>
      <c r="N1838" s="0" t="n">
        <v>25160.29</v>
      </c>
      <c r="O1838" s="0" t="n">
        <v>5920</v>
      </c>
      <c r="P1838" s="0" t="n">
        <v>2420.907</v>
      </c>
      <c r="Q1838" s="0" t="n">
        <v>2420.907</v>
      </c>
    </row>
    <row r="1839" customFormat="false" ht="12.75" hidden="true" customHeight="false" outlineLevel="0" collapsed="false">
      <c r="A1839" s="0" t="s">
        <v>49</v>
      </c>
      <c r="B1839" s="99" t="n">
        <v>40409</v>
      </c>
      <c r="C1839" s="0" t="n">
        <v>14</v>
      </c>
      <c r="D1839" s="0" t="n">
        <v>0.5766394</v>
      </c>
      <c r="E1839" s="0" t="n">
        <v>0.1885957</v>
      </c>
      <c r="F1839" s="0" t="n">
        <v>84.6873</v>
      </c>
      <c r="G1839" s="0" t="n">
        <v>0.0258994</v>
      </c>
      <c r="H1839" s="0" t="n">
        <v>0.3548523</v>
      </c>
      <c r="I1839" s="0" t="n">
        <v>0.3744621</v>
      </c>
      <c r="J1839" s="0" t="n">
        <v>0.3880438</v>
      </c>
      <c r="K1839" s="0" t="n">
        <v>0.4016254</v>
      </c>
      <c r="L1839" s="0" t="n">
        <v>0.4212352</v>
      </c>
      <c r="M1839" s="0" t="n">
        <v>4.250049</v>
      </c>
      <c r="N1839" s="0" t="n">
        <v>25160.29</v>
      </c>
      <c r="O1839" s="0" t="n">
        <v>5920</v>
      </c>
      <c r="P1839" s="0" t="n">
        <v>3413.706</v>
      </c>
      <c r="Q1839" s="0" t="n">
        <v>1116.486</v>
      </c>
    </row>
    <row r="1840" customFormat="false" ht="12.75" hidden="true" customHeight="false" outlineLevel="0" collapsed="false">
      <c r="A1840" s="0" t="s">
        <v>49</v>
      </c>
      <c r="B1840" s="99" t="n">
        <v>40409</v>
      </c>
      <c r="C1840" s="0" t="n">
        <v>15</v>
      </c>
      <c r="D1840" s="0" t="n">
        <v>0.6046721</v>
      </c>
      <c r="E1840" s="0" t="n">
        <v>0.1655923</v>
      </c>
      <c r="F1840" s="0" t="n">
        <v>83.4394</v>
      </c>
      <c r="G1840" s="0" t="n">
        <v>0.0258358</v>
      </c>
      <c r="H1840" s="0" t="n">
        <v>0.4059698</v>
      </c>
      <c r="I1840" s="0" t="n">
        <v>0.4255314</v>
      </c>
      <c r="J1840" s="0" t="n">
        <v>0.4390798</v>
      </c>
      <c r="K1840" s="0" t="n">
        <v>0.4526281</v>
      </c>
      <c r="L1840" s="0" t="n">
        <v>0.4721897</v>
      </c>
      <c r="M1840" s="0" t="n">
        <v>4.250049</v>
      </c>
      <c r="N1840" s="0" t="n">
        <v>25160.29</v>
      </c>
      <c r="O1840" s="0" t="n">
        <v>5920</v>
      </c>
      <c r="P1840" s="0" t="n">
        <v>3579.659</v>
      </c>
      <c r="Q1840" s="0" t="n">
        <v>980.3065</v>
      </c>
    </row>
    <row r="1841" customFormat="false" ht="12.75" hidden="true" customHeight="false" outlineLevel="0" collapsed="false">
      <c r="A1841" s="0" t="s">
        <v>49</v>
      </c>
      <c r="B1841" s="99" t="n">
        <v>40409</v>
      </c>
      <c r="C1841" s="0" t="n">
        <v>16</v>
      </c>
      <c r="D1841" s="0" t="n">
        <v>0.6431713</v>
      </c>
      <c r="E1841" s="0" t="n">
        <v>0.1687607</v>
      </c>
      <c r="F1841" s="0" t="n">
        <v>82.7347</v>
      </c>
      <c r="G1841" s="0" t="n">
        <v>0.0258726</v>
      </c>
      <c r="H1841" s="0" t="n">
        <v>0.4412535</v>
      </c>
      <c r="I1841" s="0" t="n">
        <v>0.4608429</v>
      </c>
      <c r="J1841" s="0" t="n">
        <v>0.4744105</v>
      </c>
      <c r="K1841" s="0" t="n">
        <v>0.4879781</v>
      </c>
      <c r="L1841" s="0" t="n">
        <v>0.5075676</v>
      </c>
      <c r="M1841" s="0" t="n">
        <v>4.250049</v>
      </c>
      <c r="N1841" s="0" t="n">
        <v>25160.29</v>
      </c>
      <c r="O1841" s="0" t="n">
        <v>5920</v>
      </c>
      <c r="P1841" s="0" t="n">
        <v>3807.574</v>
      </c>
      <c r="Q1841" s="0" t="n">
        <v>999.0637</v>
      </c>
    </row>
    <row r="1842" customFormat="false" ht="12.75" hidden="true" customHeight="false" outlineLevel="0" collapsed="false">
      <c r="A1842" s="0" t="s">
        <v>49</v>
      </c>
      <c r="B1842" s="99" t="n">
        <v>40409</v>
      </c>
      <c r="C1842" s="0" t="n">
        <v>17</v>
      </c>
      <c r="D1842" s="0" t="n">
        <v>0.6917708</v>
      </c>
      <c r="E1842" s="0" t="n">
        <v>0.1935174</v>
      </c>
      <c r="F1842" s="0" t="n">
        <v>80.2026</v>
      </c>
      <c r="G1842" s="0" t="n">
        <v>0.0258992</v>
      </c>
      <c r="H1842" s="0" t="n">
        <v>0.4650621</v>
      </c>
      <c r="I1842" s="0" t="n">
        <v>0.4846718</v>
      </c>
      <c r="J1842" s="0" t="n">
        <v>0.4982533</v>
      </c>
      <c r="K1842" s="0" t="n">
        <v>0.5118349</v>
      </c>
      <c r="L1842" s="0" t="n">
        <v>0.5314445</v>
      </c>
      <c r="M1842" s="0" t="n">
        <v>4.250049</v>
      </c>
      <c r="N1842" s="0" t="n">
        <v>25160.29</v>
      </c>
      <c r="O1842" s="0" t="n">
        <v>5920</v>
      </c>
      <c r="P1842" s="0" t="n">
        <v>4095.283</v>
      </c>
      <c r="Q1842" s="0" t="n">
        <v>1145.623</v>
      </c>
    </row>
    <row r="1843" customFormat="false" ht="12.75" hidden="true" customHeight="false" outlineLevel="0" collapsed="false">
      <c r="A1843" s="0" t="s">
        <v>49</v>
      </c>
      <c r="B1843" s="99" t="n">
        <v>40409</v>
      </c>
      <c r="C1843" s="0" t="n">
        <v>18</v>
      </c>
      <c r="D1843" s="0" t="n">
        <v>0.5904828</v>
      </c>
      <c r="E1843" s="0" t="n">
        <v>0.6278992</v>
      </c>
      <c r="F1843" s="0" t="n">
        <v>77.418</v>
      </c>
      <c r="G1843" s="0" t="n">
        <v>0.0264639</v>
      </c>
      <c r="H1843" s="0" t="n">
        <v>-0.0713313</v>
      </c>
      <c r="I1843" s="0" t="n">
        <v>-0.0512941</v>
      </c>
      <c r="J1843" s="0" t="n">
        <v>-0.0374164</v>
      </c>
      <c r="K1843" s="0" t="n">
        <v>-0.0235387</v>
      </c>
      <c r="L1843" s="0" t="n">
        <v>-0.0035015</v>
      </c>
      <c r="M1843" s="0" t="n">
        <v>4.250049</v>
      </c>
      <c r="N1843" s="0" t="n">
        <v>25160.29</v>
      </c>
      <c r="O1843" s="0" t="n">
        <v>5920</v>
      </c>
      <c r="P1843" s="0" t="n">
        <v>3495.658</v>
      </c>
      <c r="Q1843" s="0" t="n">
        <v>3717.163</v>
      </c>
    </row>
    <row r="1844" customFormat="false" ht="12.75" hidden="true" customHeight="false" outlineLevel="0" collapsed="false">
      <c r="A1844" s="0" t="s">
        <v>49</v>
      </c>
      <c r="B1844" s="99" t="n">
        <v>40409</v>
      </c>
      <c r="C1844" s="0" t="n">
        <v>19</v>
      </c>
      <c r="D1844" s="0" t="n">
        <v>0.6232906</v>
      </c>
      <c r="E1844" s="0" t="n">
        <v>0.6451127</v>
      </c>
      <c r="F1844" s="0" t="n">
        <v>75.5121</v>
      </c>
      <c r="G1844" s="0" t="n">
        <v>0.0258106</v>
      </c>
      <c r="H1844" s="0" t="n">
        <v>-0.0548997</v>
      </c>
      <c r="I1844" s="0" t="n">
        <v>-0.0353572</v>
      </c>
      <c r="J1844" s="0" t="n">
        <v>-0.0218221</v>
      </c>
      <c r="K1844" s="0" t="n">
        <v>-0.008287</v>
      </c>
      <c r="L1844" s="0" t="n">
        <v>0.0112555</v>
      </c>
      <c r="M1844" s="0" t="n">
        <v>4.250049</v>
      </c>
      <c r="N1844" s="0" t="n">
        <v>25160.29</v>
      </c>
      <c r="O1844" s="0" t="n">
        <v>5920</v>
      </c>
      <c r="P1844" s="0" t="n">
        <v>3689.88</v>
      </c>
      <c r="Q1844" s="0" t="n">
        <v>3819.067</v>
      </c>
    </row>
    <row r="1845" customFormat="false" ht="12.75" hidden="true" customHeight="false" outlineLevel="0" collapsed="false">
      <c r="A1845" s="0" t="s">
        <v>49</v>
      </c>
      <c r="B1845" s="99" t="n">
        <v>40409</v>
      </c>
      <c r="C1845" s="0" t="n">
        <v>20</v>
      </c>
      <c r="D1845" s="0" t="n">
        <v>0.5102561</v>
      </c>
      <c r="E1845" s="0" t="n">
        <v>0.5258757</v>
      </c>
      <c r="F1845" s="0" t="n">
        <v>73.3201</v>
      </c>
      <c r="G1845" s="0" t="n">
        <v>0.0256751</v>
      </c>
      <c r="H1845" s="0" t="n">
        <v>-0.0485237</v>
      </c>
      <c r="I1845" s="0" t="n">
        <v>-0.0290837</v>
      </c>
      <c r="J1845" s="0" t="n">
        <v>-0.0156197</v>
      </c>
      <c r="K1845" s="0" t="n">
        <v>-0.0021557</v>
      </c>
      <c r="L1845" s="0" t="n">
        <v>0.0172843</v>
      </c>
      <c r="M1845" s="0" t="n">
        <v>4.250049</v>
      </c>
      <c r="N1845" s="0" t="n">
        <v>25160.29</v>
      </c>
      <c r="O1845" s="0" t="n">
        <v>5920</v>
      </c>
      <c r="P1845" s="0" t="n">
        <v>3020.716</v>
      </c>
      <c r="Q1845" s="0" t="n">
        <v>3113.185</v>
      </c>
    </row>
    <row r="1846" customFormat="false" ht="12.75" hidden="true" customHeight="false" outlineLevel="0" collapsed="false">
      <c r="A1846" s="0" t="s">
        <v>49</v>
      </c>
      <c r="B1846" s="99" t="n">
        <v>40409</v>
      </c>
      <c r="C1846" s="0" t="n">
        <v>21</v>
      </c>
      <c r="D1846" s="0" t="n">
        <v>0.3696261</v>
      </c>
      <c r="E1846" s="0" t="n">
        <v>0.3809727</v>
      </c>
      <c r="F1846" s="0" t="n">
        <v>71.4347</v>
      </c>
      <c r="G1846" s="0" t="n">
        <v>0.025623</v>
      </c>
      <c r="H1846" s="0" t="n">
        <v>-0.0441838</v>
      </c>
      <c r="I1846" s="0" t="n">
        <v>-0.0247833</v>
      </c>
      <c r="J1846" s="0" t="n">
        <v>-0.0113465</v>
      </c>
      <c r="K1846" s="0" t="n">
        <v>0.0020902</v>
      </c>
      <c r="L1846" s="0" t="n">
        <v>0.0214907</v>
      </c>
      <c r="M1846" s="0" t="n">
        <v>4.250049</v>
      </c>
      <c r="N1846" s="0" t="n">
        <v>25160.29</v>
      </c>
      <c r="O1846" s="0" t="n">
        <v>5920</v>
      </c>
      <c r="P1846" s="0" t="n">
        <v>2188.187</v>
      </c>
      <c r="Q1846" s="0" t="n">
        <v>2255.358</v>
      </c>
    </row>
    <row r="1847" customFormat="false" ht="12.75" hidden="true" customHeight="false" outlineLevel="0" collapsed="false">
      <c r="A1847" s="0" t="s">
        <v>49</v>
      </c>
      <c r="B1847" s="99" t="n">
        <v>40409</v>
      </c>
      <c r="C1847" s="0" t="n">
        <v>22</v>
      </c>
      <c r="D1847" s="0" t="n">
        <v>0.2695704</v>
      </c>
      <c r="E1847" s="0" t="n">
        <v>0.2754422</v>
      </c>
      <c r="F1847" s="0" t="n">
        <v>70.0823</v>
      </c>
      <c r="G1847" s="0" t="n">
        <v>0.025597</v>
      </c>
      <c r="H1847" s="0" t="n">
        <v>-0.0386756</v>
      </c>
      <c r="I1847" s="0" t="n">
        <v>-0.0192948</v>
      </c>
      <c r="J1847" s="0" t="n">
        <v>-0.0058717</v>
      </c>
      <c r="K1847" s="0" t="n">
        <v>0.0075513</v>
      </c>
      <c r="L1847" s="0" t="n">
        <v>0.0269321</v>
      </c>
      <c r="M1847" s="0" t="n">
        <v>4.250049</v>
      </c>
      <c r="N1847" s="0" t="n">
        <v>25160.29</v>
      </c>
      <c r="O1847" s="0" t="n">
        <v>5920</v>
      </c>
      <c r="P1847" s="0" t="n">
        <v>1595.857</v>
      </c>
      <c r="Q1847" s="0" t="n">
        <v>1630.618</v>
      </c>
    </row>
    <row r="1848" customFormat="false" ht="12.75" hidden="true" customHeight="false" outlineLevel="0" collapsed="false">
      <c r="A1848" s="0" t="s">
        <v>49</v>
      </c>
      <c r="B1848" s="99" t="n">
        <v>40409</v>
      </c>
      <c r="C1848" s="0" t="n">
        <v>23</v>
      </c>
      <c r="D1848" s="0" t="n">
        <v>0.1672436</v>
      </c>
      <c r="E1848" s="0" t="n">
        <v>0.1701935</v>
      </c>
      <c r="F1848" s="0" t="n">
        <v>68.6876</v>
      </c>
      <c r="G1848" s="0" t="n">
        <v>0.0255796</v>
      </c>
      <c r="H1848" s="0" t="n">
        <v>-0.0357315</v>
      </c>
      <c r="I1848" s="0" t="n">
        <v>-0.0163639</v>
      </c>
      <c r="J1848" s="0" t="n">
        <v>-0.0029499</v>
      </c>
      <c r="K1848" s="0" t="n">
        <v>0.0104641</v>
      </c>
      <c r="L1848" s="0" t="n">
        <v>0.0298317</v>
      </c>
      <c r="M1848" s="0" t="n">
        <v>4.250049</v>
      </c>
      <c r="N1848" s="0" t="n">
        <v>25160.29</v>
      </c>
      <c r="O1848" s="0" t="n">
        <v>5920</v>
      </c>
      <c r="P1848" s="0" t="n">
        <v>990.0823</v>
      </c>
      <c r="Q1848" s="0" t="n">
        <v>1007.546</v>
      </c>
    </row>
    <row r="1849" customFormat="false" ht="12.75" hidden="true" customHeight="false" outlineLevel="0" collapsed="false">
      <c r="A1849" s="0" t="s">
        <v>49</v>
      </c>
      <c r="B1849" s="99" t="n">
        <v>40409</v>
      </c>
      <c r="C1849" s="0" t="n">
        <v>24</v>
      </c>
      <c r="D1849" s="0" t="n">
        <v>0.0929729</v>
      </c>
      <c r="E1849" s="0" t="n">
        <v>0.0928732</v>
      </c>
      <c r="F1849" s="0" t="n">
        <v>65.9868</v>
      </c>
      <c r="G1849" s="0" t="n">
        <v>0.0255682</v>
      </c>
      <c r="H1849" s="0" t="n">
        <v>-0.0326673</v>
      </c>
      <c r="I1849" s="0" t="n">
        <v>-0.0133083</v>
      </c>
      <c r="J1849" s="0" t="n">
        <v>9.97E-005</v>
      </c>
      <c r="K1849" s="0" t="n">
        <v>0.0135077</v>
      </c>
      <c r="L1849" s="0" t="n">
        <v>0.0328667</v>
      </c>
      <c r="M1849" s="0" t="n">
        <v>4.250049</v>
      </c>
      <c r="N1849" s="0" t="n">
        <v>25160.29</v>
      </c>
      <c r="O1849" s="0" t="n">
        <v>5920</v>
      </c>
      <c r="P1849" s="0" t="n">
        <v>550.3997</v>
      </c>
      <c r="Q1849" s="0" t="n">
        <v>549.8093</v>
      </c>
    </row>
    <row r="1850" customFormat="false" ht="12.75" hidden="true" customHeight="false" outlineLevel="0" collapsed="false">
      <c r="A1850" s="0" t="s">
        <v>49</v>
      </c>
      <c r="B1850" s="99" t="n">
        <v>40413</v>
      </c>
      <c r="C1850" s="0" t="n">
        <v>1</v>
      </c>
      <c r="D1850" s="0" t="n">
        <v>0.0394176</v>
      </c>
      <c r="E1850" s="0" t="n">
        <v>0.0394176</v>
      </c>
      <c r="F1850" s="0" t="n">
        <v>64.0427</v>
      </c>
      <c r="G1850" s="0" t="n">
        <v>0.0253375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4.25264</v>
      </c>
      <c r="N1850" s="0" t="n">
        <v>25035.29</v>
      </c>
      <c r="O1850" s="0" t="n">
        <v>5887</v>
      </c>
      <c r="P1850" s="0" t="n">
        <v>232.0513</v>
      </c>
      <c r="Q1850" s="0" t="n">
        <v>232.0513</v>
      </c>
    </row>
    <row r="1851" customFormat="false" ht="12.75" hidden="true" customHeight="false" outlineLevel="0" collapsed="false">
      <c r="A1851" s="0" t="s">
        <v>49</v>
      </c>
      <c r="B1851" s="99" t="n">
        <v>40413</v>
      </c>
      <c r="C1851" s="0" t="n">
        <v>2</v>
      </c>
      <c r="D1851" s="0" t="n">
        <v>0.0251432</v>
      </c>
      <c r="E1851" s="0" t="n">
        <v>0.0251432</v>
      </c>
      <c r="F1851" s="0" t="n">
        <v>64.281</v>
      </c>
      <c r="G1851" s="0" t="n">
        <v>0.0253214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4.25264</v>
      </c>
      <c r="N1851" s="0" t="n">
        <v>25035.29</v>
      </c>
      <c r="O1851" s="0" t="n">
        <v>5887</v>
      </c>
      <c r="P1851" s="0" t="n">
        <v>148.0178</v>
      </c>
      <c r="Q1851" s="0" t="n">
        <v>148.0178</v>
      </c>
    </row>
    <row r="1852" customFormat="false" ht="12.75" hidden="true" customHeight="false" outlineLevel="0" collapsed="false">
      <c r="A1852" s="0" t="s">
        <v>49</v>
      </c>
      <c r="B1852" s="99" t="n">
        <v>40413</v>
      </c>
      <c r="C1852" s="0" t="n">
        <v>3</v>
      </c>
      <c r="D1852" s="0" t="n">
        <v>0.0194639</v>
      </c>
      <c r="E1852" s="0" t="n">
        <v>0.0194639</v>
      </c>
      <c r="F1852" s="0" t="n">
        <v>63.2248</v>
      </c>
      <c r="G1852" s="0" t="n">
        <v>0.0253143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4.25264</v>
      </c>
      <c r="N1852" s="0" t="n">
        <v>25035.29</v>
      </c>
      <c r="O1852" s="0" t="n">
        <v>5887</v>
      </c>
      <c r="P1852" s="0" t="n">
        <v>114.5837</v>
      </c>
      <c r="Q1852" s="0" t="n">
        <v>114.5837</v>
      </c>
    </row>
    <row r="1853" customFormat="false" ht="12.75" hidden="true" customHeight="false" outlineLevel="0" collapsed="false">
      <c r="A1853" s="0" t="s">
        <v>49</v>
      </c>
      <c r="B1853" s="99" t="n">
        <v>40413</v>
      </c>
      <c r="C1853" s="0" t="n">
        <v>4</v>
      </c>
      <c r="D1853" s="0" t="n">
        <v>0.0143046</v>
      </c>
      <c r="E1853" s="0" t="n">
        <v>0.0143046</v>
      </c>
      <c r="F1853" s="0" t="n">
        <v>62.5898</v>
      </c>
      <c r="G1853" s="0" t="n">
        <v>0.0252726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4.25264</v>
      </c>
      <c r="N1853" s="0" t="n">
        <v>25035.29</v>
      </c>
      <c r="O1853" s="0" t="n">
        <v>5887</v>
      </c>
      <c r="P1853" s="0" t="n">
        <v>84.21098</v>
      </c>
      <c r="Q1853" s="0" t="n">
        <v>84.21098</v>
      </c>
    </row>
    <row r="1854" customFormat="false" ht="12.75" hidden="true" customHeight="false" outlineLevel="0" collapsed="false">
      <c r="A1854" s="0" t="s">
        <v>49</v>
      </c>
      <c r="B1854" s="99" t="n">
        <v>40413</v>
      </c>
      <c r="C1854" s="0" t="n">
        <v>5</v>
      </c>
      <c r="D1854" s="0" t="n">
        <v>0.0132858</v>
      </c>
      <c r="E1854" s="0" t="n">
        <v>0.0132858</v>
      </c>
      <c r="F1854" s="0" t="n">
        <v>62.2996</v>
      </c>
      <c r="G1854" s="0" t="n">
        <v>0.0251959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4.25264</v>
      </c>
      <c r="N1854" s="0" t="n">
        <v>25035.29</v>
      </c>
      <c r="O1854" s="0" t="n">
        <v>5887</v>
      </c>
      <c r="P1854" s="0" t="n">
        <v>78.21349</v>
      </c>
      <c r="Q1854" s="0" t="n">
        <v>78.21349</v>
      </c>
    </row>
    <row r="1855" customFormat="false" ht="12.75" hidden="true" customHeight="false" outlineLevel="0" collapsed="false">
      <c r="A1855" s="0" t="s">
        <v>49</v>
      </c>
      <c r="B1855" s="99" t="n">
        <v>40413</v>
      </c>
      <c r="C1855" s="0" t="n">
        <v>6</v>
      </c>
      <c r="D1855" s="0" t="n">
        <v>0.0133307</v>
      </c>
      <c r="E1855" s="0" t="n">
        <v>0.0133307</v>
      </c>
      <c r="F1855" s="0" t="n">
        <v>61.5329</v>
      </c>
      <c r="G1855" s="0" t="n">
        <v>0.0251355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4.25264</v>
      </c>
      <c r="N1855" s="0" t="n">
        <v>25035.29</v>
      </c>
      <c r="O1855" s="0" t="n">
        <v>5887</v>
      </c>
      <c r="P1855" s="0" t="n">
        <v>78.47784</v>
      </c>
      <c r="Q1855" s="0" t="n">
        <v>78.47784</v>
      </c>
    </row>
    <row r="1856" customFormat="false" ht="12.75" hidden="true" customHeight="false" outlineLevel="0" collapsed="false">
      <c r="A1856" s="0" t="s">
        <v>49</v>
      </c>
      <c r="B1856" s="99" t="n">
        <v>40413</v>
      </c>
      <c r="C1856" s="0" t="n">
        <v>7</v>
      </c>
      <c r="D1856" s="0" t="n">
        <v>0.0138514</v>
      </c>
      <c r="E1856" s="0" t="n">
        <v>0.0138514</v>
      </c>
      <c r="F1856" s="0" t="n">
        <v>62.7952</v>
      </c>
      <c r="G1856" s="0" t="n">
        <v>0.0250606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4.25264</v>
      </c>
      <c r="N1856" s="0" t="n">
        <v>25035.29</v>
      </c>
      <c r="O1856" s="0" t="n">
        <v>5887</v>
      </c>
      <c r="P1856" s="0" t="n">
        <v>81.54293</v>
      </c>
      <c r="Q1856" s="0" t="n">
        <v>81.54293</v>
      </c>
    </row>
    <row r="1857" customFormat="false" ht="12.75" hidden="true" customHeight="false" outlineLevel="0" collapsed="false">
      <c r="A1857" s="0" t="s">
        <v>49</v>
      </c>
      <c r="B1857" s="99" t="n">
        <v>40413</v>
      </c>
      <c r="C1857" s="0" t="n">
        <v>8</v>
      </c>
      <c r="D1857" s="0" t="n">
        <v>0.0149531</v>
      </c>
      <c r="E1857" s="0" t="n">
        <v>0.0149531</v>
      </c>
      <c r="F1857" s="0" t="n">
        <v>69.8216</v>
      </c>
      <c r="G1857" s="0" t="n">
        <v>0.025034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4.25264</v>
      </c>
      <c r="N1857" s="0" t="n">
        <v>25035.29</v>
      </c>
      <c r="O1857" s="0" t="n">
        <v>5887</v>
      </c>
      <c r="P1857" s="0" t="n">
        <v>88.02895</v>
      </c>
      <c r="Q1857" s="0" t="n">
        <v>88.02895</v>
      </c>
    </row>
    <row r="1858" customFormat="false" ht="12.75" hidden="true" customHeight="false" outlineLevel="0" collapsed="false">
      <c r="A1858" s="0" t="s">
        <v>49</v>
      </c>
      <c r="B1858" s="99" t="n">
        <v>40413</v>
      </c>
      <c r="C1858" s="0" t="n">
        <v>9</v>
      </c>
      <c r="D1858" s="0" t="n">
        <v>0.0640325</v>
      </c>
      <c r="E1858" s="0" t="n">
        <v>0.0640325</v>
      </c>
      <c r="F1858" s="0" t="n">
        <v>76.6879</v>
      </c>
      <c r="G1858" s="0" t="n">
        <v>0.0255956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4.25264</v>
      </c>
      <c r="N1858" s="0" t="n">
        <v>25035.29</v>
      </c>
      <c r="O1858" s="0" t="n">
        <v>5887</v>
      </c>
      <c r="P1858" s="0" t="n">
        <v>376.9594</v>
      </c>
      <c r="Q1858" s="0" t="n">
        <v>376.9594</v>
      </c>
    </row>
    <row r="1859" customFormat="false" ht="12.75" hidden="true" customHeight="false" outlineLevel="0" collapsed="false">
      <c r="A1859" s="0" t="s">
        <v>49</v>
      </c>
      <c r="B1859" s="99" t="n">
        <v>40413</v>
      </c>
      <c r="C1859" s="0" t="n">
        <v>10</v>
      </c>
      <c r="D1859" s="0" t="n">
        <v>0.1239669</v>
      </c>
      <c r="E1859" s="0" t="n">
        <v>0.1239669</v>
      </c>
      <c r="F1859" s="0" t="n">
        <v>82.2898</v>
      </c>
      <c r="G1859" s="0" t="n">
        <v>0.0256576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4.25264</v>
      </c>
      <c r="N1859" s="0" t="n">
        <v>25035.29</v>
      </c>
      <c r="O1859" s="0" t="n">
        <v>5887</v>
      </c>
      <c r="P1859" s="0" t="n">
        <v>729.7932</v>
      </c>
      <c r="Q1859" s="0" t="n">
        <v>729.7932</v>
      </c>
    </row>
    <row r="1860" customFormat="false" ht="12.75" hidden="true" customHeight="false" outlineLevel="0" collapsed="false">
      <c r="A1860" s="0" t="s">
        <v>49</v>
      </c>
      <c r="B1860" s="99" t="n">
        <v>40413</v>
      </c>
      <c r="C1860" s="0" t="n">
        <v>11</v>
      </c>
      <c r="D1860" s="0" t="n">
        <v>0.1883587</v>
      </c>
      <c r="E1860" s="0" t="n">
        <v>0.1883587</v>
      </c>
      <c r="F1860" s="0" t="n">
        <v>84.3816</v>
      </c>
      <c r="G1860" s="0" t="n">
        <v>0.0256368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4.25264</v>
      </c>
      <c r="N1860" s="0" t="n">
        <v>25035.29</v>
      </c>
      <c r="O1860" s="0" t="n">
        <v>5887</v>
      </c>
      <c r="P1860" s="0" t="n">
        <v>1108.868</v>
      </c>
      <c r="Q1860" s="0" t="n">
        <v>1108.868</v>
      </c>
    </row>
    <row r="1861" customFormat="false" ht="12.75" hidden="true" customHeight="false" outlineLevel="0" collapsed="false">
      <c r="A1861" s="0" t="s">
        <v>49</v>
      </c>
      <c r="B1861" s="99" t="n">
        <v>40413</v>
      </c>
      <c r="C1861" s="0" t="n">
        <v>12</v>
      </c>
      <c r="D1861" s="0" t="n">
        <v>0.2803656</v>
      </c>
      <c r="E1861" s="0" t="n">
        <v>0.2803656</v>
      </c>
      <c r="F1861" s="0" t="n">
        <v>86.2237</v>
      </c>
      <c r="G1861" s="0" t="n">
        <v>0.0256366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4.25264</v>
      </c>
      <c r="N1861" s="0" t="n">
        <v>25035.29</v>
      </c>
      <c r="O1861" s="0" t="n">
        <v>5887</v>
      </c>
      <c r="P1861" s="0" t="n">
        <v>1650.513</v>
      </c>
      <c r="Q1861" s="0" t="n">
        <v>1650.513</v>
      </c>
    </row>
    <row r="1862" customFormat="false" ht="12.75" hidden="true" customHeight="false" outlineLevel="0" collapsed="false">
      <c r="A1862" s="0" t="s">
        <v>49</v>
      </c>
      <c r="B1862" s="99" t="n">
        <v>40413</v>
      </c>
      <c r="C1862" s="0" t="n">
        <v>13</v>
      </c>
      <c r="D1862" s="0" t="n">
        <v>0.4077302</v>
      </c>
      <c r="E1862" s="0" t="n">
        <v>0.4077302</v>
      </c>
      <c r="F1862" s="0" t="n">
        <v>86.884</v>
      </c>
      <c r="G1862" s="0" t="n">
        <v>0.0256225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4.25264</v>
      </c>
      <c r="N1862" s="0" t="n">
        <v>25035.29</v>
      </c>
      <c r="O1862" s="0" t="n">
        <v>5887</v>
      </c>
      <c r="P1862" s="0" t="n">
        <v>2400.308</v>
      </c>
      <c r="Q1862" s="0" t="n">
        <v>2400.308</v>
      </c>
    </row>
    <row r="1863" customFormat="false" ht="12.75" hidden="true" customHeight="false" outlineLevel="0" collapsed="false">
      <c r="A1863" s="0" t="s">
        <v>49</v>
      </c>
      <c r="B1863" s="99" t="n">
        <v>40413</v>
      </c>
      <c r="C1863" s="0" t="n">
        <v>14</v>
      </c>
      <c r="D1863" s="0" t="n">
        <v>0.5999905</v>
      </c>
      <c r="E1863" s="0" t="n">
        <v>0.2032551</v>
      </c>
      <c r="F1863" s="0" t="n">
        <v>87.7265</v>
      </c>
      <c r="G1863" s="0" t="n">
        <v>0.0259644</v>
      </c>
      <c r="H1863" s="0" t="n">
        <v>0.3634607</v>
      </c>
      <c r="I1863" s="0" t="n">
        <v>0.3831197</v>
      </c>
      <c r="J1863" s="0" t="n">
        <v>0.3967355</v>
      </c>
      <c r="K1863" s="0" t="n">
        <v>0.4103512</v>
      </c>
      <c r="L1863" s="0" t="n">
        <v>0.4300103</v>
      </c>
      <c r="M1863" s="0" t="n">
        <v>4.25264</v>
      </c>
      <c r="N1863" s="0" t="n">
        <v>25035.29</v>
      </c>
      <c r="O1863" s="0" t="n">
        <v>5887</v>
      </c>
      <c r="P1863" s="0" t="n">
        <v>3532.145</v>
      </c>
      <c r="Q1863" s="0" t="n">
        <v>1196.563</v>
      </c>
    </row>
    <row r="1864" customFormat="false" ht="12.75" hidden="true" customHeight="false" outlineLevel="0" collapsed="false">
      <c r="A1864" s="0" t="s">
        <v>49</v>
      </c>
      <c r="B1864" s="99" t="n">
        <v>40413</v>
      </c>
      <c r="C1864" s="0" t="n">
        <v>15</v>
      </c>
      <c r="D1864" s="0" t="n">
        <v>0.6422022</v>
      </c>
      <c r="E1864" s="0" t="n">
        <v>0.1853255</v>
      </c>
      <c r="F1864" s="0" t="n">
        <v>85.2611</v>
      </c>
      <c r="G1864" s="0" t="n">
        <v>0.0259281</v>
      </c>
      <c r="H1864" s="0" t="n">
        <v>0.4236485</v>
      </c>
      <c r="I1864" s="0" t="n">
        <v>0.44328</v>
      </c>
      <c r="J1864" s="0" t="n">
        <v>0.4568767</v>
      </c>
      <c r="K1864" s="0" t="n">
        <v>0.4704734</v>
      </c>
      <c r="L1864" s="0" t="n">
        <v>0.4901049</v>
      </c>
      <c r="M1864" s="0" t="n">
        <v>4.25264</v>
      </c>
      <c r="N1864" s="0" t="n">
        <v>25035.29</v>
      </c>
      <c r="O1864" s="0" t="n">
        <v>5887</v>
      </c>
      <c r="P1864" s="0" t="n">
        <v>3780.645</v>
      </c>
      <c r="Q1864" s="0" t="n">
        <v>1091.011</v>
      </c>
    </row>
    <row r="1865" customFormat="false" ht="12.75" hidden="true" customHeight="false" outlineLevel="0" collapsed="false">
      <c r="A1865" s="0" t="s">
        <v>49</v>
      </c>
      <c r="B1865" s="99" t="n">
        <v>40413</v>
      </c>
      <c r="C1865" s="0" t="n">
        <v>16</v>
      </c>
      <c r="D1865" s="0" t="n">
        <v>0.6799994</v>
      </c>
      <c r="E1865" s="0" t="n">
        <v>0.1801425</v>
      </c>
      <c r="F1865" s="0" t="n">
        <v>84.073</v>
      </c>
      <c r="G1865" s="0" t="n">
        <v>0.0259717</v>
      </c>
      <c r="H1865" s="0" t="n">
        <v>0.4665728</v>
      </c>
      <c r="I1865" s="0" t="n">
        <v>0.4862373</v>
      </c>
      <c r="J1865" s="0" t="n">
        <v>0.4998568</v>
      </c>
      <c r="K1865" s="0" t="n">
        <v>0.5134764</v>
      </c>
      <c r="L1865" s="0" t="n">
        <v>0.5331408</v>
      </c>
      <c r="M1865" s="0" t="n">
        <v>4.25264</v>
      </c>
      <c r="N1865" s="0" t="n">
        <v>25035.29</v>
      </c>
      <c r="O1865" s="0" t="n">
        <v>5887</v>
      </c>
      <c r="P1865" s="0" t="n">
        <v>4003.156</v>
      </c>
      <c r="Q1865" s="0" t="n">
        <v>1060.499</v>
      </c>
    </row>
    <row r="1866" customFormat="false" ht="12.75" hidden="true" customHeight="false" outlineLevel="0" collapsed="false">
      <c r="A1866" s="0" t="s">
        <v>49</v>
      </c>
      <c r="B1866" s="99" t="n">
        <v>40413</v>
      </c>
      <c r="C1866" s="0" t="n">
        <v>17</v>
      </c>
      <c r="D1866" s="0" t="n">
        <v>0.7588895</v>
      </c>
      <c r="E1866" s="0" t="n">
        <v>0.2165426</v>
      </c>
      <c r="F1866" s="0" t="n">
        <v>84.1844</v>
      </c>
      <c r="G1866" s="0" t="n">
        <v>0.0260488</v>
      </c>
      <c r="H1866" s="0" t="n">
        <v>0.508964</v>
      </c>
      <c r="I1866" s="0" t="n">
        <v>0.5286869</v>
      </c>
      <c r="J1866" s="0" t="n">
        <v>0.5423468</v>
      </c>
      <c r="K1866" s="0" t="n">
        <v>0.5560068</v>
      </c>
      <c r="L1866" s="0" t="n">
        <v>0.5757297</v>
      </c>
      <c r="M1866" s="0" t="n">
        <v>4.25264</v>
      </c>
      <c r="N1866" s="0" t="n">
        <v>25035.29</v>
      </c>
      <c r="O1866" s="0" t="n">
        <v>5887</v>
      </c>
      <c r="P1866" s="0" t="n">
        <v>4467.583</v>
      </c>
      <c r="Q1866" s="0" t="n">
        <v>1274.786</v>
      </c>
    </row>
    <row r="1867" customFormat="false" ht="12.75" hidden="true" customHeight="false" outlineLevel="0" collapsed="false">
      <c r="A1867" s="0" t="s">
        <v>49</v>
      </c>
      <c r="B1867" s="99" t="n">
        <v>40413</v>
      </c>
      <c r="C1867" s="0" t="n">
        <v>18</v>
      </c>
      <c r="D1867" s="0" t="n">
        <v>0.6830891</v>
      </c>
      <c r="E1867" s="0" t="n">
        <v>0.7290129</v>
      </c>
      <c r="F1867" s="0" t="n">
        <v>81.807</v>
      </c>
      <c r="G1867" s="0" t="n">
        <v>0.0268477</v>
      </c>
      <c r="H1867" s="0" t="n">
        <v>-0.0803305</v>
      </c>
      <c r="I1867" s="0" t="n">
        <v>-0.0600028</v>
      </c>
      <c r="J1867" s="0" t="n">
        <v>-0.0459238</v>
      </c>
      <c r="K1867" s="0" t="n">
        <v>-0.0318449</v>
      </c>
      <c r="L1867" s="0" t="n">
        <v>-0.0115172</v>
      </c>
      <c r="M1867" s="0" t="n">
        <v>4.25264</v>
      </c>
      <c r="N1867" s="0" t="n">
        <v>25035.29</v>
      </c>
      <c r="O1867" s="0" t="n">
        <v>5887</v>
      </c>
      <c r="P1867" s="0" t="n">
        <v>4021.346</v>
      </c>
      <c r="Q1867" s="0" t="n">
        <v>4291.699</v>
      </c>
    </row>
    <row r="1868" customFormat="false" ht="12.75" hidden="true" customHeight="false" outlineLevel="0" collapsed="false">
      <c r="A1868" s="0" t="s">
        <v>49</v>
      </c>
      <c r="B1868" s="99" t="n">
        <v>40413</v>
      </c>
      <c r="C1868" s="0" t="n">
        <v>19</v>
      </c>
      <c r="D1868" s="0" t="n">
        <v>0.7178188</v>
      </c>
      <c r="E1868" s="0" t="n">
        <v>0.7469357</v>
      </c>
      <c r="F1868" s="0" t="n">
        <v>77.2616</v>
      </c>
      <c r="G1868" s="0" t="n">
        <v>0.0260094</v>
      </c>
      <c r="H1868" s="0" t="n">
        <v>-0.0624493</v>
      </c>
      <c r="I1868" s="0" t="n">
        <v>-0.0427562</v>
      </c>
      <c r="J1868" s="0" t="n">
        <v>-0.0291169</v>
      </c>
      <c r="K1868" s="0" t="n">
        <v>-0.0154775</v>
      </c>
      <c r="L1868" s="0" t="n">
        <v>0.0042155</v>
      </c>
      <c r="M1868" s="0" t="n">
        <v>4.25264</v>
      </c>
      <c r="N1868" s="0" t="n">
        <v>25035.29</v>
      </c>
      <c r="O1868" s="0" t="n">
        <v>5887</v>
      </c>
      <c r="P1868" s="0" t="n">
        <v>4225.799</v>
      </c>
      <c r="Q1868" s="0" t="n">
        <v>4397.21</v>
      </c>
    </row>
    <row r="1869" customFormat="false" ht="12.75" hidden="true" customHeight="false" outlineLevel="0" collapsed="false">
      <c r="A1869" s="0" t="s">
        <v>49</v>
      </c>
      <c r="B1869" s="99" t="n">
        <v>40413</v>
      </c>
      <c r="C1869" s="0" t="n">
        <v>20</v>
      </c>
      <c r="D1869" s="0" t="n">
        <v>0.6072113</v>
      </c>
      <c r="E1869" s="0" t="n">
        <v>0.6271725</v>
      </c>
      <c r="F1869" s="0" t="n">
        <v>73.2422</v>
      </c>
      <c r="G1869" s="0" t="n">
        <v>0.0258993</v>
      </c>
      <c r="H1869" s="0" t="n">
        <v>-0.0531525</v>
      </c>
      <c r="I1869" s="0" t="n">
        <v>-0.0335428</v>
      </c>
      <c r="J1869" s="0" t="n">
        <v>-0.0199612</v>
      </c>
      <c r="K1869" s="0" t="n">
        <v>-0.0063796</v>
      </c>
      <c r="L1869" s="0" t="n">
        <v>0.0132302</v>
      </c>
      <c r="M1869" s="0" t="n">
        <v>4.25264</v>
      </c>
      <c r="N1869" s="0" t="n">
        <v>25035.29</v>
      </c>
      <c r="O1869" s="0" t="n">
        <v>5887</v>
      </c>
      <c r="P1869" s="0" t="n">
        <v>3574.653</v>
      </c>
      <c r="Q1869" s="0" t="n">
        <v>3692.165</v>
      </c>
    </row>
    <row r="1870" customFormat="false" ht="12.75" hidden="true" customHeight="false" outlineLevel="0" collapsed="false">
      <c r="A1870" s="0" t="s">
        <v>49</v>
      </c>
      <c r="B1870" s="99" t="n">
        <v>40413</v>
      </c>
      <c r="C1870" s="0" t="n">
        <v>21</v>
      </c>
      <c r="D1870" s="0" t="n">
        <v>0.4463492</v>
      </c>
      <c r="E1870" s="0" t="n">
        <v>0.459773</v>
      </c>
      <c r="F1870" s="0" t="n">
        <v>70.5231</v>
      </c>
      <c r="G1870" s="0" t="n">
        <v>0.0258833</v>
      </c>
      <c r="H1870" s="0" t="n">
        <v>-0.0465946</v>
      </c>
      <c r="I1870" s="0" t="n">
        <v>-0.026997</v>
      </c>
      <c r="J1870" s="0" t="n">
        <v>-0.0134238</v>
      </c>
      <c r="K1870" s="0" t="n">
        <v>0.0001494</v>
      </c>
      <c r="L1870" s="0" t="n">
        <v>0.019747</v>
      </c>
      <c r="M1870" s="0" t="n">
        <v>4.25264</v>
      </c>
      <c r="N1870" s="0" t="n">
        <v>25035.29</v>
      </c>
      <c r="O1870" s="0" t="n">
        <v>5887</v>
      </c>
      <c r="P1870" s="0" t="n">
        <v>2627.658</v>
      </c>
      <c r="Q1870" s="0" t="n">
        <v>2706.684</v>
      </c>
    </row>
    <row r="1871" customFormat="false" ht="12.75" hidden="true" customHeight="false" outlineLevel="0" collapsed="false">
      <c r="A1871" s="0" t="s">
        <v>49</v>
      </c>
      <c r="B1871" s="99" t="n">
        <v>40413</v>
      </c>
      <c r="C1871" s="0" t="n">
        <v>22</v>
      </c>
      <c r="D1871" s="0" t="n">
        <v>0.3268768</v>
      </c>
      <c r="E1871" s="0" t="n">
        <v>0.3339184</v>
      </c>
      <c r="F1871" s="0" t="n">
        <v>69.1826</v>
      </c>
      <c r="G1871" s="0" t="n">
        <v>0.0259137</v>
      </c>
      <c r="H1871" s="0" t="n">
        <v>-0.0402513</v>
      </c>
      <c r="I1871" s="0" t="n">
        <v>-0.0206308</v>
      </c>
      <c r="J1871" s="0" t="n">
        <v>-0.0070416</v>
      </c>
      <c r="K1871" s="0" t="n">
        <v>0.0065475</v>
      </c>
      <c r="L1871" s="0" t="n">
        <v>0.0261681</v>
      </c>
      <c r="M1871" s="0" t="n">
        <v>4.25264</v>
      </c>
      <c r="N1871" s="0" t="n">
        <v>25035.29</v>
      </c>
      <c r="O1871" s="0" t="n">
        <v>5887</v>
      </c>
      <c r="P1871" s="0" t="n">
        <v>1924.324</v>
      </c>
      <c r="Q1871" s="0" t="n">
        <v>1965.778</v>
      </c>
    </row>
    <row r="1872" customFormat="false" ht="12.75" hidden="true" customHeight="false" outlineLevel="0" collapsed="false">
      <c r="A1872" s="0" t="s">
        <v>49</v>
      </c>
      <c r="B1872" s="99" t="n">
        <v>40413</v>
      </c>
      <c r="C1872" s="0" t="n">
        <v>23</v>
      </c>
      <c r="D1872" s="0" t="n">
        <v>0.2206862</v>
      </c>
      <c r="E1872" s="0" t="n">
        <v>0.2243939</v>
      </c>
      <c r="F1872" s="0" t="n">
        <v>67.8922</v>
      </c>
      <c r="G1872" s="0" t="n">
        <v>0.025936</v>
      </c>
      <c r="H1872" s="0" t="n">
        <v>-0.036946</v>
      </c>
      <c r="I1872" s="0" t="n">
        <v>-0.0173086</v>
      </c>
      <c r="J1872" s="0" t="n">
        <v>-0.0037078</v>
      </c>
      <c r="K1872" s="0" t="n">
        <v>0.0098931</v>
      </c>
      <c r="L1872" s="0" t="n">
        <v>0.0295305</v>
      </c>
      <c r="M1872" s="0" t="n">
        <v>4.25264</v>
      </c>
      <c r="N1872" s="0" t="n">
        <v>25035.29</v>
      </c>
      <c r="O1872" s="0" t="n">
        <v>5887</v>
      </c>
      <c r="P1872" s="0" t="n">
        <v>1299.18</v>
      </c>
      <c r="Q1872" s="0" t="n">
        <v>1321.007</v>
      </c>
    </row>
    <row r="1873" customFormat="false" ht="12.75" hidden="true" customHeight="false" outlineLevel="0" collapsed="false">
      <c r="A1873" s="0" t="s">
        <v>49</v>
      </c>
      <c r="B1873" s="99" t="n">
        <v>40413</v>
      </c>
      <c r="C1873" s="0" t="n">
        <v>24</v>
      </c>
      <c r="D1873" s="0" t="n">
        <v>0.1228994</v>
      </c>
      <c r="E1873" s="0" t="n">
        <v>0.123013</v>
      </c>
      <c r="F1873" s="0" t="n">
        <v>66.7851</v>
      </c>
      <c r="G1873" s="0" t="n">
        <v>0.0259531</v>
      </c>
      <c r="H1873" s="0" t="n">
        <v>-0.0333738</v>
      </c>
      <c r="I1873" s="0" t="n">
        <v>-0.0137234</v>
      </c>
      <c r="J1873" s="0" t="n">
        <v>-0.0001136</v>
      </c>
      <c r="K1873" s="0" t="n">
        <v>0.0134962</v>
      </c>
      <c r="L1873" s="0" t="n">
        <v>0.0331466</v>
      </c>
      <c r="M1873" s="0" t="n">
        <v>4.25264</v>
      </c>
      <c r="N1873" s="0" t="n">
        <v>25035.29</v>
      </c>
      <c r="O1873" s="0" t="n">
        <v>5887</v>
      </c>
      <c r="P1873" s="0" t="n">
        <v>723.5087</v>
      </c>
      <c r="Q1873" s="0" t="n">
        <v>724.1773</v>
      </c>
    </row>
    <row r="1874" customFormat="false" ht="12.75" hidden="true" customHeight="false" outlineLevel="0" collapsed="false">
      <c r="A1874" s="0" t="s">
        <v>49</v>
      </c>
      <c r="B1874" s="99" t="n">
        <v>40414</v>
      </c>
      <c r="C1874" s="0" t="n">
        <v>1</v>
      </c>
      <c r="D1874" s="0" t="n">
        <v>0.0561026</v>
      </c>
      <c r="E1874" s="0" t="n">
        <v>0.0561026</v>
      </c>
      <c r="F1874" s="0" t="n">
        <v>66.3426</v>
      </c>
      <c r="G1874" s="0" t="n">
        <v>0.0259587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4.252096</v>
      </c>
      <c r="N1874" s="0" t="n">
        <v>24934.29</v>
      </c>
      <c r="O1874" s="0" t="n">
        <v>5864</v>
      </c>
      <c r="P1874" s="0" t="n">
        <v>328.9854</v>
      </c>
      <c r="Q1874" s="0" t="n">
        <v>328.9854</v>
      </c>
    </row>
    <row r="1875" customFormat="false" ht="12.75" hidden="true" customHeight="false" outlineLevel="0" collapsed="false">
      <c r="A1875" s="0" t="s">
        <v>49</v>
      </c>
      <c r="B1875" s="99" t="n">
        <v>40414</v>
      </c>
      <c r="C1875" s="0" t="n">
        <v>2</v>
      </c>
      <c r="D1875" s="0" t="n">
        <v>0.0351811</v>
      </c>
      <c r="E1875" s="0" t="n">
        <v>0.0351811</v>
      </c>
      <c r="F1875" s="0" t="n">
        <v>65.7115</v>
      </c>
      <c r="G1875" s="0" t="n">
        <v>0.0260089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4.252096</v>
      </c>
      <c r="N1875" s="0" t="n">
        <v>24934.29</v>
      </c>
      <c r="O1875" s="0" t="n">
        <v>5864</v>
      </c>
      <c r="P1875" s="0" t="n">
        <v>206.3018</v>
      </c>
      <c r="Q1875" s="0" t="n">
        <v>206.3018</v>
      </c>
    </row>
    <row r="1876" customFormat="false" ht="12.75" hidden="true" customHeight="false" outlineLevel="0" collapsed="false">
      <c r="A1876" s="0" t="s">
        <v>49</v>
      </c>
      <c r="B1876" s="99" t="n">
        <v>40414</v>
      </c>
      <c r="C1876" s="0" t="n">
        <v>3</v>
      </c>
      <c r="D1876" s="0" t="n">
        <v>0.0276823</v>
      </c>
      <c r="E1876" s="0" t="n">
        <v>0.0276823</v>
      </c>
      <c r="F1876" s="0" t="n">
        <v>65.5451</v>
      </c>
      <c r="G1876" s="0" t="n">
        <v>0.0260543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4.252096</v>
      </c>
      <c r="N1876" s="0" t="n">
        <v>24934.29</v>
      </c>
      <c r="O1876" s="0" t="n">
        <v>5864</v>
      </c>
      <c r="P1876" s="0" t="n">
        <v>162.3292</v>
      </c>
      <c r="Q1876" s="0" t="n">
        <v>162.3292</v>
      </c>
    </row>
    <row r="1877" customFormat="false" ht="12.75" hidden="true" customHeight="false" outlineLevel="0" collapsed="false">
      <c r="A1877" s="0" t="s">
        <v>49</v>
      </c>
      <c r="B1877" s="99" t="n">
        <v>40414</v>
      </c>
      <c r="C1877" s="0" t="n">
        <v>4</v>
      </c>
      <c r="D1877" s="0" t="n">
        <v>0.0197086</v>
      </c>
      <c r="E1877" s="0" t="n">
        <v>0.0197086</v>
      </c>
      <c r="F1877" s="0" t="n">
        <v>65.3418</v>
      </c>
      <c r="G1877" s="0" t="n">
        <v>0.0261365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4.252096</v>
      </c>
      <c r="N1877" s="0" t="n">
        <v>24934.29</v>
      </c>
      <c r="O1877" s="0" t="n">
        <v>5864</v>
      </c>
      <c r="P1877" s="0" t="n">
        <v>115.5713</v>
      </c>
      <c r="Q1877" s="0" t="n">
        <v>115.5713</v>
      </c>
    </row>
    <row r="1878" customFormat="false" ht="12.75" hidden="true" customHeight="false" outlineLevel="0" collapsed="false">
      <c r="A1878" s="0" t="s">
        <v>49</v>
      </c>
      <c r="B1878" s="99" t="n">
        <v>40414</v>
      </c>
      <c r="C1878" s="0" t="n">
        <v>5</v>
      </c>
      <c r="D1878" s="0" t="n">
        <v>0.0180941</v>
      </c>
      <c r="E1878" s="0" t="n">
        <v>0.0180941</v>
      </c>
      <c r="F1878" s="0" t="n">
        <v>65.583</v>
      </c>
      <c r="G1878" s="0" t="n">
        <v>0.0263059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4.252096</v>
      </c>
      <c r="N1878" s="0" t="n">
        <v>24934.29</v>
      </c>
      <c r="O1878" s="0" t="n">
        <v>5864</v>
      </c>
      <c r="P1878" s="0" t="n">
        <v>106.1038</v>
      </c>
      <c r="Q1878" s="0" t="n">
        <v>106.1038</v>
      </c>
    </row>
    <row r="1879" customFormat="false" ht="12.75" hidden="true" customHeight="false" outlineLevel="0" collapsed="false">
      <c r="A1879" s="0" t="s">
        <v>49</v>
      </c>
      <c r="B1879" s="99" t="n">
        <v>40414</v>
      </c>
      <c r="C1879" s="0" t="n">
        <v>6</v>
      </c>
      <c r="D1879" s="0" t="n">
        <v>0.015731</v>
      </c>
      <c r="E1879" s="0" t="n">
        <v>0.015731</v>
      </c>
      <c r="F1879" s="0" t="n">
        <v>65.2784</v>
      </c>
      <c r="G1879" s="0" t="n">
        <v>0.0262862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4.252096</v>
      </c>
      <c r="N1879" s="0" t="n">
        <v>24934.29</v>
      </c>
      <c r="O1879" s="0" t="n">
        <v>5864</v>
      </c>
      <c r="P1879" s="0" t="n">
        <v>92.24631</v>
      </c>
      <c r="Q1879" s="0" t="n">
        <v>92.24631</v>
      </c>
    </row>
    <row r="1880" customFormat="false" ht="12.75" hidden="true" customHeight="false" outlineLevel="0" collapsed="false">
      <c r="A1880" s="0" t="s">
        <v>49</v>
      </c>
      <c r="B1880" s="99" t="n">
        <v>40414</v>
      </c>
      <c r="C1880" s="0" t="n">
        <v>7</v>
      </c>
      <c r="D1880" s="0" t="n">
        <v>0.0177524</v>
      </c>
      <c r="E1880" s="0" t="n">
        <v>0.0177524</v>
      </c>
      <c r="F1880" s="0" t="n">
        <v>66.1223</v>
      </c>
      <c r="G1880" s="0" t="n">
        <v>0.0256979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4.252096</v>
      </c>
      <c r="N1880" s="0" t="n">
        <v>24934.29</v>
      </c>
      <c r="O1880" s="0" t="n">
        <v>5864</v>
      </c>
      <c r="P1880" s="0" t="n">
        <v>104.1003</v>
      </c>
      <c r="Q1880" s="0" t="n">
        <v>104.1003</v>
      </c>
    </row>
    <row r="1881" customFormat="false" ht="12.75" hidden="true" customHeight="false" outlineLevel="0" collapsed="false">
      <c r="A1881" s="0" t="s">
        <v>49</v>
      </c>
      <c r="B1881" s="99" t="n">
        <v>40414</v>
      </c>
      <c r="C1881" s="0" t="n">
        <v>8</v>
      </c>
      <c r="D1881" s="0" t="n">
        <v>0.0256724</v>
      </c>
      <c r="E1881" s="0" t="n">
        <v>0.0256724</v>
      </c>
      <c r="F1881" s="0" t="n">
        <v>71.8516</v>
      </c>
      <c r="G1881" s="0" t="n">
        <v>0.0254917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4.252096</v>
      </c>
      <c r="N1881" s="0" t="n">
        <v>24934.29</v>
      </c>
      <c r="O1881" s="0" t="n">
        <v>5864</v>
      </c>
      <c r="P1881" s="0" t="n">
        <v>150.5429</v>
      </c>
      <c r="Q1881" s="0" t="n">
        <v>150.5429</v>
      </c>
    </row>
    <row r="1882" customFormat="false" ht="12.75" hidden="true" customHeight="false" outlineLevel="0" collapsed="false">
      <c r="A1882" s="0" t="s">
        <v>49</v>
      </c>
      <c r="B1882" s="99" t="n">
        <v>40414</v>
      </c>
      <c r="C1882" s="0" t="n">
        <v>9</v>
      </c>
      <c r="D1882" s="0" t="n">
        <v>0.0867921</v>
      </c>
      <c r="E1882" s="0" t="n">
        <v>0.0867921</v>
      </c>
      <c r="F1882" s="0" t="n">
        <v>77.5212</v>
      </c>
      <c r="G1882" s="0" t="n">
        <v>0.025898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4.252096</v>
      </c>
      <c r="N1882" s="0" t="n">
        <v>24934.29</v>
      </c>
      <c r="O1882" s="0" t="n">
        <v>5864</v>
      </c>
      <c r="P1882" s="0" t="n">
        <v>508.9492</v>
      </c>
      <c r="Q1882" s="0" t="n">
        <v>508.9492</v>
      </c>
    </row>
    <row r="1883" customFormat="false" ht="12.75" hidden="true" customHeight="false" outlineLevel="0" collapsed="false">
      <c r="A1883" s="0" t="s">
        <v>49</v>
      </c>
      <c r="B1883" s="99" t="n">
        <v>40414</v>
      </c>
      <c r="C1883" s="0" t="n">
        <v>10</v>
      </c>
      <c r="D1883" s="0" t="n">
        <v>0.1475307</v>
      </c>
      <c r="E1883" s="0" t="n">
        <v>0.1475307</v>
      </c>
      <c r="F1883" s="0" t="n">
        <v>82.4883</v>
      </c>
      <c r="G1883" s="0" t="n">
        <v>0.0258998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4.252096</v>
      </c>
      <c r="N1883" s="0" t="n">
        <v>24934.29</v>
      </c>
      <c r="O1883" s="0" t="n">
        <v>5864</v>
      </c>
      <c r="P1883" s="0" t="n">
        <v>865.1202</v>
      </c>
      <c r="Q1883" s="0" t="n">
        <v>865.1202</v>
      </c>
    </row>
    <row r="1884" customFormat="false" ht="12.75" hidden="true" customHeight="false" outlineLevel="0" collapsed="false">
      <c r="A1884" s="0" t="s">
        <v>49</v>
      </c>
      <c r="B1884" s="99" t="n">
        <v>40414</v>
      </c>
      <c r="C1884" s="0" t="n">
        <v>11</v>
      </c>
      <c r="D1884" s="0" t="n">
        <v>0.208665</v>
      </c>
      <c r="E1884" s="0" t="n">
        <v>0.208665</v>
      </c>
      <c r="F1884" s="0" t="n">
        <v>84.2711</v>
      </c>
      <c r="G1884" s="0" t="n">
        <v>0.0257801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4.252096</v>
      </c>
      <c r="N1884" s="0" t="n">
        <v>24934.29</v>
      </c>
      <c r="O1884" s="0" t="n">
        <v>5864</v>
      </c>
      <c r="P1884" s="0" t="n">
        <v>1223.612</v>
      </c>
      <c r="Q1884" s="0" t="n">
        <v>1223.612</v>
      </c>
    </row>
    <row r="1885" customFormat="false" ht="12.75" hidden="true" customHeight="false" outlineLevel="0" collapsed="false">
      <c r="A1885" s="0" t="s">
        <v>49</v>
      </c>
      <c r="B1885" s="99" t="n">
        <v>40414</v>
      </c>
      <c r="C1885" s="0" t="n">
        <v>12</v>
      </c>
      <c r="D1885" s="0" t="n">
        <v>0.2961448</v>
      </c>
      <c r="E1885" s="0" t="n">
        <v>0.2961448</v>
      </c>
      <c r="F1885" s="0" t="n">
        <v>86.217</v>
      </c>
      <c r="G1885" s="0" t="n">
        <v>0.0257505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4.252096</v>
      </c>
      <c r="N1885" s="0" t="n">
        <v>24934.29</v>
      </c>
      <c r="O1885" s="0" t="n">
        <v>5864</v>
      </c>
      <c r="P1885" s="0" t="n">
        <v>1736.593</v>
      </c>
      <c r="Q1885" s="0" t="n">
        <v>1736.593</v>
      </c>
    </row>
    <row r="1886" customFormat="false" ht="12.75" hidden="true" customHeight="false" outlineLevel="0" collapsed="false">
      <c r="A1886" s="0" t="s">
        <v>49</v>
      </c>
      <c r="B1886" s="99" t="n">
        <v>40414</v>
      </c>
      <c r="C1886" s="0" t="n">
        <v>13</v>
      </c>
      <c r="D1886" s="0" t="n">
        <v>0.4130815</v>
      </c>
      <c r="E1886" s="0" t="n">
        <v>0.4130815</v>
      </c>
      <c r="F1886" s="0" t="n">
        <v>86.4471</v>
      </c>
      <c r="G1886" s="0" t="n">
        <v>0.0256988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4.252096</v>
      </c>
      <c r="N1886" s="0" t="n">
        <v>24934.29</v>
      </c>
      <c r="O1886" s="0" t="n">
        <v>5864</v>
      </c>
      <c r="P1886" s="0" t="n">
        <v>2422.31</v>
      </c>
      <c r="Q1886" s="0" t="n">
        <v>2422.31</v>
      </c>
    </row>
    <row r="1887" customFormat="false" ht="12.75" hidden="true" customHeight="false" outlineLevel="0" collapsed="false">
      <c r="A1887" s="0" t="s">
        <v>49</v>
      </c>
      <c r="B1887" s="99" t="n">
        <v>40414</v>
      </c>
      <c r="C1887" s="0" t="n">
        <v>14</v>
      </c>
      <c r="D1887" s="0" t="n">
        <v>0.6081052</v>
      </c>
      <c r="E1887" s="0" t="n">
        <v>0.2054263</v>
      </c>
      <c r="F1887" s="0" t="n">
        <v>87.3033</v>
      </c>
      <c r="G1887" s="0" t="n">
        <v>0.0260283</v>
      </c>
      <c r="H1887" s="0" t="n">
        <v>0.3693224</v>
      </c>
      <c r="I1887" s="0" t="n">
        <v>0.3890297</v>
      </c>
      <c r="J1887" s="0" t="n">
        <v>0.402679</v>
      </c>
      <c r="K1887" s="0" t="n">
        <v>0.4163282</v>
      </c>
      <c r="L1887" s="0" t="n">
        <v>0.4360355</v>
      </c>
      <c r="M1887" s="0" t="n">
        <v>4.252096</v>
      </c>
      <c r="N1887" s="0" t="n">
        <v>24934.29</v>
      </c>
      <c r="O1887" s="0" t="n">
        <v>5864</v>
      </c>
      <c r="P1887" s="0" t="n">
        <v>3565.929</v>
      </c>
      <c r="Q1887" s="0" t="n">
        <v>1204.62</v>
      </c>
    </row>
    <row r="1888" customFormat="false" ht="12.75" hidden="true" customHeight="false" outlineLevel="0" collapsed="false">
      <c r="A1888" s="0" t="s">
        <v>49</v>
      </c>
      <c r="B1888" s="99" t="n">
        <v>40414</v>
      </c>
      <c r="C1888" s="0" t="n">
        <v>15</v>
      </c>
      <c r="D1888" s="0" t="n">
        <v>0.6781629</v>
      </c>
      <c r="E1888" s="0" t="n">
        <v>0.1945478</v>
      </c>
      <c r="F1888" s="0" t="n">
        <v>87.3423</v>
      </c>
      <c r="G1888" s="0" t="n">
        <v>0.0260302</v>
      </c>
      <c r="H1888" s="0" t="n">
        <v>0.450256</v>
      </c>
      <c r="I1888" s="0" t="n">
        <v>0.4699648</v>
      </c>
      <c r="J1888" s="0" t="n">
        <v>0.4836151</v>
      </c>
      <c r="K1888" s="0" t="n">
        <v>0.4972653</v>
      </c>
      <c r="L1888" s="0" t="n">
        <v>0.5169741</v>
      </c>
      <c r="M1888" s="0" t="n">
        <v>4.252096</v>
      </c>
      <c r="N1888" s="0" t="n">
        <v>24934.29</v>
      </c>
      <c r="O1888" s="0" t="n">
        <v>5864</v>
      </c>
      <c r="P1888" s="0" t="n">
        <v>3976.747</v>
      </c>
      <c r="Q1888" s="0" t="n">
        <v>1140.828</v>
      </c>
    </row>
    <row r="1889" customFormat="false" ht="12.75" hidden="true" customHeight="false" outlineLevel="0" collapsed="false">
      <c r="A1889" s="0" t="s">
        <v>49</v>
      </c>
      <c r="B1889" s="99" t="n">
        <v>40414</v>
      </c>
      <c r="C1889" s="0" t="n">
        <v>16</v>
      </c>
      <c r="D1889" s="0" t="n">
        <v>0.7368363</v>
      </c>
      <c r="E1889" s="0" t="n">
        <v>0.1997474</v>
      </c>
      <c r="F1889" s="0" t="n">
        <v>85.6796</v>
      </c>
      <c r="G1889" s="0" t="n">
        <v>0.0261055</v>
      </c>
      <c r="H1889" s="0" t="n">
        <v>0.5036333</v>
      </c>
      <c r="I1889" s="0" t="n">
        <v>0.5233991</v>
      </c>
      <c r="J1889" s="0" t="n">
        <v>0.5370889</v>
      </c>
      <c r="K1889" s="0" t="n">
        <v>0.5507786</v>
      </c>
      <c r="L1889" s="0" t="n">
        <v>0.5705444</v>
      </c>
      <c r="M1889" s="0" t="n">
        <v>4.252096</v>
      </c>
      <c r="N1889" s="0" t="n">
        <v>24934.29</v>
      </c>
      <c r="O1889" s="0" t="n">
        <v>5864</v>
      </c>
      <c r="P1889" s="0" t="n">
        <v>4320.808</v>
      </c>
      <c r="Q1889" s="0" t="n">
        <v>1171.319</v>
      </c>
    </row>
    <row r="1890" customFormat="false" ht="12.75" hidden="true" customHeight="false" outlineLevel="0" collapsed="false">
      <c r="A1890" s="0" t="s">
        <v>49</v>
      </c>
      <c r="B1890" s="99" t="n">
        <v>40414</v>
      </c>
      <c r="C1890" s="0" t="n">
        <v>17</v>
      </c>
      <c r="D1890" s="0" t="n">
        <v>0.7866571</v>
      </c>
      <c r="E1890" s="0" t="n">
        <v>0.2245112</v>
      </c>
      <c r="F1890" s="0" t="n">
        <v>82.4155</v>
      </c>
      <c r="G1890" s="0" t="n">
        <v>0.0261444</v>
      </c>
      <c r="H1890" s="0" t="n">
        <v>0.5286406</v>
      </c>
      <c r="I1890" s="0" t="n">
        <v>0.5484358</v>
      </c>
      <c r="J1890" s="0" t="n">
        <v>0.5621459</v>
      </c>
      <c r="K1890" s="0" t="n">
        <v>0.5758561</v>
      </c>
      <c r="L1890" s="0" t="n">
        <v>0.5956513</v>
      </c>
      <c r="M1890" s="0" t="n">
        <v>4.252096</v>
      </c>
      <c r="N1890" s="0" t="n">
        <v>24934.29</v>
      </c>
      <c r="O1890" s="0" t="n">
        <v>5864</v>
      </c>
      <c r="P1890" s="0" t="n">
        <v>4612.957</v>
      </c>
      <c r="Q1890" s="0" t="n">
        <v>1316.533</v>
      </c>
    </row>
    <row r="1891" customFormat="false" ht="12.75" hidden="true" customHeight="false" outlineLevel="0" collapsed="false">
      <c r="A1891" s="0" t="s">
        <v>49</v>
      </c>
      <c r="B1891" s="99" t="n">
        <v>40414</v>
      </c>
      <c r="C1891" s="0" t="n">
        <v>18</v>
      </c>
      <c r="D1891" s="0" t="n">
        <v>0.6990889</v>
      </c>
      <c r="E1891" s="0" t="n">
        <v>0.7401999</v>
      </c>
      <c r="F1891" s="0" t="n">
        <v>80.7789</v>
      </c>
      <c r="G1891" s="0" t="n">
        <v>0.026963</v>
      </c>
      <c r="H1891" s="0" t="n">
        <v>-0.0756655</v>
      </c>
      <c r="I1891" s="0" t="n">
        <v>-0.0552504</v>
      </c>
      <c r="J1891" s="0" t="n">
        <v>-0.041111</v>
      </c>
      <c r="K1891" s="0" t="n">
        <v>-0.0269716</v>
      </c>
      <c r="L1891" s="0" t="n">
        <v>-0.0065565</v>
      </c>
      <c r="M1891" s="0" t="n">
        <v>4.252096</v>
      </c>
      <c r="N1891" s="0" t="n">
        <v>24934.29</v>
      </c>
      <c r="O1891" s="0" t="n">
        <v>5864</v>
      </c>
      <c r="P1891" s="0" t="n">
        <v>4099.457</v>
      </c>
      <c r="Q1891" s="0" t="n">
        <v>4340.532</v>
      </c>
    </row>
    <row r="1892" customFormat="false" ht="12.75" hidden="true" customHeight="false" outlineLevel="0" collapsed="false">
      <c r="A1892" s="0" t="s">
        <v>49</v>
      </c>
      <c r="B1892" s="99" t="n">
        <v>40414</v>
      </c>
      <c r="C1892" s="0" t="n">
        <v>19</v>
      </c>
      <c r="D1892" s="0" t="n">
        <v>0.7274223</v>
      </c>
      <c r="E1892" s="0" t="n">
        <v>0.7536131</v>
      </c>
      <c r="F1892" s="0" t="n">
        <v>77.4265</v>
      </c>
      <c r="G1892" s="0" t="n">
        <v>0.0260676</v>
      </c>
      <c r="H1892" s="0" t="n">
        <v>-0.0595978</v>
      </c>
      <c r="I1892" s="0" t="n">
        <v>-0.0398607</v>
      </c>
      <c r="J1892" s="0" t="n">
        <v>-0.0261908</v>
      </c>
      <c r="K1892" s="0" t="n">
        <v>-0.0125209</v>
      </c>
      <c r="L1892" s="0" t="n">
        <v>0.0072162</v>
      </c>
      <c r="M1892" s="0" t="n">
        <v>4.252096</v>
      </c>
      <c r="N1892" s="0" t="n">
        <v>24934.29</v>
      </c>
      <c r="O1892" s="0" t="n">
        <v>5864</v>
      </c>
      <c r="P1892" s="0" t="n">
        <v>4265.604</v>
      </c>
      <c r="Q1892" s="0" t="n">
        <v>4419.187</v>
      </c>
    </row>
    <row r="1893" customFormat="false" ht="12.75" hidden="true" customHeight="false" outlineLevel="0" collapsed="false">
      <c r="A1893" s="0" t="s">
        <v>49</v>
      </c>
      <c r="B1893" s="99" t="n">
        <v>40414</v>
      </c>
      <c r="C1893" s="0" t="n">
        <v>20</v>
      </c>
      <c r="D1893" s="0" t="n">
        <v>0.612758</v>
      </c>
      <c r="E1893" s="0" t="n">
        <v>0.631225</v>
      </c>
      <c r="F1893" s="0" t="n">
        <v>73.7554</v>
      </c>
      <c r="G1893" s="0" t="n">
        <v>0.025924</v>
      </c>
      <c r="H1893" s="0" t="n">
        <v>-0.05169</v>
      </c>
      <c r="I1893" s="0" t="n">
        <v>-0.0320616</v>
      </c>
      <c r="J1893" s="0" t="n">
        <v>-0.018467</v>
      </c>
      <c r="K1893" s="0" t="n">
        <v>-0.0048724</v>
      </c>
      <c r="L1893" s="0" t="n">
        <v>0.014756</v>
      </c>
      <c r="M1893" s="0" t="n">
        <v>4.252096</v>
      </c>
      <c r="N1893" s="0" t="n">
        <v>24934.29</v>
      </c>
      <c r="O1893" s="0" t="n">
        <v>5864</v>
      </c>
      <c r="P1893" s="0" t="n">
        <v>3593.213</v>
      </c>
      <c r="Q1893" s="0" t="n">
        <v>3701.504</v>
      </c>
    </row>
    <row r="1894" customFormat="false" ht="12.75" hidden="true" customHeight="false" outlineLevel="0" collapsed="false">
      <c r="A1894" s="0" t="s">
        <v>49</v>
      </c>
      <c r="B1894" s="99" t="n">
        <v>40414</v>
      </c>
      <c r="C1894" s="0" t="n">
        <v>21</v>
      </c>
      <c r="D1894" s="0" t="n">
        <v>0.4467864</v>
      </c>
      <c r="E1894" s="0" t="n">
        <v>0.4601775</v>
      </c>
      <c r="F1894" s="0" t="n">
        <v>71.5667</v>
      </c>
      <c r="G1894" s="0" t="n">
        <v>0.0258614</v>
      </c>
      <c r="H1894" s="0" t="n">
        <v>-0.0465338</v>
      </c>
      <c r="I1894" s="0" t="n">
        <v>-0.0269528</v>
      </c>
      <c r="J1894" s="0" t="n">
        <v>-0.013391</v>
      </c>
      <c r="K1894" s="0" t="n">
        <v>0.0001707</v>
      </c>
      <c r="L1894" s="0" t="n">
        <v>0.0197517</v>
      </c>
      <c r="M1894" s="0" t="n">
        <v>4.252096</v>
      </c>
      <c r="N1894" s="0" t="n">
        <v>24934.29</v>
      </c>
      <c r="O1894" s="0" t="n">
        <v>5864</v>
      </c>
      <c r="P1894" s="0" t="n">
        <v>2619.956</v>
      </c>
      <c r="Q1894" s="0" t="n">
        <v>2698.481</v>
      </c>
    </row>
    <row r="1895" customFormat="false" ht="12.75" hidden="true" customHeight="false" outlineLevel="0" collapsed="false">
      <c r="A1895" s="0" t="s">
        <v>49</v>
      </c>
      <c r="B1895" s="99" t="n">
        <v>40414</v>
      </c>
      <c r="C1895" s="0" t="n">
        <v>22</v>
      </c>
      <c r="D1895" s="0" t="n">
        <v>0.3210141</v>
      </c>
      <c r="E1895" s="0" t="n">
        <v>0.3275054</v>
      </c>
      <c r="F1895" s="0" t="n">
        <v>70.2615</v>
      </c>
      <c r="G1895" s="0" t="n">
        <v>0.0258277</v>
      </c>
      <c r="H1895" s="0" t="n">
        <v>-0.0395909</v>
      </c>
      <c r="I1895" s="0" t="n">
        <v>-0.0200354</v>
      </c>
      <c r="J1895" s="0" t="n">
        <v>-0.0064913</v>
      </c>
      <c r="K1895" s="0" t="n">
        <v>0.0070527</v>
      </c>
      <c r="L1895" s="0" t="n">
        <v>0.0266082</v>
      </c>
      <c r="M1895" s="0" t="n">
        <v>4.252096</v>
      </c>
      <c r="N1895" s="0" t="n">
        <v>24934.29</v>
      </c>
      <c r="O1895" s="0" t="n">
        <v>5864</v>
      </c>
      <c r="P1895" s="0" t="n">
        <v>1882.427</v>
      </c>
      <c r="Q1895" s="0" t="n">
        <v>1920.492</v>
      </c>
    </row>
    <row r="1896" customFormat="false" ht="12.75" hidden="true" customHeight="false" outlineLevel="0" collapsed="false">
      <c r="A1896" s="0" t="s">
        <v>49</v>
      </c>
      <c r="B1896" s="99" t="n">
        <v>40414</v>
      </c>
      <c r="C1896" s="0" t="n">
        <v>23</v>
      </c>
      <c r="D1896" s="0" t="n">
        <v>0.2159339</v>
      </c>
      <c r="E1896" s="0" t="n">
        <v>0.2195769</v>
      </c>
      <c r="F1896" s="0" t="n">
        <v>69.9488</v>
      </c>
      <c r="G1896" s="0" t="n">
        <v>0.025819</v>
      </c>
      <c r="H1896" s="0" t="n">
        <v>-0.0367314</v>
      </c>
      <c r="I1896" s="0" t="n">
        <v>-0.0171825</v>
      </c>
      <c r="J1896" s="0" t="n">
        <v>-0.003643</v>
      </c>
      <c r="K1896" s="0" t="n">
        <v>0.0098965</v>
      </c>
      <c r="L1896" s="0" t="n">
        <v>0.0294454</v>
      </c>
      <c r="M1896" s="0" t="n">
        <v>4.252096</v>
      </c>
      <c r="N1896" s="0" t="n">
        <v>24934.29</v>
      </c>
      <c r="O1896" s="0" t="n">
        <v>5864</v>
      </c>
      <c r="P1896" s="0" t="n">
        <v>1266.236</v>
      </c>
      <c r="Q1896" s="0" t="n">
        <v>1287.599</v>
      </c>
    </row>
    <row r="1897" customFormat="false" ht="12.75" hidden="true" customHeight="false" outlineLevel="0" collapsed="false">
      <c r="A1897" s="0" t="s">
        <v>49</v>
      </c>
      <c r="B1897" s="99" t="n">
        <v>40414</v>
      </c>
      <c r="C1897" s="0" t="n">
        <v>24</v>
      </c>
      <c r="D1897" s="0" t="n">
        <v>0.1255257</v>
      </c>
      <c r="E1897" s="0" t="n">
        <v>0.1251469</v>
      </c>
      <c r="F1897" s="0" t="n">
        <v>69.2022</v>
      </c>
      <c r="G1897" s="0" t="n">
        <v>0.025835</v>
      </c>
      <c r="H1897" s="0" t="n">
        <v>-0.0327302</v>
      </c>
      <c r="I1897" s="0" t="n">
        <v>-0.0131692</v>
      </c>
      <c r="J1897" s="0" t="n">
        <v>0.0003788</v>
      </c>
      <c r="K1897" s="0" t="n">
        <v>0.0139267</v>
      </c>
      <c r="L1897" s="0" t="n">
        <v>0.0334877</v>
      </c>
      <c r="M1897" s="0" t="n">
        <v>4.252096</v>
      </c>
      <c r="N1897" s="0" t="n">
        <v>24934.29</v>
      </c>
      <c r="O1897" s="0" t="n">
        <v>5864</v>
      </c>
      <c r="P1897" s="0" t="n">
        <v>736.0826</v>
      </c>
      <c r="Q1897" s="0" t="n">
        <v>733.8616</v>
      </c>
    </row>
    <row r="1898" customFormat="false" ht="12.75" hidden="true" customHeight="false" outlineLevel="0" collapsed="false">
      <c r="A1898" s="0" t="s">
        <v>49</v>
      </c>
      <c r="B1898" s="99" t="n">
        <v>40415</v>
      </c>
      <c r="C1898" s="0" t="n">
        <v>1</v>
      </c>
      <c r="D1898" s="0" t="n">
        <v>0.062391</v>
      </c>
      <c r="E1898" s="0" t="n">
        <v>0.062391</v>
      </c>
      <c r="F1898" s="0" t="n">
        <v>68.8401</v>
      </c>
      <c r="G1898" s="0" t="n">
        <v>0.0258297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4.252022</v>
      </c>
      <c r="N1898" s="0" t="n">
        <v>24895.59</v>
      </c>
      <c r="O1898" s="0" t="n">
        <v>5855</v>
      </c>
      <c r="P1898" s="0" t="n">
        <v>365.2991</v>
      </c>
      <c r="Q1898" s="0" t="n">
        <v>365.2991</v>
      </c>
    </row>
    <row r="1899" customFormat="false" ht="12.75" hidden="true" customHeight="false" outlineLevel="0" collapsed="false">
      <c r="A1899" s="0" t="s">
        <v>49</v>
      </c>
      <c r="B1899" s="99" t="n">
        <v>40415</v>
      </c>
      <c r="C1899" s="0" t="n">
        <v>2</v>
      </c>
      <c r="D1899" s="0" t="n">
        <v>0.0377731</v>
      </c>
      <c r="E1899" s="0" t="n">
        <v>0.0377731</v>
      </c>
      <c r="F1899" s="0" t="n">
        <v>68.1071</v>
      </c>
      <c r="G1899" s="0" t="n">
        <v>0.0258652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4.252022</v>
      </c>
      <c r="N1899" s="0" t="n">
        <v>24895.59</v>
      </c>
      <c r="O1899" s="0" t="n">
        <v>5855</v>
      </c>
      <c r="P1899" s="0" t="n">
        <v>221.1614</v>
      </c>
      <c r="Q1899" s="0" t="n">
        <v>221.1614</v>
      </c>
    </row>
    <row r="1900" customFormat="false" ht="12.75" hidden="true" customHeight="false" outlineLevel="0" collapsed="false">
      <c r="A1900" s="0" t="s">
        <v>49</v>
      </c>
      <c r="B1900" s="99" t="n">
        <v>40415</v>
      </c>
      <c r="C1900" s="0" t="n">
        <v>3</v>
      </c>
      <c r="D1900" s="0" t="n">
        <v>0.0289696</v>
      </c>
      <c r="E1900" s="0" t="n">
        <v>0.0289696</v>
      </c>
      <c r="F1900" s="0" t="n">
        <v>67.8933</v>
      </c>
      <c r="G1900" s="0" t="n">
        <v>0.0258719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4.252022</v>
      </c>
      <c r="N1900" s="0" t="n">
        <v>24895.59</v>
      </c>
      <c r="O1900" s="0" t="n">
        <v>5855</v>
      </c>
      <c r="P1900" s="0" t="n">
        <v>169.6172</v>
      </c>
      <c r="Q1900" s="0" t="n">
        <v>169.6172</v>
      </c>
    </row>
    <row r="1901" customFormat="false" ht="12.75" hidden="true" customHeight="false" outlineLevel="0" collapsed="false">
      <c r="A1901" s="0" t="s">
        <v>49</v>
      </c>
      <c r="B1901" s="99" t="n">
        <v>40415</v>
      </c>
      <c r="C1901" s="0" t="n">
        <v>4</v>
      </c>
      <c r="D1901" s="0" t="n">
        <v>0.0201989</v>
      </c>
      <c r="E1901" s="0" t="n">
        <v>0.0201989</v>
      </c>
      <c r="F1901" s="0" t="n">
        <v>67.6578</v>
      </c>
      <c r="G1901" s="0" t="n">
        <v>0.0258356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4.252022</v>
      </c>
      <c r="N1901" s="0" t="n">
        <v>24895.59</v>
      </c>
      <c r="O1901" s="0" t="n">
        <v>5855</v>
      </c>
      <c r="P1901" s="0" t="n">
        <v>118.2643</v>
      </c>
      <c r="Q1901" s="0" t="n">
        <v>118.2643</v>
      </c>
    </row>
    <row r="1902" customFormat="false" ht="12.75" hidden="true" customHeight="false" outlineLevel="0" collapsed="false">
      <c r="A1902" s="0" t="s">
        <v>49</v>
      </c>
      <c r="B1902" s="99" t="n">
        <v>40415</v>
      </c>
      <c r="C1902" s="0" t="n">
        <v>5</v>
      </c>
      <c r="D1902" s="0" t="n">
        <v>0.0177411</v>
      </c>
      <c r="E1902" s="0" t="n">
        <v>0.0177411</v>
      </c>
      <c r="F1902" s="0" t="n">
        <v>67.5865</v>
      </c>
      <c r="G1902" s="0" t="n">
        <v>0.025804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4.252022</v>
      </c>
      <c r="N1902" s="0" t="n">
        <v>24895.59</v>
      </c>
      <c r="O1902" s="0" t="n">
        <v>5855</v>
      </c>
      <c r="P1902" s="0" t="n">
        <v>103.874</v>
      </c>
      <c r="Q1902" s="0" t="n">
        <v>103.874</v>
      </c>
    </row>
    <row r="1903" customFormat="false" ht="12.75" hidden="true" customHeight="false" outlineLevel="0" collapsed="false">
      <c r="A1903" s="0" t="s">
        <v>49</v>
      </c>
      <c r="B1903" s="99" t="n">
        <v>40415</v>
      </c>
      <c r="C1903" s="0" t="n">
        <v>6</v>
      </c>
      <c r="D1903" s="0" t="n">
        <v>0.0168774</v>
      </c>
      <c r="E1903" s="0" t="n">
        <v>0.0168774</v>
      </c>
      <c r="F1903" s="0" t="n">
        <v>67.0761</v>
      </c>
      <c r="G1903" s="0" t="n">
        <v>0.0258396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4.252022</v>
      </c>
      <c r="N1903" s="0" t="n">
        <v>24895.59</v>
      </c>
      <c r="O1903" s="0" t="n">
        <v>5855</v>
      </c>
      <c r="P1903" s="0" t="n">
        <v>98.81738</v>
      </c>
      <c r="Q1903" s="0" t="n">
        <v>98.81738</v>
      </c>
    </row>
    <row r="1904" customFormat="false" ht="12.75" hidden="true" customHeight="false" outlineLevel="0" collapsed="false">
      <c r="A1904" s="0" t="s">
        <v>49</v>
      </c>
      <c r="B1904" s="99" t="n">
        <v>40415</v>
      </c>
      <c r="C1904" s="0" t="n">
        <v>7</v>
      </c>
      <c r="D1904" s="0" t="n">
        <v>0.0170505</v>
      </c>
      <c r="E1904" s="0" t="n">
        <v>0.0170505</v>
      </c>
      <c r="F1904" s="0" t="n">
        <v>67.514</v>
      </c>
      <c r="G1904" s="0" t="n">
        <v>0.0259686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4.252022</v>
      </c>
      <c r="N1904" s="0" t="n">
        <v>24895.59</v>
      </c>
      <c r="O1904" s="0" t="n">
        <v>5855</v>
      </c>
      <c r="P1904" s="0" t="n">
        <v>99.83074</v>
      </c>
      <c r="Q1904" s="0" t="n">
        <v>99.83074</v>
      </c>
    </row>
    <row r="1905" customFormat="false" ht="12.75" hidden="true" customHeight="false" outlineLevel="0" collapsed="false">
      <c r="A1905" s="0" t="s">
        <v>49</v>
      </c>
      <c r="B1905" s="99" t="n">
        <v>40415</v>
      </c>
      <c r="C1905" s="0" t="n">
        <v>8</v>
      </c>
      <c r="D1905" s="0" t="n">
        <v>0.0213013</v>
      </c>
      <c r="E1905" s="0" t="n">
        <v>0.0213013</v>
      </c>
      <c r="F1905" s="0" t="n">
        <v>71.3671</v>
      </c>
      <c r="G1905" s="0" t="n">
        <v>0.0258833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4.252022</v>
      </c>
      <c r="N1905" s="0" t="n">
        <v>24895.59</v>
      </c>
      <c r="O1905" s="0" t="n">
        <v>5855</v>
      </c>
      <c r="P1905" s="0" t="n">
        <v>124.7194</v>
      </c>
      <c r="Q1905" s="0" t="n">
        <v>124.7194</v>
      </c>
    </row>
    <row r="1906" customFormat="false" ht="12.75" hidden="true" customHeight="false" outlineLevel="0" collapsed="false">
      <c r="A1906" s="0" t="s">
        <v>49</v>
      </c>
      <c r="B1906" s="99" t="n">
        <v>40415</v>
      </c>
      <c r="C1906" s="0" t="n">
        <v>9</v>
      </c>
      <c r="D1906" s="0" t="n">
        <v>0.090668</v>
      </c>
      <c r="E1906" s="0" t="n">
        <v>0.090668</v>
      </c>
      <c r="F1906" s="0" t="n">
        <v>76.5765</v>
      </c>
      <c r="G1906" s="0" t="n">
        <v>0.0259423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4.252022</v>
      </c>
      <c r="N1906" s="0" t="n">
        <v>24895.59</v>
      </c>
      <c r="O1906" s="0" t="n">
        <v>5855</v>
      </c>
      <c r="P1906" s="0" t="n">
        <v>530.861</v>
      </c>
      <c r="Q1906" s="0" t="n">
        <v>530.861</v>
      </c>
    </row>
    <row r="1907" customFormat="false" ht="12.75" hidden="true" customHeight="false" outlineLevel="0" collapsed="false">
      <c r="A1907" s="0" t="s">
        <v>49</v>
      </c>
      <c r="B1907" s="99" t="n">
        <v>40415</v>
      </c>
      <c r="C1907" s="0" t="n">
        <v>10</v>
      </c>
      <c r="D1907" s="0" t="n">
        <v>0.1323644</v>
      </c>
      <c r="E1907" s="0" t="n">
        <v>0.1323644</v>
      </c>
      <c r="F1907" s="0" t="n">
        <v>80.8808</v>
      </c>
      <c r="G1907" s="0" t="n">
        <v>0.0258675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4.252022</v>
      </c>
      <c r="N1907" s="0" t="n">
        <v>24895.59</v>
      </c>
      <c r="O1907" s="0" t="n">
        <v>5855</v>
      </c>
      <c r="P1907" s="0" t="n">
        <v>774.9937</v>
      </c>
      <c r="Q1907" s="0" t="n">
        <v>774.9937</v>
      </c>
    </row>
    <row r="1908" customFormat="false" ht="12.75" hidden="true" customHeight="false" outlineLevel="0" collapsed="false">
      <c r="A1908" s="0" t="s">
        <v>49</v>
      </c>
      <c r="B1908" s="99" t="n">
        <v>40415</v>
      </c>
      <c r="C1908" s="0" t="n">
        <v>11</v>
      </c>
      <c r="D1908" s="0" t="n">
        <v>0.1884192</v>
      </c>
      <c r="E1908" s="0" t="n">
        <v>0.1884192</v>
      </c>
      <c r="F1908" s="0" t="n">
        <v>83.4225</v>
      </c>
      <c r="G1908" s="0" t="n">
        <v>0.0258395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4.252022</v>
      </c>
      <c r="N1908" s="0" t="n">
        <v>24895.59</v>
      </c>
      <c r="O1908" s="0" t="n">
        <v>5855</v>
      </c>
      <c r="P1908" s="0" t="n">
        <v>1103.194</v>
      </c>
      <c r="Q1908" s="0" t="n">
        <v>1103.194</v>
      </c>
    </row>
    <row r="1909" customFormat="false" ht="12.75" hidden="true" customHeight="false" outlineLevel="0" collapsed="false">
      <c r="A1909" s="0" t="s">
        <v>49</v>
      </c>
      <c r="B1909" s="99" t="n">
        <v>40415</v>
      </c>
      <c r="C1909" s="0" t="n">
        <v>12</v>
      </c>
      <c r="D1909" s="0" t="n">
        <v>0.2643594</v>
      </c>
      <c r="E1909" s="0" t="n">
        <v>0.2643594</v>
      </c>
      <c r="F1909" s="0" t="n">
        <v>83.644</v>
      </c>
      <c r="G1909" s="0" t="n">
        <v>0.0256852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4.252022</v>
      </c>
      <c r="N1909" s="0" t="n">
        <v>24895.59</v>
      </c>
      <c r="O1909" s="0" t="n">
        <v>5855</v>
      </c>
      <c r="P1909" s="0" t="n">
        <v>1547.824</v>
      </c>
      <c r="Q1909" s="0" t="n">
        <v>1547.824</v>
      </c>
    </row>
    <row r="1910" customFormat="false" ht="12.75" hidden="true" customHeight="false" outlineLevel="0" collapsed="false">
      <c r="A1910" s="0" t="s">
        <v>49</v>
      </c>
      <c r="B1910" s="99" t="n">
        <v>40415</v>
      </c>
      <c r="C1910" s="0" t="n">
        <v>13</v>
      </c>
      <c r="D1910" s="0" t="n">
        <v>0.356344</v>
      </c>
      <c r="E1910" s="0" t="n">
        <v>0.356344</v>
      </c>
      <c r="F1910" s="0" t="n">
        <v>84.1743</v>
      </c>
      <c r="G1910" s="0" t="n">
        <v>0.0256142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4.252022</v>
      </c>
      <c r="N1910" s="0" t="n">
        <v>24895.59</v>
      </c>
      <c r="O1910" s="0" t="n">
        <v>5855</v>
      </c>
      <c r="P1910" s="0" t="n">
        <v>2086.394</v>
      </c>
      <c r="Q1910" s="0" t="n">
        <v>2086.394</v>
      </c>
    </row>
    <row r="1911" customFormat="false" ht="12.75" hidden="true" customHeight="false" outlineLevel="0" collapsed="false">
      <c r="A1911" s="0" t="s">
        <v>49</v>
      </c>
      <c r="B1911" s="99" t="n">
        <v>40415</v>
      </c>
      <c r="C1911" s="0" t="n">
        <v>14</v>
      </c>
      <c r="D1911" s="0" t="n">
        <v>0.5327338</v>
      </c>
      <c r="E1911" s="0" t="n">
        <v>0.1934436</v>
      </c>
      <c r="F1911" s="0" t="n">
        <v>84.931</v>
      </c>
      <c r="G1911" s="0" t="n">
        <v>0.0258271</v>
      </c>
      <c r="H1911" s="0" t="n">
        <v>0.3061914</v>
      </c>
      <c r="I1911" s="0" t="n">
        <v>0.3257464</v>
      </c>
      <c r="J1911" s="0" t="n">
        <v>0.3392902</v>
      </c>
      <c r="K1911" s="0" t="n">
        <v>0.3528339</v>
      </c>
      <c r="L1911" s="0" t="n">
        <v>0.372389</v>
      </c>
      <c r="M1911" s="0" t="n">
        <v>4.252022</v>
      </c>
      <c r="N1911" s="0" t="n">
        <v>24895.59</v>
      </c>
      <c r="O1911" s="0" t="n">
        <v>5855</v>
      </c>
      <c r="P1911" s="0" t="n">
        <v>3119.156</v>
      </c>
      <c r="Q1911" s="0" t="n">
        <v>1132.613</v>
      </c>
    </row>
    <row r="1912" customFormat="false" ht="12.75" hidden="true" customHeight="false" outlineLevel="0" collapsed="false">
      <c r="A1912" s="0" t="s">
        <v>49</v>
      </c>
      <c r="B1912" s="99" t="n">
        <v>40415</v>
      </c>
      <c r="C1912" s="0" t="n">
        <v>15</v>
      </c>
      <c r="D1912" s="0" t="n">
        <v>0.5397727</v>
      </c>
      <c r="E1912" s="0" t="n">
        <v>0.1645283</v>
      </c>
      <c r="F1912" s="0" t="n">
        <v>82.6696</v>
      </c>
      <c r="G1912" s="0" t="n">
        <v>0.0258037</v>
      </c>
      <c r="H1912" s="0" t="n">
        <v>0.3421756</v>
      </c>
      <c r="I1912" s="0" t="n">
        <v>0.3617129</v>
      </c>
      <c r="J1912" s="0" t="n">
        <v>0.3752443</v>
      </c>
      <c r="K1912" s="0" t="n">
        <v>0.3887758</v>
      </c>
      <c r="L1912" s="0" t="n">
        <v>0.4083131</v>
      </c>
      <c r="M1912" s="0" t="n">
        <v>4.252022</v>
      </c>
      <c r="N1912" s="0" t="n">
        <v>24895.59</v>
      </c>
      <c r="O1912" s="0" t="n">
        <v>5855</v>
      </c>
      <c r="P1912" s="0" t="n">
        <v>3160.369</v>
      </c>
      <c r="Q1912" s="0" t="n">
        <v>963.3135</v>
      </c>
    </row>
    <row r="1913" customFormat="false" ht="12.75" hidden="true" customHeight="false" outlineLevel="0" collapsed="false">
      <c r="A1913" s="0" t="s">
        <v>49</v>
      </c>
      <c r="B1913" s="99" t="n">
        <v>40415</v>
      </c>
      <c r="C1913" s="0" t="n">
        <v>16</v>
      </c>
      <c r="D1913" s="0" t="n">
        <v>0.5825247</v>
      </c>
      <c r="E1913" s="0" t="n">
        <v>0.1825541</v>
      </c>
      <c r="F1913" s="0" t="n">
        <v>81.6499</v>
      </c>
      <c r="G1913" s="0" t="n">
        <v>0.0258323</v>
      </c>
      <c r="H1913" s="0" t="n">
        <v>0.3668652</v>
      </c>
      <c r="I1913" s="0" t="n">
        <v>0.3864242</v>
      </c>
      <c r="J1913" s="0" t="n">
        <v>0.3999706</v>
      </c>
      <c r="K1913" s="0" t="n">
        <v>0.4135171</v>
      </c>
      <c r="L1913" s="0" t="n">
        <v>0.4330761</v>
      </c>
      <c r="M1913" s="0" t="n">
        <v>4.252022</v>
      </c>
      <c r="N1913" s="0" t="n">
        <v>24895.59</v>
      </c>
      <c r="O1913" s="0" t="n">
        <v>5855</v>
      </c>
      <c r="P1913" s="0" t="n">
        <v>3410.682</v>
      </c>
      <c r="Q1913" s="0" t="n">
        <v>1068.854</v>
      </c>
    </row>
    <row r="1914" customFormat="false" ht="12.75" hidden="true" customHeight="false" outlineLevel="0" collapsed="false">
      <c r="A1914" s="0" t="s">
        <v>49</v>
      </c>
      <c r="B1914" s="99" t="n">
        <v>40415</v>
      </c>
      <c r="C1914" s="0" t="n">
        <v>17</v>
      </c>
      <c r="D1914" s="0" t="n">
        <v>0.6531639</v>
      </c>
      <c r="E1914" s="0" t="n">
        <v>0.2160549</v>
      </c>
      <c r="F1914" s="0" t="n">
        <v>81.5602</v>
      </c>
      <c r="G1914" s="0" t="n">
        <v>0.0258893</v>
      </c>
      <c r="H1914" s="0" t="n">
        <v>0.4039305</v>
      </c>
      <c r="I1914" s="0" t="n">
        <v>0.4235326</v>
      </c>
      <c r="J1914" s="0" t="n">
        <v>0.4371089</v>
      </c>
      <c r="K1914" s="0" t="n">
        <v>0.4506852</v>
      </c>
      <c r="L1914" s="0" t="n">
        <v>0.4702873</v>
      </c>
      <c r="M1914" s="0" t="n">
        <v>4.252022</v>
      </c>
      <c r="N1914" s="0" t="n">
        <v>24895.59</v>
      </c>
      <c r="O1914" s="0" t="n">
        <v>5855</v>
      </c>
      <c r="P1914" s="0" t="n">
        <v>3824.275</v>
      </c>
      <c r="Q1914" s="0" t="n">
        <v>1265.002</v>
      </c>
    </row>
    <row r="1915" customFormat="false" ht="12.75" hidden="true" customHeight="false" outlineLevel="0" collapsed="false">
      <c r="A1915" s="0" t="s">
        <v>49</v>
      </c>
      <c r="B1915" s="99" t="n">
        <v>40415</v>
      </c>
      <c r="C1915" s="0" t="n">
        <v>18</v>
      </c>
      <c r="D1915" s="0" t="n">
        <v>0.5946426</v>
      </c>
      <c r="E1915" s="0" t="n">
        <v>0.6246783</v>
      </c>
      <c r="F1915" s="0" t="n">
        <v>80.114</v>
      </c>
      <c r="G1915" s="0" t="n">
        <v>0.0264036</v>
      </c>
      <c r="H1915" s="0" t="n">
        <v>-0.0638732</v>
      </c>
      <c r="I1915" s="0" t="n">
        <v>-0.0438817</v>
      </c>
      <c r="J1915" s="0" t="n">
        <v>-0.0300356</v>
      </c>
      <c r="K1915" s="0" t="n">
        <v>-0.0161896</v>
      </c>
      <c r="L1915" s="0" t="n">
        <v>0.0038019</v>
      </c>
      <c r="M1915" s="0" t="n">
        <v>4.252022</v>
      </c>
      <c r="N1915" s="0" t="n">
        <v>24895.59</v>
      </c>
      <c r="O1915" s="0" t="n">
        <v>5855</v>
      </c>
      <c r="P1915" s="0" t="n">
        <v>3481.633</v>
      </c>
      <c r="Q1915" s="0" t="n">
        <v>3657.491</v>
      </c>
    </row>
    <row r="1916" customFormat="false" ht="12.75" hidden="true" customHeight="false" outlineLevel="0" collapsed="false">
      <c r="A1916" s="0" t="s">
        <v>49</v>
      </c>
      <c r="B1916" s="99" t="n">
        <v>40415</v>
      </c>
      <c r="C1916" s="0" t="n">
        <v>19</v>
      </c>
      <c r="D1916" s="0" t="n">
        <v>0.6425871</v>
      </c>
      <c r="E1916" s="0" t="n">
        <v>0.6596923</v>
      </c>
      <c r="F1916" s="0" t="n">
        <v>75.5412</v>
      </c>
      <c r="G1916" s="0" t="n">
        <v>0.0259026</v>
      </c>
      <c r="H1916" s="0" t="n">
        <v>-0.0503007</v>
      </c>
      <c r="I1916" s="0" t="n">
        <v>-0.0306885</v>
      </c>
      <c r="J1916" s="0" t="n">
        <v>-0.0171052</v>
      </c>
      <c r="K1916" s="0" t="n">
        <v>-0.0035219</v>
      </c>
      <c r="L1916" s="0" t="n">
        <v>0.0160903</v>
      </c>
      <c r="M1916" s="0" t="n">
        <v>4.252022</v>
      </c>
      <c r="N1916" s="0" t="n">
        <v>24895.59</v>
      </c>
      <c r="O1916" s="0" t="n">
        <v>5855</v>
      </c>
      <c r="P1916" s="0" t="n">
        <v>3762.347</v>
      </c>
      <c r="Q1916" s="0" t="n">
        <v>3862.499</v>
      </c>
    </row>
    <row r="1917" customFormat="false" ht="12.75" hidden="true" customHeight="false" outlineLevel="0" collapsed="false">
      <c r="A1917" s="0" t="s">
        <v>49</v>
      </c>
      <c r="B1917" s="99" t="n">
        <v>40415</v>
      </c>
      <c r="C1917" s="0" t="n">
        <v>20</v>
      </c>
      <c r="D1917" s="0" t="n">
        <v>0.5069704</v>
      </c>
      <c r="E1917" s="0" t="n">
        <v>0.5199937</v>
      </c>
      <c r="F1917" s="0" t="n">
        <v>71.4377</v>
      </c>
      <c r="G1917" s="0" t="n">
        <v>0.0257434</v>
      </c>
      <c r="H1917" s="0" t="n">
        <v>-0.0460148</v>
      </c>
      <c r="I1917" s="0" t="n">
        <v>-0.0265231</v>
      </c>
      <c r="J1917" s="0" t="n">
        <v>-0.0130233</v>
      </c>
      <c r="K1917" s="0" t="n">
        <v>0.0004766</v>
      </c>
      <c r="L1917" s="0" t="n">
        <v>0.0199683</v>
      </c>
      <c r="M1917" s="0" t="n">
        <v>4.252022</v>
      </c>
      <c r="N1917" s="0" t="n">
        <v>24895.59</v>
      </c>
      <c r="O1917" s="0" t="n">
        <v>5855</v>
      </c>
      <c r="P1917" s="0" t="n">
        <v>2968.312</v>
      </c>
      <c r="Q1917" s="0" t="n">
        <v>3044.563</v>
      </c>
    </row>
    <row r="1918" customFormat="false" ht="12.75" hidden="true" customHeight="false" outlineLevel="0" collapsed="false">
      <c r="A1918" s="0" t="s">
        <v>49</v>
      </c>
      <c r="B1918" s="99" t="n">
        <v>40415</v>
      </c>
      <c r="C1918" s="0" t="n">
        <v>21</v>
      </c>
      <c r="D1918" s="0" t="n">
        <v>0.3697048</v>
      </c>
      <c r="E1918" s="0" t="n">
        <v>0.3787887</v>
      </c>
      <c r="F1918" s="0" t="n">
        <v>70.9471</v>
      </c>
      <c r="G1918" s="0" t="n">
        <v>0.0257005</v>
      </c>
      <c r="H1918" s="0" t="n">
        <v>-0.0420203</v>
      </c>
      <c r="I1918" s="0" t="n">
        <v>-0.0225612</v>
      </c>
      <c r="J1918" s="0" t="n">
        <v>-0.0090838</v>
      </c>
      <c r="K1918" s="0" t="n">
        <v>0.0043935</v>
      </c>
      <c r="L1918" s="0" t="n">
        <v>0.0238526</v>
      </c>
      <c r="M1918" s="0" t="n">
        <v>4.252022</v>
      </c>
      <c r="N1918" s="0" t="n">
        <v>24895.59</v>
      </c>
      <c r="O1918" s="0" t="n">
        <v>5855</v>
      </c>
      <c r="P1918" s="0" t="n">
        <v>2164.622</v>
      </c>
      <c r="Q1918" s="0" t="n">
        <v>2217.808</v>
      </c>
    </row>
    <row r="1919" customFormat="false" ht="12.75" hidden="true" customHeight="false" outlineLevel="0" collapsed="false">
      <c r="A1919" s="0" t="s">
        <v>49</v>
      </c>
      <c r="B1919" s="99" t="n">
        <v>40415</v>
      </c>
      <c r="C1919" s="0" t="n">
        <v>22</v>
      </c>
      <c r="D1919" s="0" t="n">
        <v>0.2746802</v>
      </c>
      <c r="E1919" s="0" t="n">
        <v>0.2794446</v>
      </c>
      <c r="F1919" s="0" t="n">
        <v>69.5184</v>
      </c>
      <c r="G1919" s="0" t="n">
        <v>0.0256572</v>
      </c>
      <c r="H1919" s="0" t="n">
        <v>-0.0376455</v>
      </c>
      <c r="I1919" s="0" t="n">
        <v>-0.0182191</v>
      </c>
      <c r="J1919" s="0" t="n">
        <v>-0.0047644</v>
      </c>
      <c r="K1919" s="0" t="n">
        <v>0.0086903</v>
      </c>
      <c r="L1919" s="0" t="n">
        <v>0.0281167</v>
      </c>
      <c r="M1919" s="0" t="n">
        <v>4.252022</v>
      </c>
      <c r="N1919" s="0" t="n">
        <v>24895.59</v>
      </c>
      <c r="O1919" s="0" t="n">
        <v>5855</v>
      </c>
      <c r="P1919" s="0" t="n">
        <v>1608.253</v>
      </c>
      <c r="Q1919" s="0" t="n">
        <v>1636.148</v>
      </c>
    </row>
    <row r="1920" customFormat="false" ht="12.75" hidden="true" customHeight="false" outlineLevel="0" collapsed="false">
      <c r="A1920" s="0" t="s">
        <v>49</v>
      </c>
      <c r="B1920" s="99" t="n">
        <v>40415</v>
      </c>
      <c r="C1920" s="0" t="n">
        <v>23</v>
      </c>
      <c r="D1920" s="0" t="n">
        <v>0.1700986</v>
      </c>
      <c r="E1920" s="0" t="n">
        <v>0.1718513</v>
      </c>
      <c r="F1920" s="0" t="n">
        <v>68.8738</v>
      </c>
      <c r="G1920" s="0" t="n">
        <v>0.0256315</v>
      </c>
      <c r="H1920" s="0" t="n">
        <v>-0.0346008</v>
      </c>
      <c r="I1920" s="0" t="n">
        <v>-0.0151939</v>
      </c>
      <c r="J1920" s="0" t="n">
        <v>-0.0017528</v>
      </c>
      <c r="K1920" s="0" t="n">
        <v>0.0116884</v>
      </c>
      <c r="L1920" s="0" t="n">
        <v>0.0310953</v>
      </c>
      <c r="M1920" s="0" t="n">
        <v>4.252022</v>
      </c>
      <c r="N1920" s="0" t="n">
        <v>24895.59</v>
      </c>
      <c r="O1920" s="0" t="n">
        <v>5855</v>
      </c>
      <c r="P1920" s="0" t="n">
        <v>995.9272</v>
      </c>
      <c r="Q1920" s="0" t="n">
        <v>1006.19</v>
      </c>
    </row>
    <row r="1921" customFormat="false" ht="12.75" hidden="true" customHeight="false" outlineLevel="0" collapsed="false">
      <c r="A1921" s="0" t="s">
        <v>49</v>
      </c>
      <c r="B1921" s="99" t="n">
        <v>40415</v>
      </c>
      <c r="C1921" s="0" t="n">
        <v>24</v>
      </c>
      <c r="D1921" s="0" t="n">
        <v>0.0982669</v>
      </c>
      <c r="E1921" s="0" t="n">
        <v>0.0982061</v>
      </c>
      <c r="F1921" s="0" t="n">
        <v>68.0019</v>
      </c>
      <c r="G1921" s="0" t="n">
        <v>0.0256248</v>
      </c>
      <c r="H1921" s="0" t="n">
        <v>-0.0327787</v>
      </c>
      <c r="I1921" s="0" t="n">
        <v>-0.0133769</v>
      </c>
      <c r="J1921" s="0" t="n">
        <v>6.08E-005</v>
      </c>
      <c r="K1921" s="0" t="n">
        <v>0.0134984</v>
      </c>
      <c r="L1921" s="0" t="n">
        <v>0.0329002</v>
      </c>
      <c r="M1921" s="0" t="n">
        <v>4.252022</v>
      </c>
      <c r="N1921" s="0" t="n">
        <v>24895.59</v>
      </c>
      <c r="O1921" s="0" t="n">
        <v>5855</v>
      </c>
      <c r="P1921" s="0" t="n">
        <v>575.3525</v>
      </c>
      <c r="Q1921" s="0" t="n">
        <v>574.9968</v>
      </c>
    </row>
    <row r="1922" customFormat="false" ht="12.75" hidden="true" customHeight="false" outlineLevel="0" collapsed="false">
      <c r="A1922" s="0" t="s">
        <v>49</v>
      </c>
      <c r="B1922" s="99" t="n">
        <v>40448</v>
      </c>
      <c r="C1922" s="0" t="n">
        <v>1</v>
      </c>
      <c r="D1922" s="0" t="n">
        <v>0.0832455</v>
      </c>
      <c r="E1922" s="0" t="n">
        <v>0.0832455</v>
      </c>
      <c r="F1922" s="0" t="n">
        <v>69.3565</v>
      </c>
      <c r="G1922" s="0" t="n">
        <v>0.0279981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4.252277</v>
      </c>
      <c r="N1922" s="0" t="n">
        <v>24671.71</v>
      </c>
      <c r="O1922" s="0" t="n">
        <v>5802</v>
      </c>
      <c r="P1922" s="0" t="n">
        <v>482.9902</v>
      </c>
      <c r="Q1922" s="0" t="n">
        <v>482.9902</v>
      </c>
    </row>
    <row r="1923" customFormat="false" ht="12.75" hidden="true" customHeight="false" outlineLevel="0" collapsed="false">
      <c r="A1923" s="0" t="s">
        <v>49</v>
      </c>
      <c r="B1923" s="99" t="n">
        <v>40448</v>
      </c>
      <c r="C1923" s="0" t="n">
        <v>2</v>
      </c>
      <c r="D1923" s="0" t="n">
        <v>0.0578784</v>
      </c>
      <c r="E1923" s="0" t="n">
        <v>0.0578784</v>
      </c>
      <c r="F1923" s="0" t="n">
        <v>68.817</v>
      </c>
      <c r="G1923" s="0" t="n">
        <v>0.0281094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4.252277</v>
      </c>
      <c r="N1923" s="0" t="n">
        <v>24671.71</v>
      </c>
      <c r="O1923" s="0" t="n">
        <v>5802</v>
      </c>
      <c r="P1923" s="0" t="n">
        <v>335.8104</v>
      </c>
      <c r="Q1923" s="0" t="n">
        <v>335.8104</v>
      </c>
    </row>
    <row r="1924" customFormat="false" ht="12.75" hidden="true" customHeight="false" outlineLevel="0" collapsed="false">
      <c r="A1924" s="0" t="s">
        <v>49</v>
      </c>
      <c r="B1924" s="99" t="n">
        <v>40448</v>
      </c>
      <c r="C1924" s="0" t="n">
        <v>3</v>
      </c>
      <c r="D1924" s="0" t="n">
        <v>0.04406</v>
      </c>
      <c r="E1924" s="0" t="n">
        <v>0.04406</v>
      </c>
      <c r="F1924" s="0" t="n">
        <v>70.046</v>
      </c>
      <c r="G1924" s="0" t="n">
        <v>0.0282322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4.252277</v>
      </c>
      <c r="N1924" s="0" t="n">
        <v>24671.71</v>
      </c>
      <c r="O1924" s="0" t="n">
        <v>5802</v>
      </c>
      <c r="P1924" s="0" t="n">
        <v>255.6361</v>
      </c>
      <c r="Q1924" s="0" t="n">
        <v>255.6361</v>
      </c>
    </row>
    <row r="1925" customFormat="false" ht="12.75" hidden="true" customHeight="false" outlineLevel="0" collapsed="false">
      <c r="A1925" s="0" t="s">
        <v>49</v>
      </c>
      <c r="B1925" s="99" t="n">
        <v>40448</v>
      </c>
      <c r="C1925" s="0" t="n">
        <v>4</v>
      </c>
      <c r="D1925" s="0" t="n">
        <v>0.0314577</v>
      </c>
      <c r="E1925" s="0" t="n">
        <v>0.0314577</v>
      </c>
      <c r="F1925" s="0" t="n">
        <v>69.6777</v>
      </c>
      <c r="G1925" s="0" t="n">
        <v>0.028484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4.252277</v>
      </c>
      <c r="N1925" s="0" t="n">
        <v>24671.71</v>
      </c>
      <c r="O1925" s="0" t="n">
        <v>5802</v>
      </c>
      <c r="P1925" s="0" t="n">
        <v>182.5177</v>
      </c>
      <c r="Q1925" s="0" t="n">
        <v>182.5177</v>
      </c>
    </row>
    <row r="1926" customFormat="false" ht="12.75" hidden="true" customHeight="false" outlineLevel="0" collapsed="false">
      <c r="A1926" s="0" t="s">
        <v>49</v>
      </c>
      <c r="B1926" s="99" t="n">
        <v>40448</v>
      </c>
      <c r="C1926" s="0" t="n">
        <v>5</v>
      </c>
      <c r="D1926" s="0" t="n">
        <v>0.0298691</v>
      </c>
      <c r="E1926" s="0" t="n">
        <v>0.0298691</v>
      </c>
      <c r="F1926" s="0" t="n">
        <v>68.6726</v>
      </c>
      <c r="G1926" s="0" t="n">
        <v>0.0288424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4.252277</v>
      </c>
      <c r="N1926" s="0" t="n">
        <v>24671.71</v>
      </c>
      <c r="O1926" s="0" t="n">
        <v>5802</v>
      </c>
      <c r="P1926" s="0" t="n">
        <v>173.3004</v>
      </c>
      <c r="Q1926" s="0" t="n">
        <v>173.3004</v>
      </c>
    </row>
    <row r="1927" customFormat="false" ht="12.75" hidden="true" customHeight="false" outlineLevel="0" collapsed="false">
      <c r="A1927" s="0" t="s">
        <v>49</v>
      </c>
      <c r="B1927" s="99" t="n">
        <v>40448</v>
      </c>
      <c r="C1927" s="0" t="n">
        <v>6</v>
      </c>
      <c r="D1927" s="0" t="n">
        <v>0.0312708</v>
      </c>
      <c r="E1927" s="0" t="n">
        <v>0.0312708</v>
      </c>
      <c r="F1927" s="0" t="n">
        <v>71.9008</v>
      </c>
      <c r="G1927" s="0" t="n">
        <v>0.0296262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4.252277</v>
      </c>
      <c r="N1927" s="0" t="n">
        <v>24671.71</v>
      </c>
      <c r="O1927" s="0" t="n">
        <v>5802</v>
      </c>
      <c r="P1927" s="0" t="n">
        <v>181.4332</v>
      </c>
      <c r="Q1927" s="0" t="n">
        <v>181.4332</v>
      </c>
    </row>
    <row r="1928" customFormat="false" ht="12.75" hidden="true" customHeight="false" outlineLevel="0" collapsed="false">
      <c r="A1928" s="0" t="s">
        <v>49</v>
      </c>
      <c r="B1928" s="99" t="n">
        <v>40448</v>
      </c>
      <c r="C1928" s="0" t="n">
        <v>7</v>
      </c>
      <c r="D1928" s="0" t="n">
        <v>0.0296148</v>
      </c>
      <c r="E1928" s="0" t="n">
        <v>0.0296148</v>
      </c>
      <c r="F1928" s="0" t="n">
        <v>72.4485</v>
      </c>
      <c r="G1928" s="0" t="n">
        <v>0.0306312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4.252277</v>
      </c>
      <c r="N1928" s="0" t="n">
        <v>24671.71</v>
      </c>
      <c r="O1928" s="0" t="n">
        <v>5802</v>
      </c>
      <c r="P1928" s="0" t="n">
        <v>171.8252</v>
      </c>
      <c r="Q1928" s="0" t="n">
        <v>171.8252</v>
      </c>
    </row>
    <row r="1929" customFormat="false" ht="12.75" hidden="true" customHeight="false" outlineLevel="0" collapsed="false">
      <c r="A1929" s="0" t="s">
        <v>49</v>
      </c>
      <c r="B1929" s="99" t="n">
        <v>40448</v>
      </c>
      <c r="C1929" s="0" t="n">
        <v>8</v>
      </c>
      <c r="D1929" s="0" t="n">
        <v>0.0575797</v>
      </c>
      <c r="E1929" s="0" t="n">
        <v>0.0575797</v>
      </c>
      <c r="F1929" s="0" t="n">
        <v>84.1435</v>
      </c>
      <c r="G1929" s="0" t="n">
        <v>0.030326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4.252277</v>
      </c>
      <c r="N1929" s="0" t="n">
        <v>24671.71</v>
      </c>
      <c r="O1929" s="0" t="n">
        <v>5802</v>
      </c>
      <c r="P1929" s="0" t="n">
        <v>334.0774</v>
      </c>
      <c r="Q1929" s="0" t="n">
        <v>334.0774</v>
      </c>
    </row>
    <row r="1930" customFormat="false" ht="12.75" hidden="true" customHeight="false" outlineLevel="0" collapsed="false">
      <c r="A1930" s="0" t="s">
        <v>49</v>
      </c>
      <c r="B1930" s="99" t="n">
        <v>40448</v>
      </c>
      <c r="C1930" s="0" t="n">
        <v>9</v>
      </c>
      <c r="D1930" s="0" t="n">
        <v>0.1874913</v>
      </c>
      <c r="E1930" s="0" t="n">
        <v>0.1874913</v>
      </c>
      <c r="F1930" s="0" t="n">
        <v>92.5916</v>
      </c>
      <c r="G1930" s="0" t="n">
        <v>0.0334291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4.252277</v>
      </c>
      <c r="N1930" s="0" t="n">
        <v>24671.71</v>
      </c>
      <c r="O1930" s="0" t="n">
        <v>5802</v>
      </c>
      <c r="P1930" s="0" t="n">
        <v>1087.825</v>
      </c>
      <c r="Q1930" s="0" t="n">
        <v>1087.825</v>
      </c>
    </row>
    <row r="1931" customFormat="false" ht="12.75" hidden="true" customHeight="false" outlineLevel="0" collapsed="false">
      <c r="A1931" s="0" t="s">
        <v>49</v>
      </c>
      <c r="B1931" s="99" t="n">
        <v>40448</v>
      </c>
      <c r="C1931" s="0" t="n">
        <v>10</v>
      </c>
      <c r="D1931" s="0" t="n">
        <v>0.2471122</v>
      </c>
      <c r="E1931" s="0" t="n">
        <v>0.2471122</v>
      </c>
      <c r="F1931" s="0" t="n">
        <v>100.613</v>
      </c>
      <c r="G1931" s="0" t="n">
        <v>0.0351297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4.252277</v>
      </c>
      <c r="N1931" s="0" t="n">
        <v>24671.71</v>
      </c>
      <c r="O1931" s="0" t="n">
        <v>5802</v>
      </c>
      <c r="P1931" s="0" t="n">
        <v>1433.745</v>
      </c>
      <c r="Q1931" s="0" t="n">
        <v>1433.745</v>
      </c>
    </row>
    <row r="1932" customFormat="false" ht="12.75" hidden="true" customHeight="false" outlineLevel="0" collapsed="false">
      <c r="A1932" s="0" t="s">
        <v>49</v>
      </c>
      <c r="B1932" s="99" t="n">
        <v>40448</v>
      </c>
      <c r="C1932" s="0" t="n">
        <v>11</v>
      </c>
      <c r="D1932" s="0" t="n">
        <v>0.517696</v>
      </c>
      <c r="E1932" s="0" t="n">
        <v>0.517696</v>
      </c>
      <c r="F1932" s="0" t="n">
        <v>103.902</v>
      </c>
      <c r="G1932" s="0" t="n">
        <v>0.0355149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4.252277</v>
      </c>
      <c r="N1932" s="0" t="n">
        <v>24671.71</v>
      </c>
      <c r="O1932" s="0" t="n">
        <v>5802</v>
      </c>
      <c r="P1932" s="0" t="n">
        <v>3003.672</v>
      </c>
      <c r="Q1932" s="0" t="n">
        <v>3003.672</v>
      </c>
    </row>
    <row r="1933" customFormat="false" ht="12.75" hidden="true" customHeight="false" outlineLevel="0" collapsed="false">
      <c r="A1933" s="0" t="s">
        <v>49</v>
      </c>
      <c r="B1933" s="99" t="n">
        <v>40448</v>
      </c>
      <c r="C1933" s="0" t="n">
        <v>12</v>
      </c>
      <c r="D1933" s="0" t="n">
        <v>0.8675692</v>
      </c>
      <c r="E1933" s="0" t="n">
        <v>0.8675692</v>
      </c>
      <c r="F1933" s="0" t="n">
        <v>102.443</v>
      </c>
      <c r="G1933" s="0" t="n">
        <v>0.0355008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4.252277</v>
      </c>
      <c r="N1933" s="0" t="n">
        <v>24671.71</v>
      </c>
      <c r="O1933" s="0" t="n">
        <v>5802</v>
      </c>
      <c r="P1933" s="0" t="n">
        <v>5033.637</v>
      </c>
      <c r="Q1933" s="0" t="n">
        <v>5033.637</v>
      </c>
    </row>
    <row r="1934" customFormat="false" ht="12.75" hidden="true" customHeight="false" outlineLevel="0" collapsed="false">
      <c r="A1934" s="0" t="s">
        <v>49</v>
      </c>
      <c r="B1934" s="99" t="n">
        <v>40448</v>
      </c>
      <c r="C1934" s="0" t="n">
        <v>13</v>
      </c>
      <c r="D1934" s="0" t="n">
        <v>1.120643</v>
      </c>
      <c r="E1934" s="0" t="n">
        <v>1.120643</v>
      </c>
      <c r="F1934" s="0" t="n">
        <v>101.698</v>
      </c>
      <c r="G1934" s="0" t="n">
        <v>0.0353649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4.252277</v>
      </c>
      <c r="N1934" s="0" t="n">
        <v>24671.71</v>
      </c>
      <c r="O1934" s="0" t="n">
        <v>5802</v>
      </c>
      <c r="P1934" s="0" t="n">
        <v>6501.968</v>
      </c>
      <c r="Q1934" s="0" t="n">
        <v>6501.968</v>
      </c>
    </row>
    <row r="1935" customFormat="false" ht="12.75" hidden="true" customHeight="false" outlineLevel="0" collapsed="false">
      <c r="A1935" s="0" t="s">
        <v>49</v>
      </c>
      <c r="B1935" s="99" t="n">
        <v>40448</v>
      </c>
      <c r="C1935" s="0" t="n">
        <v>14</v>
      </c>
      <c r="D1935" s="0" t="n">
        <v>1.350488</v>
      </c>
      <c r="E1935" s="0" t="n">
        <v>1.350488</v>
      </c>
      <c r="F1935" s="0" t="n">
        <v>99.857</v>
      </c>
      <c r="G1935" s="0" t="n">
        <v>0.0352345</v>
      </c>
      <c r="H1935" s="0" t="n">
        <v>-0.0451549</v>
      </c>
      <c r="I1935" s="0" t="n">
        <v>-0.018477</v>
      </c>
      <c r="J1935" s="0" t="n">
        <v>0</v>
      </c>
      <c r="K1935" s="0" t="n">
        <v>0.018477</v>
      </c>
      <c r="L1935" s="0" t="n">
        <v>0.0451549</v>
      </c>
      <c r="M1935" s="0" t="n">
        <v>4.252277</v>
      </c>
      <c r="N1935" s="0" t="n">
        <v>24671.71</v>
      </c>
      <c r="O1935" s="0" t="n">
        <v>5802</v>
      </c>
      <c r="P1935" s="0" t="n">
        <v>7835.531</v>
      </c>
      <c r="Q1935" s="0" t="n">
        <v>7835.531</v>
      </c>
    </row>
    <row r="1936" customFormat="false" ht="12.75" hidden="true" customHeight="false" outlineLevel="0" collapsed="false">
      <c r="A1936" s="0" t="s">
        <v>49</v>
      </c>
      <c r="B1936" s="99" t="n">
        <v>40448</v>
      </c>
      <c r="C1936" s="0" t="n">
        <v>15</v>
      </c>
      <c r="D1936" s="0" t="n">
        <v>2.005524</v>
      </c>
      <c r="E1936" s="0" t="n">
        <v>0.9874765</v>
      </c>
      <c r="F1936" s="0" t="n">
        <v>98.3192</v>
      </c>
      <c r="G1936" s="0" t="n">
        <v>0.0358254</v>
      </c>
      <c r="H1936" s="0" t="n">
        <v>0.9721357</v>
      </c>
      <c r="I1936" s="0" t="n">
        <v>0.999261</v>
      </c>
      <c r="J1936" s="0" t="n">
        <v>1.018048</v>
      </c>
      <c r="K1936" s="0" t="n">
        <v>1.036835</v>
      </c>
      <c r="L1936" s="0" t="n">
        <v>1.06396</v>
      </c>
      <c r="M1936" s="0" t="n">
        <v>4.252277</v>
      </c>
      <c r="N1936" s="0" t="n">
        <v>24671.71</v>
      </c>
      <c r="O1936" s="0" t="n">
        <v>5802</v>
      </c>
      <c r="P1936" s="0" t="n">
        <v>11636.05</v>
      </c>
      <c r="Q1936" s="0" t="n">
        <v>5729.339</v>
      </c>
    </row>
    <row r="1937" customFormat="false" ht="12.75" hidden="true" customHeight="false" outlineLevel="0" collapsed="false">
      <c r="A1937" s="0" t="s">
        <v>49</v>
      </c>
      <c r="B1937" s="99" t="n">
        <v>40448</v>
      </c>
      <c r="C1937" s="0" t="n">
        <v>16</v>
      </c>
      <c r="D1937" s="0" t="n">
        <v>1.881219</v>
      </c>
      <c r="E1937" s="0" t="n">
        <v>0.8464808</v>
      </c>
      <c r="F1937" s="0" t="n">
        <v>95.6098</v>
      </c>
      <c r="G1937" s="0" t="n">
        <v>0.0358041</v>
      </c>
      <c r="H1937" s="0" t="n">
        <v>0.9888535</v>
      </c>
      <c r="I1937" s="0" t="n">
        <v>1.015963</v>
      </c>
      <c r="J1937" s="0" t="n">
        <v>1.034738</v>
      </c>
      <c r="K1937" s="0" t="n">
        <v>1.053514</v>
      </c>
      <c r="L1937" s="0" t="n">
        <v>1.080623</v>
      </c>
      <c r="M1937" s="0" t="n">
        <v>4.252277</v>
      </c>
      <c r="N1937" s="0" t="n">
        <v>24671.71</v>
      </c>
      <c r="O1937" s="0" t="n">
        <v>5802</v>
      </c>
      <c r="P1937" s="0" t="n">
        <v>10914.83</v>
      </c>
      <c r="Q1937" s="0" t="n">
        <v>4911.282</v>
      </c>
    </row>
    <row r="1938" customFormat="false" ht="12.75" hidden="true" customHeight="false" outlineLevel="0" collapsed="false">
      <c r="A1938" s="0" t="s">
        <v>49</v>
      </c>
      <c r="B1938" s="99" t="n">
        <v>40448</v>
      </c>
      <c r="C1938" s="0" t="n">
        <v>17</v>
      </c>
      <c r="D1938" s="0" t="n">
        <v>1.613292</v>
      </c>
      <c r="E1938" s="0" t="n">
        <v>0.5510355</v>
      </c>
      <c r="F1938" s="0" t="n">
        <v>92.2337</v>
      </c>
      <c r="G1938" s="0" t="n">
        <v>0.0358317</v>
      </c>
      <c r="H1938" s="0" t="n">
        <v>1.016337</v>
      </c>
      <c r="I1938" s="0" t="n">
        <v>1.043467</v>
      </c>
      <c r="J1938" s="0" t="n">
        <v>1.062257</v>
      </c>
      <c r="K1938" s="0" t="n">
        <v>1.081047</v>
      </c>
      <c r="L1938" s="0" t="n">
        <v>1.108177</v>
      </c>
      <c r="M1938" s="0" t="n">
        <v>4.252277</v>
      </c>
      <c r="N1938" s="0" t="n">
        <v>24671.71</v>
      </c>
      <c r="O1938" s="0" t="n">
        <v>5802</v>
      </c>
      <c r="P1938" s="0" t="n">
        <v>9360.322</v>
      </c>
      <c r="Q1938" s="0" t="n">
        <v>3197.108</v>
      </c>
    </row>
    <row r="1939" customFormat="false" ht="12.75" hidden="true" customHeight="false" outlineLevel="0" collapsed="false">
      <c r="A1939" s="0" t="s">
        <v>49</v>
      </c>
      <c r="B1939" s="99" t="n">
        <v>40448</v>
      </c>
      <c r="C1939" s="0" t="n">
        <v>18</v>
      </c>
      <c r="D1939" s="0" t="n">
        <v>1.57079</v>
      </c>
      <c r="E1939" s="0" t="n">
        <v>0.5222082</v>
      </c>
      <c r="F1939" s="0" t="n">
        <v>88.3967</v>
      </c>
      <c r="G1939" s="0" t="n">
        <v>0.036355</v>
      </c>
      <c r="H1939" s="0" t="n">
        <v>1.001991</v>
      </c>
      <c r="I1939" s="0" t="n">
        <v>1.029517</v>
      </c>
      <c r="J1939" s="0" t="n">
        <v>1.048581</v>
      </c>
      <c r="K1939" s="0" t="n">
        <v>1.067646</v>
      </c>
      <c r="L1939" s="0" t="n">
        <v>1.095172</v>
      </c>
      <c r="M1939" s="0" t="n">
        <v>4.252277</v>
      </c>
      <c r="N1939" s="0" t="n">
        <v>24671.71</v>
      </c>
      <c r="O1939" s="0" t="n">
        <v>5802</v>
      </c>
      <c r="P1939" s="0" t="n">
        <v>9113.723</v>
      </c>
      <c r="Q1939" s="0" t="n">
        <v>3029.852</v>
      </c>
    </row>
    <row r="1940" customFormat="false" ht="12.75" hidden="true" customHeight="false" outlineLevel="0" collapsed="false">
      <c r="A1940" s="0" t="s">
        <v>49</v>
      </c>
      <c r="B1940" s="99" t="n">
        <v>40448</v>
      </c>
      <c r="C1940" s="0" t="n">
        <v>19</v>
      </c>
      <c r="D1940" s="0" t="n">
        <v>1.132925</v>
      </c>
      <c r="E1940" s="0" t="n">
        <v>1.173702</v>
      </c>
      <c r="F1940" s="0" t="n">
        <v>83.0197</v>
      </c>
      <c r="G1940" s="0" t="n">
        <v>0.0368883</v>
      </c>
      <c r="H1940" s="0" t="n">
        <v>-0.0880514</v>
      </c>
      <c r="I1940" s="0" t="n">
        <v>-0.0601214</v>
      </c>
      <c r="J1940" s="0" t="n">
        <v>-0.0407772</v>
      </c>
      <c r="K1940" s="0" t="n">
        <v>-0.021433</v>
      </c>
      <c r="L1940" s="0" t="n">
        <v>0.006497</v>
      </c>
      <c r="M1940" s="0" t="n">
        <v>4.252277</v>
      </c>
      <c r="N1940" s="0" t="n">
        <v>24671.71</v>
      </c>
      <c r="O1940" s="0" t="n">
        <v>5802</v>
      </c>
      <c r="P1940" s="0" t="n">
        <v>6573.232</v>
      </c>
      <c r="Q1940" s="0" t="n">
        <v>6809.821</v>
      </c>
    </row>
    <row r="1941" customFormat="false" ht="12.75" hidden="true" customHeight="false" outlineLevel="0" collapsed="false">
      <c r="A1941" s="0" t="s">
        <v>49</v>
      </c>
      <c r="B1941" s="99" t="n">
        <v>40448</v>
      </c>
      <c r="C1941" s="0" t="n">
        <v>20</v>
      </c>
      <c r="D1941" s="0" t="n">
        <v>1.205241</v>
      </c>
      <c r="E1941" s="0" t="n">
        <v>1.237038</v>
      </c>
      <c r="F1941" s="0" t="n">
        <v>81.1171</v>
      </c>
      <c r="G1941" s="0" t="n">
        <v>0.0358365</v>
      </c>
      <c r="H1941" s="0" t="n">
        <v>-0.0777234</v>
      </c>
      <c r="I1941" s="0" t="n">
        <v>-0.0505898</v>
      </c>
      <c r="J1941" s="0" t="n">
        <v>-0.0317972</v>
      </c>
      <c r="K1941" s="0" t="n">
        <v>-0.0130045</v>
      </c>
      <c r="L1941" s="0" t="n">
        <v>0.0141291</v>
      </c>
      <c r="M1941" s="0" t="n">
        <v>4.252277</v>
      </c>
      <c r="N1941" s="0" t="n">
        <v>24671.71</v>
      </c>
      <c r="O1941" s="0" t="n">
        <v>5802</v>
      </c>
      <c r="P1941" s="0" t="n">
        <v>6992.809</v>
      </c>
      <c r="Q1941" s="0" t="n">
        <v>7177.295</v>
      </c>
    </row>
    <row r="1942" customFormat="false" ht="12.75" hidden="true" customHeight="false" outlineLevel="0" collapsed="false">
      <c r="A1942" s="0" t="s">
        <v>49</v>
      </c>
      <c r="B1942" s="99" t="n">
        <v>40448</v>
      </c>
      <c r="C1942" s="0" t="n">
        <v>21</v>
      </c>
      <c r="D1942" s="0" t="n">
        <v>0.9321969</v>
      </c>
      <c r="E1942" s="0" t="n">
        <v>0.9553879</v>
      </c>
      <c r="F1942" s="0" t="n">
        <v>79.1065</v>
      </c>
      <c r="G1942" s="0" t="n">
        <v>0.0353472</v>
      </c>
      <c r="H1942" s="0" t="n">
        <v>-0.0684903</v>
      </c>
      <c r="I1942" s="0" t="n">
        <v>-0.0417271</v>
      </c>
      <c r="J1942" s="0" t="n">
        <v>-0.023191</v>
      </c>
      <c r="K1942" s="0" t="n">
        <v>-0.004655</v>
      </c>
      <c r="L1942" s="0" t="n">
        <v>0.0221082</v>
      </c>
      <c r="M1942" s="0" t="n">
        <v>4.252277</v>
      </c>
      <c r="N1942" s="0" t="n">
        <v>24671.71</v>
      </c>
      <c r="O1942" s="0" t="n">
        <v>5802</v>
      </c>
      <c r="P1942" s="0" t="n">
        <v>5408.607</v>
      </c>
      <c r="Q1942" s="0" t="n">
        <v>5543.161</v>
      </c>
    </row>
    <row r="1943" customFormat="false" ht="12.75" hidden="true" customHeight="false" outlineLevel="0" collapsed="false">
      <c r="A1943" s="0" t="s">
        <v>49</v>
      </c>
      <c r="B1943" s="99" t="n">
        <v>40448</v>
      </c>
      <c r="C1943" s="0" t="n">
        <v>22</v>
      </c>
      <c r="D1943" s="0" t="n">
        <v>0.5727913</v>
      </c>
      <c r="E1943" s="0" t="n">
        <v>0.5823516</v>
      </c>
      <c r="F1943" s="0" t="n">
        <v>78.4023</v>
      </c>
      <c r="G1943" s="0" t="n">
        <v>0.0351882</v>
      </c>
      <c r="H1943" s="0" t="n">
        <v>-0.0546557</v>
      </c>
      <c r="I1943" s="0" t="n">
        <v>-0.028013</v>
      </c>
      <c r="J1943" s="0" t="n">
        <v>-0.0095603</v>
      </c>
      <c r="K1943" s="0" t="n">
        <v>0.0088924</v>
      </c>
      <c r="L1943" s="0" t="n">
        <v>0.0355352</v>
      </c>
      <c r="M1943" s="0" t="n">
        <v>4.252277</v>
      </c>
      <c r="N1943" s="0" t="n">
        <v>24671.71</v>
      </c>
      <c r="O1943" s="0" t="n">
        <v>5802</v>
      </c>
      <c r="P1943" s="0" t="n">
        <v>3323.335</v>
      </c>
      <c r="Q1943" s="0" t="n">
        <v>3378.804</v>
      </c>
    </row>
    <row r="1944" customFormat="false" ht="12.75" hidden="true" customHeight="false" outlineLevel="0" collapsed="false">
      <c r="A1944" s="0" t="s">
        <v>49</v>
      </c>
      <c r="B1944" s="99" t="n">
        <v>40448</v>
      </c>
      <c r="C1944" s="0" t="n">
        <v>23</v>
      </c>
      <c r="D1944" s="0" t="n">
        <v>0.5685213</v>
      </c>
      <c r="E1944" s="0" t="n">
        <v>0.5739915</v>
      </c>
      <c r="F1944" s="0" t="n">
        <v>75.5115</v>
      </c>
      <c r="G1944" s="0" t="n">
        <v>0.0351056</v>
      </c>
      <c r="H1944" s="0" t="n">
        <v>-0.0504599</v>
      </c>
      <c r="I1944" s="0" t="n">
        <v>-0.0238796</v>
      </c>
      <c r="J1944" s="0" t="n">
        <v>-0.0054702</v>
      </c>
      <c r="K1944" s="0" t="n">
        <v>0.0129392</v>
      </c>
      <c r="L1944" s="0" t="n">
        <v>0.0395195</v>
      </c>
      <c r="M1944" s="0" t="n">
        <v>4.252277</v>
      </c>
      <c r="N1944" s="0" t="n">
        <v>24671.71</v>
      </c>
      <c r="O1944" s="0" t="n">
        <v>5802</v>
      </c>
      <c r="P1944" s="0" t="n">
        <v>3298.561</v>
      </c>
      <c r="Q1944" s="0" t="n">
        <v>3330.299</v>
      </c>
    </row>
    <row r="1945" customFormat="false" ht="12.75" hidden="true" customHeight="false" outlineLevel="0" collapsed="false">
      <c r="A1945" s="0" t="s">
        <v>49</v>
      </c>
      <c r="B1945" s="99" t="n">
        <v>40448</v>
      </c>
      <c r="C1945" s="0" t="n">
        <v>24</v>
      </c>
      <c r="D1945" s="0" t="n">
        <v>0.3600152</v>
      </c>
      <c r="E1945" s="0" t="n">
        <v>0.3637599</v>
      </c>
      <c r="F1945" s="0" t="n">
        <v>73.1207</v>
      </c>
      <c r="G1945" s="0" t="n">
        <v>0.0350726</v>
      </c>
      <c r="H1945" s="0" t="n">
        <v>-0.048692</v>
      </c>
      <c r="I1945" s="0" t="n">
        <v>-0.0221368</v>
      </c>
      <c r="J1945" s="0" t="n">
        <v>-0.0037447</v>
      </c>
      <c r="K1945" s="0" t="n">
        <v>0.0146474</v>
      </c>
      <c r="L1945" s="0" t="n">
        <v>0.0412026</v>
      </c>
      <c r="M1945" s="0" t="n">
        <v>4.252277</v>
      </c>
      <c r="N1945" s="0" t="n">
        <v>24671.71</v>
      </c>
      <c r="O1945" s="0" t="n">
        <v>5802</v>
      </c>
      <c r="P1945" s="0" t="n">
        <v>2088.808</v>
      </c>
      <c r="Q1945" s="0" t="n">
        <v>2110.535</v>
      </c>
    </row>
    <row r="1946" customFormat="false" ht="12.75" hidden="true" customHeight="false" outlineLevel="0" collapsed="false">
      <c r="A1946" s="0" t="s">
        <v>49</v>
      </c>
      <c r="B1946" s="99" t="n">
        <v>40449</v>
      </c>
      <c r="C1946" s="0" t="n">
        <v>1</v>
      </c>
      <c r="D1946" s="0" t="n">
        <v>0.1287361</v>
      </c>
      <c r="E1946" s="0" t="n">
        <v>0.1287361</v>
      </c>
      <c r="F1946" s="0" t="n">
        <v>75.0196</v>
      </c>
      <c r="G1946" s="0" t="n">
        <v>0.0348903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4.252977</v>
      </c>
      <c r="N1946" s="0" t="n">
        <v>24590.71</v>
      </c>
      <c r="O1946" s="0" t="n">
        <v>5782</v>
      </c>
      <c r="P1946" s="0" t="n">
        <v>744.3524</v>
      </c>
      <c r="Q1946" s="0" t="n">
        <v>744.3524</v>
      </c>
    </row>
    <row r="1947" customFormat="false" ht="12.75" hidden="true" customHeight="false" outlineLevel="0" collapsed="false">
      <c r="A1947" s="0" t="s">
        <v>49</v>
      </c>
      <c r="B1947" s="99" t="n">
        <v>40449</v>
      </c>
      <c r="C1947" s="0" t="n">
        <v>2</v>
      </c>
      <c r="D1947" s="0" t="n">
        <v>0.1047508</v>
      </c>
      <c r="E1947" s="0" t="n">
        <v>0.1047508</v>
      </c>
      <c r="F1947" s="0" t="n">
        <v>72.7939</v>
      </c>
      <c r="G1947" s="0" t="n">
        <v>0.0349402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4.252977</v>
      </c>
      <c r="N1947" s="0" t="n">
        <v>24590.71</v>
      </c>
      <c r="O1947" s="0" t="n">
        <v>5782</v>
      </c>
      <c r="P1947" s="0" t="n">
        <v>605.6694</v>
      </c>
      <c r="Q1947" s="0" t="n">
        <v>605.6694</v>
      </c>
    </row>
    <row r="1948" customFormat="false" ht="12.75" hidden="true" customHeight="false" outlineLevel="0" collapsed="false">
      <c r="A1948" s="0" t="s">
        <v>49</v>
      </c>
      <c r="B1948" s="99" t="n">
        <v>40449</v>
      </c>
      <c r="C1948" s="0" t="n">
        <v>3</v>
      </c>
      <c r="D1948" s="0" t="n">
        <v>0.0810667</v>
      </c>
      <c r="E1948" s="0" t="n">
        <v>0.0810667</v>
      </c>
      <c r="F1948" s="0" t="n">
        <v>73.7023</v>
      </c>
      <c r="G1948" s="0" t="n">
        <v>0.035023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4.252977</v>
      </c>
      <c r="N1948" s="0" t="n">
        <v>24590.71</v>
      </c>
      <c r="O1948" s="0" t="n">
        <v>5782</v>
      </c>
      <c r="P1948" s="0" t="n">
        <v>468.7278</v>
      </c>
      <c r="Q1948" s="0" t="n">
        <v>468.7278</v>
      </c>
    </row>
    <row r="1949" customFormat="false" ht="12.75" hidden="true" customHeight="false" outlineLevel="0" collapsed="false">
      <c r="A1949" s="0" t="s">
        <v>49</v>
      </c>
      <c r="B1949" s="99" t="n">
        <v>40449</v>
      </c>
      <c r="C1949" s="0" t="n">
        <v>4</v>
      </c>
      <c r="D1949" s="0" t="n">
        <v>0.0720115</v>
      </c>
      <c r="E1949" s="0" t="n">
        <v>0.0720115</v>
      </c>
      <c r="F1949" s="0" t="n">
        <v>75.5625</v>
      </c>
      <c r="G1949" s="0" t="n">
        <v>0.0351573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4.252977</v>
      </c>
      <c r="N1949" s="0" t="n">
        <v>24590.71</v>
      </c>
      <c r="O1949" s="0" t="n">
        <v>5782</v>
      </c>
      <c r="P1949" s="0" t="n">
        <v>416.3705</v>
      </c>
      <c r="Q1949" s="0" t="n">
        <v>416.3705</v>
      </c>
    </row>
    <row r="1950" customFormat="false" ht="12.75" hidden="true" customHeight="false" outlineLevel="0" collapsed="false">
      <c r="A1950" s="0" t="s">
        <v>49</v>
      </c>
      <c r="B1950" s="99" t="n">
        <v>40449</v>
      </c>
      <c r="C1950" s="0" t="n">
        <v>5</v>
      </c>
      <c r="D1950" s="0" t="n">
        <v>0.0916545</v>
      </c>
      <c r="E1950" s="0" t="n">
        <v>0.0916545</v>
      </c>
      <c r="F1950" s="0" t="n">
        <v>73.9631</v>
      </c>
      <c r="G1950" s="0" t="n">
        <v>0.0352804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4.252977</v>
      </c>
      <c r="N1950" s="0" t="n">
        <v>24590.71</v>
      </c>
      <c r="O1950" s="0" t="n">
        <v>5782</v>
      </c>
      <c r="P1950" s="0" t="n">
        <v>529.9464</v>
      </c>
      <c r="Q1950" s="0" t="n">
        <v>529.9464</v>
      </c>
    </row>
    <row r="1951" customFormat="false" ht="12.75" hidden="true" customHeight="false" outlineLevel="0" collapsed="false">
      <c r="A1951" s="0" t="s">
        <v>49</v>
      </c>
      <c r="B1951" s="99" t="n">
        <v>40449</v>
      </c>
      <c r="C1951" s="0" t="n">
        <v>6</v>
      </c>
      <c r="D1951" s="0" t="n">
        <v>0.0901463</v>
      </c>
      <c r="E1951" s="0" t="n">
        <v>0.0901463</v>
      </c>
      <c r="F1951" s="0" t="n">
        <v>73.6158</v>
      </c>
      <c r="G1951" s="0" t="n">
        <v>0.0353156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4.252977</v>
      </c>
      <c r="N1951" s="0" t="n">
        <v>24590.71</v>
      </c>
      <c r="O1951" s="0" t="n">
        <v>5782</v>
      </c>
      <c r="P1951" s="0" t="n">
        <v>521.2256</v>
      </c>
      <c r="Q1951" s="0" t="n">
        <v>521.2256</v>
      </c>
    </row>
    <row r="1952" customFormat="false" ht="12.75" hidden="true" customHeight="false" outlineLevel="0" collapsed="false">
      <c r="A1952" s="0" t="s">
        <v>49</v>
      </c>
      <c r="B1952" s="99" t="n">
        <v>40449</v>
      </c>
      <c r="C1952" s="0" t="n">
        <v>7</v>
      </c>
      <c r="D1952" s="0" t="n">
        <v>0.0899507</v>
      </c>
      <c r="E1952" s="0" t="n">
        <v>0.0899507</v>
      </c>
      <c r="F1952" s="0" t="n">
        <v>73.4187</v>
      </c>
      <c r="G1952" s="0" t="n">
        <v>0.0357859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4.252977</v>
      </c>
      <c r="N1952" s="0" t="n">
        <v>24590.71</v>
      </c>
      <c r="O1952" s="0" t="n">
        <v>5782</v>
      </c>
      <c r="P1952" s="0" t="n">
        <v>520.0949</v>
      </c>
      <c r="Q1952" s="0" t="n">
        <v>520.0949</v>
      </c>
    </row>
    <row r="1953" customFormat="false" ht="12.75" hidden="true" customHeight="false" outlineLevel="0" collapsed="false">
      <c r="A1953" s="0" t="s">
        <v>49</v>
      </c>
      <c r="B1953" s="99" t="n">
        <v>40449</v>
      </c>
      <c r="C1953" s="0" t="n">
        <v>8</v>
      </c>
      <c r="D1953" s="0" t="n">
        <v>0.0961123</v>
      </c>
      <c r="E1953" s="0" t="n">
        <v>0.0961123</v>
      </c>
      <c r="F1953" s="0" t="n">
        <v>74.706</v>
      </c>
      <c r="G1953" s="0" t="n">
        <v>0.0345423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4.252977</v>
      </c>
      <c r="N1953" s="0" t="n">
        <v>24590.71</v>
      </c>
      <c r="O1953" s="0" t="n">
        <v>5782</v>
      </c>
      <c r="P1953" s="0" t="n">
        <v>555.7212</v>
      </c>
      <c r="Q1953" s="0" t="n">
        <v>555.7212</v>
      </c>
    </row>
    <row r="1954" customFormat="false" ht="12.75" hidden="true" customHeight="false" outlineLevel="0" collapsed="false">
      <c r="A1954" s="0" t="s">
        <v>49</v>
      </c>
      <c r="B1954" s="99" t="n">
        <v>40449</v>
      </c>
      <c r="C1954" s="0" t="n">
        <v>9</v>
      </c>
      <c r="D1954" s="0" t="n">
        <v>0.1713795</v>
      </c>
      <c r="E1954" s="0" t="n">
        <v>0.1713795</v>
      </c>
      <c r="F1954" s="0" t="n">
        <v>76.4185</v>
      </c>
      <c r="G1954" s="0" t="n">
        <v>0.0297138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4.252977</v>
      </c>
      <c r="N1954" s="0" t="n">
        <v>24590.71</v>
      </c>
      <c r="O1954" s="0" t="n">
        <v>5782</v>
      </c>
      <c r="P1954" s="0" t="n">
        <v>990.9164</v>
      </c>
      <c r="Q1954" s="0" t="n">
        <v>990.9164</v>
      </c>
    </row>
    <row r="1955" customFormat="false" ht="12.75" hidden="true" customHeight="false" outlineLevel="0" collapsed="false">
      <c r="A1955" s="0" t="s">
        <v>49</v>
      </c>
      <c r="B1955" s="99" t="n">
        <v>40449</v>
      </c>
      <c r="C1955" s="0" t="n">
        <v>10</v>
      </c>
      <c r="D1955" s="0" t="n">
        <v>0.2001153</v>
      </c>
      <c r="E1955" s="0" t="n">
        <v>0.2001153</v>
      </c>
      <c r="F1955" s="0" t="n">
        <v>80.7223</v>
      </c>
      <c r="G1955" s="0" t="n">
        <v>0.0283525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4.252977</v>
      </c>
      <c r="N1955" s="0" t="n">
        <v>24590.71</v>
      </c>
      <c r="O1955" s="0" t="n">
        <v>5782</v>
      </c>
      <c r="P1955" s="0" t="n">
        <v>1157.067</v>
      </c>
      <c r="Q1955" s="0" t="n">
        <v>1157.067</v>
      </c>
    </row>
    <row r="1956" customFormat="false" ht="12.75" hidden="true" customHeight="false" outlineLevel="0" collapsed="false">
      <c r="A1956" s="0" t="s">
        <v>49</v>
      </c>
      <c r="B1956" s="99" t="n">
        <v>40449</v>
      </c>
      <c r="C1956" s="0" t="n">
        <v>11</v>
      </c>
      <c r="D1956" s="0" t="n">
        <v>0.2728034</v>
      </c>
      <c r="E1956" s="0" t="n">
        <v>0.2728034</v>
      </c>
      <c r="F1956" s="0" t="n">
        <v>84.3847</v>
      </c>
      <c r="G1956" s="0" t="n">
        <v>0.0277761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4.252977</v>
      </c>
      <c r="N1956" s="0" t="n">
        <v>24590.71</v>
      </c>
      <c r="O1956" s="0" t="n">
        <v>5782</v>
      </c>
      <c r="P1956" s="0" t="n">
        <v>1577.349</v>
      </c>
      <c r="Q1956" s="0" t="n">
        <v>1577.349</v>
      </c>
    </row>
    <row r="1957" customFormat="false" ht="12.75" hidden="true" customHeight="false" outlineLevel="0" collapsed="false">
      <c r="A1957" s="0" t="s">
        <v>49</v>
      </c>
      <c r="B1957" s="99" t="n">
        <v>40449</v>
      </c>
      <c r="C1957" s="0" t="n">
        <v>12</v>
      </c>
      <c r="D1957" s="0" t="n">
        <v>0.376304</v>
      </c>
      <c r="E1957" s="0" t="n">
        <v>0.376304</v>
      </c>
      <c r="F1957" s="0" t="n">
        <v>86.036</v>
      </c>
      <c r="G1957" s="0" t="n">
        <v>0.0275305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4.252977</v>
      </c>
      <c r="N1957" s="0" t="n">
        <v>24590.71</v>
      </c>
      <c r="O1957" s="0" t="n">
        <v>5782</v>
      </c>
      <c r="P1957" s="0" t="n">
        <v>2175.79</v>
      </c>
      <c r="Q1957" s="0" t="n">
        <v>2175.79</v>
      </c>
    </row>
    <row r="1958" customFormat="false" ht="12.75" hidden="true" customHeight="false" outlineLevel="0" collapsed="false">
      <c r="A1958" s="0" t="s">
        <v>49</v>
      </c>
      <c r="B1958" s="99" t="n">
        <v>40449</v>
      </c>
      <c r="C1958" s="0" t="n">
        <v>13</v>
      </c>
      <c r="D1958" s="0" t="n">
        <v>0.4689619</v>
      </c>
      <c r="E1958" s="0" t="n">
        <v>0.4689619</v>
      </c>
      <c r="F1958" s="0" t="n">
        <v>85.7141</v>
      </c>
      <c r="G1958" s="0" t="n">
        <v>0.0273692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4.252977</v>
      </c>
      <c r="N1958" s="0" t="n">
        <v>24590.71</v>
      </c>
      <c r="O1958" s="0" t="n">
        <v>5782</v>
      </c>
      <c r="P1958" s="0" t="n">
        <v>2711.537</v>
      </c>
      <c r="Q1958" s="0" t="n">
        <v>2711.537</v>
      </c>
    </row>
    <row r="1959" customFormat="false" ht="12.75" hidden="true" customHeight="false" outlineLevel="0" collapsed="false">
      <c r="A1959" s="0" t="s">
        <v>49</v>
      </c>
      <c r="B1959" s="99" t="n">
        <v>40449</v>
      </c>
      <c r="C1959" s="0" t="n">
        <v>14</v>
      </c>
      <c r="D1959" s="0" t="n">
        <v>0.6170171</v>
      </c>
      <c r="E1959" s="0" t="n">
        <v>0.6170171</v>
      </c>
      <c r="F1959" s="0" t="n">
        <v>85.0342</v>
      </c>
      <c r="G1959" s="0" t="n">
        <v>0.0272962</v>
      </c>
      <c r="H1959" s="0" t="n">
        <v>-0.0349815</v>
      </c>
      <c r="I1959" s="0" t="n">
        <v>-0.0143141</v>
      </c>
      <c r="J1959" s="0" t="n">
        <v>0</v>
      </c>
      <c r="K1959" s="0" t="n">
        <v>0.0143141</v>
      </c>
      <c r="L1959" s="0" t="n">
        <v>0.0349815</v>
      </c>
      <c r="M1959" s="0" t="n">
        <v>4.252977</v>
      </c>
      <c r="N1959" s="0" t="n">
        <v>24590.71</v>
      </c>
      <c r="O1959" s="0" t="n">
        <v>5782</v>
      </c>
      <c r="P1959" s="0" t="n">
        <v>3567.593</v>
      </c>
      <c r="Q1959" s="0" t="n">
        <v>3567.593</v>
      </c>
    </row>
    <row r="1960" customFormat="false" ht="12.75" hidden="true" customHeight="false" outlineLevel="0" collapsed="false">
      <c r="A1960" s="0" t="s">
        <v>49</v>
      </c>
      <c r="B1960" s="99" t="n">
        <v>40449</v>
      </c>
      <c r="C1960" s="0" t="n">
        <v>15</v>
      </c>
      <c r="D1960" s="0" t="n">
        <v>0.7325878</v>
      </c>
      <c r="E1960" s="0" t="n">
        <v>0.2268726</v>
      </c>
      <c r="F1960" s="0" t="n">
        <v>85.5666</v>
      </c>
      <c r="G1960" s="0" t="n">
        <v>0.0275665</v>
      </c>
      <c r="H1960" s="0" t="n">
        <v>0.4703874</v>
      </c>
      <c r="I1960" s="0" t="n">
        <v>0.4912594</v>
      </c>
      <c r="J1960" s="0" t="n">
        <v>0.5057153</v>
      </c>
      <c r="K1960" s="0" t="n">
        <v>0.5201711</v>
      </c>
      <c r="L1960" s="0" t="n">
        <v>0.5410431</v>
      </c>
      <c r="M1960" s="0" t="n">
        <v>4.252977</v>
      </c>
      <c r="N1960" s="0" t="n">
        <v>24590.71</v>
      </c>
      <c r="O1960" s="0" t="n">
        <v>5782</v>
      </c>
      <c r="P1960" s="0" t="n">
        <v>4235.823</v>
      </c>
      <c r="Q1960" s="0" t="n">
        <v>1311.777</v>
      </c>
    </row>
    <row r="1961" customFormat="false" ht="12.75" hidden="true" customHeight="false" outlineLevel="0" collapsed="false">
      <c r="A1961" s="0" t="s">
        <v>49</v>
      </c>
      <c r="B1961" s="99" t="n">
        <v>40449</v>
      </c>
      <c r="C1961" s="0" t="n">
        <v>16</v>
      </c>
      <c r="D1961" s="0" t="n">
        <v>0.8058779</v>
      </c>
      <c r="E1961" s="0" t="n">
        <v>0.2456602</v>
      </c>
      <c r="F1961" s="0" t="n">
        <v>86.5153</v>
      </c>
      <c r="G1961" s="0" t="n">
        <v>0.0276321</v>
      </c>
      <c r="H1961" s="0" t="n">
        <v>0.5248058</v>
      </c>
      <c r="I1961" s="0" t="n">
        <v>0.5457274</v>
      </c>
      <c r="J1961" s="0" t="n">
        <v>0.5602177</v>
      </c>
      <c r="K1961" s="0" t="n">
        <v>0.5747079</v>
      </c>
      <c r="L1961" s="0" t="n">
        <v>0.5956296</v>
      </c>
      <c r="M1961" s="0" t="n">
        <v>4.252977</v>
      </c>
      <c r="N1961" s="0" t="n">
        <v>24590.71</v>
      </c>
      <c r="O1961" s="0" t="n">
        <v>5782</v>
      </c>
      <c r="P1961" s="0" t="n">
        <v>4659.585</v>
      </c>
      <c r="Q1961" s="0" t="n">
        <v>1420.407</v>
      </c>
    </row>
    <row r="1962" customFormat="false" ht="12.75" hidden="true" customHeight="false" outlineLevel="0" collapsed="false">
      <c r="A1962" s="0" t="s">
        <v>49</v>
      </c>
      <c r="B1962" s="99" t="n">
        <v>40449</v>
      </c>
      <c r="C1962" s="0" t="n">
        <v>17</v>
      </c>
      <c r="D1962" s="0" t="n">
        <v>0.790319</v>
      </c>
      <c r="E1962" s="0" t="n">
        <v>0.2087255</v>
      </c>
      <c r="F1962" s="0" t="n">
        <v>83.7102</v>
      </c>
      <c r="G1962" s="0" t="n">
        <v>0.027662</v>
      </c>
      <c r="H1962" s="0" t="n">
        <v>0.5461432</v>
      </c>
      <c r="I1962" s="0" t="n">
        <v>0.5670875</v>
      </c>
      <c r="J1962" s="0" t="n">
        <v>0.5815935</v>
      </c>
      <c r="K1962" s="0" t="n">
        <v>0.5960994</v>
      </c>
      <c r="L1962" s="0" t="n">
        <v>0.6170437</v>
      </c>
      <c r="M1962" s="0" t="n">
        <v>4.252977</v>
      </c>
      <c r="N1962" s="0" t="n">
        <v>24590.71</v>
      </c>
      <c r="O1962" s="0" t="n">
        <v>5782</v>
      </c>
      <c r="P1962" s="0" t="n">
        <v>4569.624</v>
      </c>
      <c r="Q1962" s="0" t="n">
        <v>1206.851</v>
      </c>
    </row>
    <row r="1963" customFormat="false" ht="12.75" hidden="true" customHeight="false" outlineLevel="0" collapsed="false">
      <c r="A1963" s="0" t="s">
        <v>49</v>
      </c>
      <c r="B1963" s="99" t="n">
        <v>40449</v>
      </c>
      <c r="C1963" s="0" t="n">
        <v>18</v>
      </c>
      <c r="D1963" s="0" t="n">
        <v>0.6938368</v>
      </c>
      <c r="E1963" s="0" t="n">
        <v>0.1838688</v>
      </c>
      <c r="F1963" s="0" t="n">
        <v>79.4958</v>
      </c>
      <c r="G1963" s="0" t="n">
        <v>0.0281835</v>
      </c>
      <c r="H1963" s="0" t="n">
        <v>0.4738494</v>
      </c>
      <c r="I1963" s="0" t="n">
        <v>0.4951886</v>
      </c>
      <c r="J1963" s="0" t="n">
        <v>0.509968</v>
      </c>
      <c r="K1963" s="0" t="n">
        <v>0.5247475</v>
      </c>
      <c r="L1963" s="0" t="n">
        <v>0.5460867</v>
      </c>
      <c r="M1963" s="0" t="n">
        <v>4.252977</v>
      </c>
      <c r="N1963" s="0" t="n">
        <v>24590.71</v>
      </c>
      <c r="O1963" s="0" t="n">
        <v>5782</v>
      </c>
      <c r="P1963" s="0" t="n">
        <v>4011.764</v>
      </c>
      <c r="Q1963" s="0" t="n">
        <v>1063.129</v>
      </c>
    </row>
    <row r="1964" customFormat="false" ht="12.75" hidden="true" customHeight="false" outlineLevel="0" collapsed="false">
      <c r="A1964" s="0" t="s">
        <v>49</v>
      </c>
      <c r="B1964" s="99" t="n">
        <v>40449</v>
      </c>
      <c r="C1964" s="0" t="n">
        <v>19</v>
      </c>
      <c r="D1964" s="0" t="n">
        <v>0.6727218</v>
      </c>
      <c r="E1964" s="0" t="n">
        <v>0.711696</v>
      </c>
      <c r="F1964" s="0" t="n">
        <v>76.4073</v>
      </c>
      <c r="G1964" s="0" t="n">
        <v>0.0282753</v>
      </c>
      <c r="H1964" s="0" t="n">
        <v>-0.0752104</v>
      </c>
      <c r="I1964" s="0" t="n">
        <v>-0.0538017</v>
      </c>
      <c r="J1964" s="0" t="n">
        <v>-0.0389742</v>
      </c>
      <c r="K1964" s="0" t="n">
        <v>-0.0241466</v>
      </c>
      <c r="L1964" s="0" t="n">
        <v>-0.002738</v>
      </c>
      <c r="M1964" s="0" t="n">
        <v>4.252977</v>
      </c>
      <c r="N1964" s="0" t="n">
        <v>24590.71</v>
      </c>
      <c r="O1964" s="0" t="n">
        <v>5782</v>
      </c>
      <c r="P1964" s="0" t="n">
        <v>3889.677</v>
      </c>
      <c r="Q1964" s="0" t="n">
        <v>4115.026</v>
      </c>
    </row>
    <row r="1965" customFormat="false" ht="12.75" hidden="true" customHeight="false" outlineLevel="0" collapsed="false">
      <c r="A1965" s="0" t="s">
        <v>49</v>
      </c>
      <c r="B1965" s="99" t="n">
        <v>40449</v>
      </c>
      <c r="C1965" s="0" t="n">
        <v>20</v>
      </c>
      <c r="D1965" s="0" t="n">
        <v>0.5616165</v>
      </c>
      <c r="E1965" s="0" t="n">
        <v>0.5899507</v>
      </c>
      <c r="F1965" s="0" t="n">
        <v>74.329</v>
      </c>
      <c r="G1965" s="0" t="n">
        <v>0.0276703</v>
      </c>
      <c r="H1965" s="0" t="n">
        <v>-0.0637951</v>
      </c>
      <c r="I1965" s="0" t="n">
        <v>-0.0428445</v>
      </c>
      <c r="J1965" s="0" t="n">
        <v>-0.0283342</v>
      </c>
      <c r="K1965" s="0" t="n">
        <v>-0.0138239</v>
      </c>
      <c r="L1965" s="0" t="n">
        <v>0.0071268</v>
      </c>
      <c r="M1965" s="0" t="n">
        <v>4.252977</v>
      </c>
      <c r="N1965" s="0" t="n">
        <v>24590.71</v>
      </c>
      <c r="O1965" s="0" t="n">
        <v>5782</v>
      </c>
      <c r="P1965" s="0" t="n">
        <v>3247.266</v>
      </c>
      <c r="Q1965" s="0" t="n">
        <v>3411.095</v>
      </c>
    </row>
    <row r="1966" customFormat="false" ht="12.75" hidden="true" customHeight="false" outlineLevel="0" collapsed="false">
      <c r="A1966" s="0" t="s">
        <v>49</v>
      </c>
      <c r="B1966" s="99" t="n">
        <v>40449</v>
      </c>
      <c r="C1966" s="0" t="n">
        <v>21</v>
      </c>
      <c r="D1966" s="0" t="n">
        <v>0.4126106</v>
      </c>
      <c r="E1966" s="0" t="n">
        <v>0.4318671</v>
      </c>
      <c r="F1966" s="0" t="n">
        <v>72.9579</v>
      </c>
      <c r="G1966" s="0" t="n">
        <v>0.0274329</v>
      </c>
      <c r="H1966" s="0" t="n">
        <v>-0.0544132</v>
      </c>
      <c r="I1966" s="0" t="n">
        <v>-0.0336423</v>
      </c>
      <c r="J1966" s="0" t="n">
        <v>-0.0192565</v>
      </c>
      <c r="K1966" s="0" t="n">
        <v>-0.0048707</v>
      </c>
      <c r="L1966" s="0" t="n">
        <v>0.0159002</v>
      </c>
      <c r="M1966" s="0" t="n">
        <v>4.252977</v>
      </c>
      <c r="N1966" s="0" t="n">
        <v>24590.71</v>
      </c>
      <c r="O1966" s="0" t="n">
        <v>5782</v>
      </c>
      <c r="P1966" s="0" t="n">
        <v>2385.714</v>
      </c>
      <c r="Q1966" s="0" t="n">
        <v>2497.055</v>
      </c>
    </row>
    <row r="1967" customFormat="false" ht="12.75" hidden="true" customHeight="false" outlineLevel="0" collapsed="false">
      <c r="A1967" s="0" t="s">
        <v>49</v>
      </c>
      <c r="B1967" s="99" t="n">
        <v>40449</v>
      </c>
      <c r="C1967" s="0" t="n">
        <v>22</v>
      </c>
      <c r="D1967" s="0" t="n">
        <v>0.2958173</v>
      </c>
      <c r="E1967" s="0" t="n">
        <v>0.3073168</v>
      </c>
      <c r="F1967" s="0" t="n">
        <v>71.4836</v>
      </c>
      <c r="G1967" s="0" t="n">
        <v>0.0273531</v>
      </c>
      <c r="H1967" s="0" t="n">
        <v>-0.046554</v>
      </c>
      <c r="I1967" s="0" t="n">
        <v>-0.0258435</v>
      </c>
      <c r="J1967" s="0" t="n">
        <v>-0.0114996</v>
      </c>
      <c r="K1967" s="0" t="n">
        <v>0.0028444</v>
      </c>
      <c r="L1967" s="0" t="n">
        <v>0.0235549</v>
      </c>
      <c r="M1967" s="0" t="n">
        <v>4.252977</v>
      </c>
      <c r="N1967" s="0" t="n">
        <v>24590.71</v>
      </c>
      <c r="O1967" s="0" t="n">
        <v>5782</v>
      </c>
      <c r="P1967" s="0" t="n">
        <v>1710.416</v>
      </c>
      <c r="Q1967" s="0" t="n">
        <v>1776.906</v>
      </c>
    </row>
    <row r="1968" customFormat="false" ht="12.75" hidden="true" customHeight="false" outlineLevel="0" collapsed="false">
      <c r="A1968" s="0" t="s">
        <v>49</v>
      </c>
      <c r="B1968" s="99" t="n">
        <v>40449</v>
      </c>
      <c r="C1968" s="0" t="n">
        <v>23</v>
      </c>
      <c r="D1968" s="0" t="n">
        <v>0.1956011</v>
      </c>
      <c r="E1968" s="0" t="n">
        <v>0.2025093</v>
      </c>
      <c r="F1968" s="0" t="n">
        <v>70.3839</v>
      </c>
      <c r="G1968" s="0" t="n">
        <v>0.0273381</v>
      </c>
      <c r="H1968" s="0" t="n">
        <v>-0.0419435</v>
      </c>
      <c r="I1968" s="0" t="n">
        <v>-0.0212444</v>
      </c>
      <c r="J1968" s="0" t="n">
        <v>-0.0069083</v>
      </c>
      <c r="K1968" s="0" t="n">
        <v>0.0074279</v>
      </c>
      <c r="L1968" s="0" t="n">
        <v>0.028127</v>
      </c>
      <c r="M1968" s="0" t="n">
        <v>4.252977</v>
      </c>
      <c r="N1968" s="0" t="n">
        <v>24590.71</v>
      </c>
      <c r="O1968" s="0" t="n">
        <v>5782</v>
      </c>
      <c r="P1968" s="0" t="n">
        <v>1130.965</v>
      </c>
      <c r="Q1968" s="0" t="n">
        <v>1170.909</v>
      </c>
    </row>
    <row r="1969" customFormat="false" ht="12.75" hidden="true" customHeight="false" outlineLevel="0" collapsed="false">
      <c r="A1969" s="0" t="s">
        <v>49</v>
      </c>
      <c r="B1969" s="99" t="n">
        <v>40449</v>
      </c>
      <c r="C1969" s="0" t="n">
        <v>24</v>
      </c>
      <c r="D1969" s="0" t="n">
        <v>0.1168761</v>
      </c>
      <c r="E1969" s="0" t="n">
        <v>0.1214041</v>
      </c>
      <c r="F1969" s="0" t="n">
        <v>69.2645</v>
      </c>
      <c r="G1969" s="0" t="n">
        <v>0.0273545</v>
      </c>
      <c r="H1969" s="0" t="n">
        <v>-0.0395842</v>
      </c>
      <c r="I1969" s="0" t="n">
        <v>-0.0188728</v>
      </c>
      <c r="J1969" s="0" t="n">
        <v>-0.004528</v>
      </c>
      <c r="K1969" s="0" t="n">
        <v>0.0098167</v>
      </c>
      <c r="L1969" s="0" t="n">
        <v>0.0305282</v>
      </c>
      <c r="M1969" s="0" t="n">
        <v>4.252977</v>
      </c>
      <c r="N1969" s="0" t="n">
        <v>24590.71</v>
      </c>
      <c r="O1969" s="0" t="n">
        <v>5782</v>
      </c>
      <c r="P1969" s="0" t="n">
        <v>675.7777</v>
      </c>
      <c r="Q1969" s="0" t="n">
        <v>701.9587</v>
      </c>
    </row>
    <row r="1970" customFormat="false" ht="12.75" hidden="true" customHeight="false" outlineLevel="0" collapsed="false">
      <c r="A1970" s="0" t="s">
        <v>49</v>
      </c>
      <c r="B1970" s="99" t="n">
        <v>40450</v>
      </c>
      <c r="C1970" s="0" t="n">
        <v>1</v>
      </c>
      <c r="D1970" s="0" t="n">
        <v>0.055419</v>
      </c>
      <c r="E1970" s="0" t="n">
        <v>0.055419</v>
      </c>
      <c r="F1970" s="0" t="n">
        <v>68.7374</v>
      </c>
      <c r="G1970" s="0" t="n">
        <v>0.0273367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4.253497</v>
      </c>
      <c r="N1970" s="0" t="n">
        <v>24585.21</v>
      </c>
      <c r="O1970" s="0" t="n">
        <v>5780</v>
      </c>
      <c r="P1970" s="0" t="n">
        <v>320.3217</v>
      </c>
      <c r="Q1970" s="0" t="n">
        <v>320.3217</v>
      </c>
    </row>
    <row r="1971" customFormat="false" ht="12.75" hidden="true" customHeight="false" outlineLevel="0" collapsed="false">
      <c r="A1971" s="0" t="s">
        <v>49</v>
      </c>
      <c r="B1971" s="99" t="n">
        <v>40450</v>
      </c>
      <c r="C1971" s="0" t="n">
        <v>2</v>
      </c>
      <c r="D1971" s="0" t="n">
        <v>0.0379463</v>
      </c>
      <c r="E1971" s="0" t="n">
        <v>0.0379463</v>
      </c>
      <c r="F1971" s="0" t="n">
        <v>67.725</v>
      </c>
      <c r="G1971" s="0" t="n">
        <v>0.0274049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4.253497</v>
      </c>
      <c r="N1971" s="0" t="n">
        <v>24585.21</v>
      </c>
      <c r="O1971" s="0" t="n">
        <v>5780</v>
      </c>
      <c r="P1971" s="0" t="n">
        <v>219.3298</v>
      </c>
      <c r="Q1971" s="0" t="n">
        <v>219.3298</v>
      </c>
    </row>
    <row r="1972" customFormat="false" ht="12.75" hidden="true" customHeight="false" outlineLevel="0" collapsed="false">
      <c r="A1972" s="0" t="s">
        <v>49</v>
      </c>
      <c r="B1972" s="99" t="n">
        <v>40450</v>
      </c>
      <c r="C1972" s="0" t="n">
        <v>3</v>
      </c>
      <c r="D1972" s="0" t="n">
        <v>0.0267009</v>
      </c>
      <c r="E1972" s="0" t="n">
        <v>0.0267009</v>
      </c>
      <c r="F1972" s="0" t="n">
        <v>66.9033</v>
      </c>
      <c r="G1972" s="0" t="n">
        <v>0.0275136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4.253497</v>
      </c>
      <c r="N1972" s="0" t="n">
        <v>24585.21</v>
      </c>
      <c r="O1972" s="0" t="n">
        <v>5780</v>
      </c>
      <c r="P1972" s="0" t="n">
        <v>154.331</v>
      </c>
      <c r="Q1972" s="0" t="n">
        <v>154.331</v>
      </c>
    </row>
    <row r="1973" customFormat="false" ht="12.75" hidden="true" customHeight="false" outlineLevel="0" collapsed="false">
      <c r="A1973" s="0" t="s">
        <v>49</v>
      </c>
      <c r="B1973" s="99" t="n">
        <v>40450</v>
      </c>
      <c r="C1973" s="0" t="n">
        <v>4</v>
      </c>
      <c r="D1973" s="0" t="n">
        <v>0.0178636</v>
      </c>
      <c r="E1973" s="0" t="n">
        <v>0.0178636</v>
      </c>
      <c r="F1973" s="0" t="n">
        <v>66.9035</v>
      </c>
      <c r="G1973" s="0" t="n">
        <v>0.0276371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4.253497</v>
      </c>
      <c r="N1973" s="0" t="n">
        <v>24585.21</v>
      </c>
      <c r="O1973" s="0" t="n">
        <v>5780</v>
      </c>
      <c r="P1973" s="0" t="n">
        <v>103.2518</v>
      </c>
      <c r="Q1973" s="0" t="n">
        <v>103.2518</v>
      </c>
    </row>
    <row r="1974" customFormat="false" ht="12.75" hidden="true" customHeight="false" outlineLevel="0" collapsed="false">
      <c r="A1974" s="0" t="s">
        <v>49</v>
      </c>
      <c r="B1974" s="99" t="n">
        <v>40450</v>
      </c>
      <c r="C1974" s="0" t="n">
        <v>5</v>
      </c>
      <c r="D1974" s="0" t="n">
        <v>0.0149573</v>
      </c>
      <c r="E1974" s="0" t="n">
        <v>0.0149573</v>
      </c>
      <c r="F1974" s="0" t="n">
        <v>66.1364</v>
      </c>
      <c r="G1974" s="0" t="n">
        <v>0.0277014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4.253497</v>
      </c>
      <c r="N1974" s="0" t="n">
        <v>24585.21</v>
      </c>
      <c r="O1974" s="0" t="n">
        <v>5780</v>
      </c>
      <c r="P1974" s="0" t="n">
        <v>86.45291</v>
      </c>
      <c r="Q1974" s="0" t="n">
        <v>86.45291</v>
      </c>
    </row>
    <row r="1975" customFormat="false" ht="12.75" hidden="true" customHeight="false" outlineLevel="0" collapsed="false">
      <c r="A1975" s="0" t="s">
        <v>49</v>
      </c>
      <c r="B1975" s="99" t="n">
        <v>40450</v>
      </c>
      <c r="C1975" s="0" t="n">
        <v>6</v>
      </c>
      <c r="D1975" s="0" t="n">
        <v>0.0150542</v>
      </c>
      <c r="E1975" s="0" t="n">
        <v>0.0150542</v>
      </c>
      <c r="F1975" s="0" t="n">
        <v>65.4394</v>
      </c>
      <c r="G1975" s="0" t="n">
        <v>0.027693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4.253497</v>
      </c>
      <c r="N1975" s="0" t="n">
        <v>24585.21</v>
      </c>
      <c r="O1975" s="0" t="n">
        <v>5780</v>
      </c>
      <c r="P1975" s="0" t="n">
        <v>87.01299</v>
      </c>
      <c r="Q1975" s="0" t="n">
        <v>87.01299</v>
      </c>
    </row>
    <row r="1976" customFormat="false" ht="12.75" hidden="true" customHeight="false" outlineLevel="0" collapsed="false">
      <c r="A1976" s="0" t="s">
        <v>49</v>
      </c>
      <c r="B1976" s="99" t="n">
        <v>40450</v>
      </c>
      <c r="C1976" s="0" t="n">
        <v>7</v>
      </c>
      <c r="D1976" s="0" t="n">
        <v>0.0157107</v>
      </c>
      <c r="E1976" s="0" t="n">
        <v>0.0157107</v>
      </c>
      <c r="F1976" s="0" t="n">
        <v>66.1754</v>
      </c>
      <c r="G1976" s="0" t="n">
        <v>0.0276989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4.253497</v>
      </c>
      <c r="N1976" s="0" t="n">
        <v>24585.21</v>
      </c>
      <c r="O1976" s="0" t="n">
        <v>5780</v>
      </c>
      <c r="P1976" s="0" t="n">
        <v>90.80766</v>
      </c>
      <c r="Q1976" s="0" t="n">
        <v>90.80766</v>
      </c>
    </row>
    <row r="1977" customFormat="false" ht="12.75" hidden="true" customHeight="false" outlineLevel="0" collapsed="false">
      <c r="A1977" s="0" t="s">
        <v>49</v>
      </c>
      <c r="B1977" s="99" t="n">
        <v>40450</v>
      </c>
      <c r="C1977" s="0" t="n">
        <v>8</v>
      </c>
      <c r="D1977" s="0" t="n">
        <v>0.019891</v>
      </c>
      <c r="E1977" s="0" t="n">
        <v>0.019891</v>
      </c>
      <c r="F1977" s="0" t="n">
        <v>69.9705</v>
      </c>
      <c r="G1977" s="0" t="n">
        <v>0.0275026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4.253497</v>
      </c>
      <c r="N1977" s="0" t="n">
        <v>24585.21</v>
      </c>
      <c r="O1977" s="0" t="n">
        <v>5780</v>
      </c>
      <c r="P1977" s="0" t="n">
        <v>114.9697</v>
      </c>
      <c r="Q1977" s="0" t="n">
        <v>114.9697</v>
      </c>
    </row>
    <row r="1978" customFormat="false" ht="12.75" hidden="true" customHeight="false" outlineLevel="0" collapsed="false">
      <c r="A1978" s="0" t="s">
        <v>49</v>
      </c>
      <c r="B1978" s="99" t="n">
        <v>40450</v>
      </c>
      <c r="C1978" s="0" t="n">
        <v>9</v>
      </c>
      <c r="D1978" s="0" t="n">
        <v>0.0756772</v>
      </c>
      <c r="E1978" s="0" t="n">
        <v>0.0756772</v>
      </c>
      <c r="F1978" s="0" t="n">
        <v>75.3083</v>
      </c>
      <c r="G1978" s="0" t="n">
        <v>0.0272195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4.253497</v>
      </c>
      <c r="N1978" s="0" t="n">
        <v>24585.21</v>
      </c>
      <c r="O1978" s="0" t="n">
        <v>5780</v>
      </c>
      <c r="P1978" s="0" t="n">
        <v>437.4142</v>
      </c>
      <c r="Q1978" s="0" t="n">
        <v>437.4142</v>
      </c>
    </row>
    <row r="1979" customFormat="false" ht="12.75" hidden="true" customHeight="false" outlineLevel="0" collapsed="false">
      <c r="A1979" s="0" t="s">
        <v>49</v>
      </c>
      <c r="B1979" s="99" t="n">
        <v>40450</v>
      </c>
      <c r="C1979" s="0" t="n">
        <v>10</v>
      </c>
      <c r="D1979" s="0" t="n">
        <v>0.1182839</v>
      </c>
      <c r="E1979" s="0" t="n">
        <v>0.1182839</v>
      </c>
      <c r="F1979" s="0" t="n">
        <v>79.5494</v>
      </c>
      <c r="G1979" s="0" t="n">
        <v>0.0271599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4.253497</v>
      </c>
      <c r="N1979" s="0" t="n">
        <v>24585.21</v>
      </c>
      <c r="O1979" s="0" t="n">
        <v>5780</v>
      </c>
      <c r="P1979" s="0" t="n">
        <v>683.6812</v>
      </c>
      <c r="Q1979" s="0" t="n">
        <v>683.6812</v>
      </c>
    </row>
    <row r="1980" customFormat="false" ht="12.75" hidden="true" customHeight="false" outlineLevel="0" collapsed="false">
      <c r="A1980" s="0" t="s">
        <v>49</v>
      </c>
      <c r="B1980" s="99" t="n">
        <v>40450</v>
      </c>
      <c r="C1980" s="0" t="n">
        <v>11</v>
      </c>
      <c r="D1980" s="0" t="n">
        <v>0.1826453</v>
      </c>
      <c r="E1980" s="0" t="n">
        <v>0.1826453</v>
      </c>
      <c r="F1980" s="0" t="n">
        <v>85.2014</v>
      </c>
      <c r="G1980" s="0" t="n">
        <v>0.0271584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4.253497</v>
      </c>
      <c r="N1980" s="0" t="n">
        <v>24585.21</v>
      </c>
      <c r="O1980" s="0" t="n">
        <v>5780</v>
      </c>
      <c r="P1980" s="0" t="n">
        <v>1055.69</v>
      </c>
      <c r="Q1980" s="0" t="n">
        <v>1055.69</v>
      </c>
    </row>
    <row r="1981" customFormat="false" ht="12.75" hidden="true" customHeight="false" outlineLevel="0" collapsed="false">
      <c r="A1981" s="0" t="s">
        <v>49</v>
      </c>
      <c r="B1981" s="99" t="n">
        <v>40450</v>
      </c>
      <c r="C1981" s="0" t="n">
        <v>12</v>
      </c>
      <c r="D1981" s="0" t="n">
        <v>0.2534048</v>
      </c>
      <c r="E1981" s="0" t="n">
        <v>0.2534048</v>
      </c>
      <c r="F1981" s="0" t="n">
        <v>84.1999</v>
      </c>
      <c r="G1981" s="0" t="n">
        <v>0.0271265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4.253497</v>
      </c>
      <c r="N1981" s="0" t="n">
        <v>24585.21</v>
      </c>
      <c r="O1981" s="0" t="n">
        <v>5780</v>
      </c>
      <c r="P1981" s="0" t="n">
        <v>1464.68</v>
      </c>
      <c r="Q1981" s="0" t="n">
        <v>1464.68</v>
      </c>
    </row>
    <row r="1982" customFormat="false" ht="12.75" hidden="true" customHeight="false" outlineLevel="0" collapsed="false">
      <c r="A1982" s="0" t="s">
        <v>49</v>
      </c>
      <c r="B1982" s="99" t="n">
        <v>40450</v>
      </c>
      <c r="C1982" s="0" t="n">
        <v>13</v>
      </c>
      <c r="D1982" s="0" t="n">
        <v>0.3430169</v>
      </c>
      <c r="E1982" s="0" t="n">
        <v>0.3430169</v>
      </c>
      <c r="F1982" s="0" t="n">
        <v>84.7893</v>
      </c>
      <c r="G1982" s="0" t="n">
        <v>0.0270974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4.253497</v>
      </c>
      <c r="N1982" s="0" t="n">
        <v>24585.21</v>
      </c>
      <c r="O1982" s="0" t="n">
        <v>5780</v>
      </c>
      <c r="P1982" s="0" t="n">
        <v>1982.638</v>
      </c>
      <c r="Q1982" s="0" t="n">
        <v>1982.638</v>
      </c>
    </row>
    <row r="1983" customFormat="false" ht="12.75" hidden="true" customHeight="false" outlineLevel="0" collapsed="false">
      <c r="A1983" s="0" t="s">
        <v>49</v>
      </c>
      <c r="B1983" s="99" t="n">
        <v>40450</v>
      </c>
      <c r="C1983" s="0" t="n">
        <v>14</v>
      </c>
      <c r="D1983" s="0" t="n">
        <v>0.5067681</v>
      </c>
      <c r="E1983" s="0" t="n">
        <v>0.5067681</v>
      </c>
      <c r="F1983" s="0" t="n">
        <v>85.1382</v>
      </c>
      <c r="G1983" s="0" t="n">
        <v>0.0271252</v>
      </c>
      <c r="H1983" s="0" t="n">
        <v>-0.0347623</v>
      </c>
      <c r="I1983" s="0" t="n">
        <v>-0.0142245</v>
      </c>
      <c r="J1983" s="0" t="n">
        <v>0</v>
      </c>
      <c r="K1983" s="0" t="n">
        <v>0.0142245</v>
      </c>
      <c r="L1983" s="0" t="n">
        <v>0.0347623</v>
      </c>
      <c r="M1983" s="0" t="n">
        <v>4.253497</v>
      </c>
      <c r="N1983" s="0" t="n">
        <v>24585.21</v>
      </c>
      <c r="O1983" s="0" t="n">
        <v>5780</v>
      </c>
      <c r="P1983" s="0" t="n">
        <v>2929.12</v>
      </c>
      <c r="Q1983" s="0" t="n">
        <v>2929.12</v>
      </c>
    </row>
    <row r="1984" customFormat="false" ht="12.75" hidden="true" customHeight="false" outlineLevel="0" collapsed="false">
      <c r="A1984" s="0" t="s">
        <v>49</v>
      </c>
      <c r="B1984" s="99" t="n">
        <v>40450</v>
      </c>
      <c r="C1984" s="0" t="n">
        <v>15</v>
      </c>
      <c r="D1984" s="0" t="n">
        <v>0.5324845</v>
      </c>
      <c r="E1984" s="0" t="n">
        <v>0.1546263</v>
      </c>
      <c r="F1984" s="0" t="n">
        <v>82.4201</v>
      </c>
      <c r="G1984" s="0" t="n">
        <v>0.0273336</v>
      </c>
      <c r="H1984" s="0" t="n">
        <v>0.3428289</v>
      </c>
      <c r="I1984" s="0" t="n">
        <v>0.3635245</v>
      </c>
      <c r="J1984" s="0" t="n">
        <v>0.3778582</v>
      </c>
      <c r="K1984" s="0" t="n">
        <v>0.3921919</v>
      </c>
      <c r="L1984" s="0" t="n">
        <v>0.4128876</v>
      </c>
      <c r="M1984" s="0" t="n">
        <v>4.253497</v>
      </c>
      <c r="N1984" s="0" t="n">
        <v>24585.21</v>
      </c>
      <c r="O1984" s="0" t="n">
        <v>5780</v>
      </c>
      <c r="P1984" s="0" t="n">
        <v>3077.76</v>
      </c>
      <c r="Q1984" s="0" t="n">
        <v>893.7397</v>
      </c>
    </row>
    <row r="1985" customFormat="false" ht="12.75" hidden="true" customHeight="false" outlineLevel="0" collapsed="false">
      <c r="A1985" s="0" t="s">
        <v>49</v>
      </c>
      <c r="B1985" s="99" t="n">
        <v>40450</v>
      </c>
      <c r="C1985" s="0" t="n">
        <v>16</v>
      </c>
      <c r="D1985" s="0" t="n">
        <v>0.5895594</v>
      </c>
      <c r="E1985" s="0" t="n">
        <v>0.1689674</v>
      </c>
      <c r="F1985" s="0" t="n">
        <v>82.0829</v>
      </c>
      <c r="G1985" s="0" t="n">
        <v>0.0273692</v>
      </c>
      <c r="H1985" s="0" t="n">
        <v>0.385517</v>
      </c>
      <c r="I1985" s="0" t="n">
        <v>0.4062396</v>
      </c>
      <c r="J1985" s="0" t="n">
        <v>0.420592</v>
      </c>
      <c r="K1985" s="0" t="n">
        <v>0.4349444</v>
      </c>
      <c r="L1985" s="0" t="n">
        <v>0.455667</v>
      </c>
      <c r="M1985" s="0" t="n">
        <v>4.253497</v>
      </c>
      <c r="N1985" s="0" t="n">
        <v>24585.21</v>
      </c>
      <c r="O1985" s="0" t="n">
        <v>5780</v>
      </c>
      <c r="P1985" s="0" t="n">
        <v>3407.653</v>
      </c>
      <c r="Q1985" s="0" t="n">
        <v>976.6315</v>
      </c>
    </row>
    <row r="1986" customFormat="false" ht="12.75" hidden="true" customHeight="false" outlineLevel="0" collapsed="false">
      <c r="A1986" s="0" t="s">
        <v>49</v>
      </c>
      <c r="B1986" s="99" t="n">
        <v>40450</v>
      </c>
      <c r="C1986" s="0" t="n">
        <v>17</v>
      </c>
      <c r="D1986" s="0" t="n">
        <v>0.6223045</v>
      </c>
      <c r="E1986" s="0" t="n">
        <v>0.1865878</v>
      </c>
      <c r="F1986" s="0" t="n">
        <v>80.1128</v>
      </c>
      <c r="G1986" s="0" t="n">
        <v>0.0274047</v>
      </c>
      <c r="H1986" s="0" t="n">
        <v>0.4005961</v>
      </c>
      <c r="I1986" s="0" t="n">
        <v>0.4213457</v>
      </c>
      <c r="J1986" s="0" t="n">
        <v>0.4357167</v>
      </c>
      <c r="K1986" s="0" t="n">
        <v>0.4500878</v>
      </c>
      <c r="L1986" s="0" t="n">
        <v>0.4708374</v>
      </c>
      <c r="M1986" s="0" t="n">
        <v>4.253497</v>
      </c>
      <c r="N1986" s="0" t="n">
        <v>24585.21</v>
      </c>
      <c r="O1986" s="0" t="n">
        <v>5780</v>
      </c>
      <c r="P1986" s="0" t="n">
        <v>3596.92</v>
      </c>
      <c r="Q1986" s="0" t="n">
        <v>1078.477</v>
      </c>
    </row>
    <row r="1987" customFormat="false" ht="12.75" hidden="true" customHeight="false" outlineLevel="0" collapsed="false">
      <c r="A1987" s="0" t="s">
        <v>49</v>
      </c>
      <c r="B1987" s="99" t="n">
        <v>40450</v>
      </c>
      <c r="C1987" s="0" t="n">
        <v>18</v>
      </c>
      <c r="D1987" s="0" t="n">
        <v>0.5552977</v>
      </c>
      <c r="E1987" s="0" t="n">
        <v>0.1650608</v>
      </c>
      <c r="F1987" s="0" t="n">
        <v>79.1023</v>
      </c>
      <c r="G1987" s="0" t="n">
        <v>0.0278747</v>
      </c>
      <c r="H1987" s="0" t="n">
        <v>0.3545141</v>
      </c>
      <c r="I1987" s="0" t="n">
        <v>0.3756194</v>
      </c>
      <c r="J1987" s="0" t="n">
        <v>0.390237</v>
      </c>
      <c r="K1987" s="0" t="n">
        <v>0.4048545</v>
      </c>
      <c r="L1987" s="0" t="n">
        <v>0.4259599</v>
      </c>
      <c r="M1987" s="0" t="n">
        <v>4.253497</v>
      </c>
      <c r="N1987" s="0" t="n">
        <v>24585.21</v>
      </c>
      <c r="O1987" s="0" t="n">
        <v>5780</v>
      </c>
      <c r="P1987" s="0" t="n">
        <v>3209.621</v>
      </c>
      <c r="Q1987" s="0" t="n">
        <v>954.0512</v>
      </c>
    </row>
    <row r="1988" customFormat="false" ht="12.75" hidden="true" customHeight="false" outlineLevel="0" collapsed="false">
      <c r="A1988" s="0" t="s">
        <v>49</v>
      </c>
      <c r="B1988" s="99" t="n">
        <v>40450</v>
      </c>
      <c r="C1988" s="0" t="n">
        <v>19</v>
      </c>
      <c r="D1988" s="0" t="n">
        <v>0.5707005</v>
      </c>
      <c r="E1988" s="0" t="n">
        <v>0.6110635</v>
      </c>
      <c r="F1988" s="0" t="n">
        <v>73.7289</v>
      </c>
      <c r="G1988" s="0" t="n">
        <v>0.0279195</v>
      </c>
      <c r="H1988" s="0" t="n">
        <v>-0.0761433</v>
      </c>
      <c r="I1988" s="0" t="n">
        <v>-0.055004</v>
      </c>
      <c r="J1988" s="0" t="n">
        <v>-0.040363</v>
      </c>
      <c r="K1988" s="0" t="n">
        <v>-0.025722</v>
      </c>
      <c r="L1988" s="0" t="n">
        <v>-0.0045827</v>
      </c>
      <c r="M1988" s="0" t="n">
        <v>4.253497</v>
      </c>
      <c r="N1988" s="0" t="n">
        <v>24585.21</v>
      </c>
      <c r="O1988" s="0" t="n">
        <v>5780</v>
      </c>
      <c r="P1988" s="0" t="n">
        <v>3298.649</v>
      </c>
      <c r="Q1988" s="0" t="n">
        <v>3531.948</v>
      </c>
    </row>
    <row r="1989" customFormat="false" ht="12.75" hidden="true" customHeight="false" outlineLevel="0" collapsed="false">
      <c r="A1989" s="0" t="s">
        <v>49</v>
      </c>
      <c r="B1989" s="99" t="n">
        <v>40450</v>
      </c>
      <c r="C1989" s="0" t="n">
        <v>20</v>
      </c>
      <c r="D1989" s="0" t="n">
        <v>0.4462418</v>
      </c>
      <c r="E1989" s="0" t="n">
        <v>0.4753264</v>
      </c>
      <c r="F1989" s="0" t="n">
        <v>71.1667</v>
      </c>
      <c r="G1989" s="0" t="n">
        <v>0.0274175</v>
      </c>
      <c r="H1989" s="0" t="n">
        <v>-0.0642215</v>
      </c>
      <c r="I1989" s="0" t="n">
        <v>-0.0434623</v>
      </c>
      <c r="J1989" s="0" t="n">
        <v>-0.0290846</v>
      </c>
      <c r="K1989" s="0" t="n">
        <v>-0.0147069</v>
      </c>
      <c r="L1989" s="0" t="n">
        <v>0.0060523</v>
      </c>
      <c r="M1989" s="0" t="n">
        <v>4.253497</v>
      </c>
      <c r="N1989" s="0" t="n">
        <v>24585.21</v>
      </c>
      <c r="O1989" s="0" t="n">
        <v>5780</v>
      </c>
      <c r="P1989" s="0" t="n">
        <v>2579.278</v>
      </c>
      <c r="Q1989" s="0" t="n">
        <v>2747.387</v>
      </c>
    </row>
    <row r="1990" customFormat="false" ht="12.75" hidden="true" customHeight="false" outlineLevel="0" collapsed="false">
      <c r="A1990" s="0" t="s">
        <v>49</v>
      </c>
      <c r="B1990" s="99" t="n">
        <v>40450</v>
      </c>
      <c r="C1990" s="0" t="n">
        <v>21</v>
      </c>
      <c r="D1990" s="0" t="n">
        <v>0.3163873</v>
      </c>
      <c r="E1990" s="0" t="n">
        <v>0.3349459</v>
      </c>
      <c r="F1990" s="0" t="n">
        <v>69.6406</v>
      </c>
      <c r="G1990" s="0" t="n">
        <v>0.0272188</v>
      </c>
      <c r="H1990" s="0" t="n">
        <v>-0.0534408</v>
      </c>
      <c r="I1990" s="0" t="n">
        <v>-0.0328321</v>
      </c>
      <c r="J1990" s="0" t="n">
        <v>-0.0185586</v>
      </c>
      <c r="K1990" s="0" t="n">
        <v>-0.004285</v>
      </c>
      <c r="L1990" s="0" t="n">
        <v>0.0163237</v>
      </c>
      <c r="M1990" s="0" t="n">
        <v>4.253497</v>
      </c>
      <c r="N1990" s="0" t="n">
        <v>24585.21</v>
      </c>
      <c r="O1990" s="0" t="n">
        <v>5780</v>
      </c>
      <c r="P1990" s="0" t="n">
        <v>1828.719</v>
      </c>
      <c r="Q1990" s="0" t="n">
        <v>1935.987</v>
      </c>
    </row>
    <row r="1991" customFormat="false" ht="12.75" hidden="true" customHeight="false" outlineLevel="0" collapsed="false">
      <c r="A1991" s="0" t="s">
        <v>49</v>
      </c>
      <c r="B1991" s="99" t="n">
        <v>40450</v>
      </c>
      <c r="C1991" s="0" t="n">
        <v>22</v>
      </c>
      <c r="D1991" s="0" t="n">
        <v>0.232537</v>
      </c>
      <c r="E1991" s="0" t="n">
        <v>0.2426669</v>
      </c>
      <c r="F1991" s="0" t="n">
        <v>68.7255</v>
      </c>
      <c r="G1991" s="0" t="n">
        <v>0.0271376</v>
      </c>
      <c r="H1991" s="0" t="n">
        <v>-0.0449082</v>
      </c>
      <c r="I1991" s="0" t="n">
        <v>-0.0243609</v>
      </c>
      <c r="J1991" s="0" t="n">
        <v>-0.0101299</v>
      </c>
      <c r="K1991" s="0" t="n">
        <v>0.0041011</v>
      </c>
      <c r="L1991" s="0" t="n">
        <v>0.0246484</v>
      </c>
      <c r="M1991" s="0" t="n">
        <v>4.253497</v>
      </c>
      <c r="N1991" s="0" t="n">
        <v>24585.21</v>
      </c>
      <c r="O1991" s="0" t="n">
        <v>5780</v>
      </c>
      <c r="P1991" s="0" t="n">
        <v>1344.064</v>
      </c>
      <c r="Q1991" s="0" t="n">
        <v>1402.615</v>
      </c>
    </row>
    <row r="1992" customFormat="false" ht="12.75" hidden="true" customHeight="false" outlineLevel="0" collapsed="false">
      <c r="A1992" s="0" t="s">
        <v>49</v>
      </c>
      <c r="B1992" s="99" t="n">
        <v>40450</v>
      </c>
      <c r="C1992" s="0" t="n">
        <v>23</v>
      </c>
      <c r="D1992" s="0" t="n">
        <v>0.141115</v>
      </c>
      <c r="E1992" s="0" t="n">
        <v>0.1463656</v>
      </c>
      <c r="F1992" s="0" t="n">
        <v>68.1712</v>
      </c>
      <c r="G1992" s="0" t="n">
        <v>0.0271029</v>
      </c>
      <c r="H1992" s="0" t="n">
        <v>-0.0399843</v>
      </c>
      <c r="I1992" s="0" t="n">
        <v>-0.0194633</v>
      </c>
      <c r="J1992" s="0" t="n">
        <v>-0.0052506</v>
      </c>
      <c r="K1992" s="0" t="n">
        <v>0.0089622</v>
      </c>
      <c r="L1992" s="0" t="n">
        <v>0.0294832</v>
      </c>
      <c r="M1992" s="0" t="n">
        <v>4.253497</v>
      </c>
      <c r="N1992" s="0" t="n">
        <v>24585.21</v>
      </c>
      <c r="O1992" s="0" t="n">
        <v>5780</v>
      </c>
      <c r="P1992" s="0" t="n">
        <v>815.6448</v>
      </c>
      <c r="Q1992" s="0" t="n">
        <v>845.9931</v>
      </c>
    </row>
    <row r="1993" customFormat="false" ht="12.75" hidden="true" customHeight="false" outlineLevel="0" collapsed="false">
      <c r="A1993" s="0" t="s">
        <v>49</v>
      </c>
      <c r="B1993" s="99" t="n">
        <v>40450</v>
      </c>
      <c r="C1993" s="0" t="n">
        <v>24</v>
      </c>
      <c r="D1993" s="0" t="n">
        <v>0.0766016</v>
      </c>
      <c r="E1993" s="0" t="n">
        <v>0.0804459</v>
      </c>
      <c r="F1993" s="0" t="n">
        <v>67.8108</v>
      </c>
      <c r="G1993" s="0" t="n">
        <v>0.0270804</v>
      </c>
      <c r="H1993" s="0" t="n">
        <v>-0.0385492</v>
      </c>
      <c r="I1993" s="0" t="n">
        <v>-0.0180452</v>
      </c>
      <c r="J1993" s="0" t="n">
        <v>-0.0038443</v>
      </c>
      <c r="K1993" s="0" t="n">
        <v>0.0103567</v>
      </c>
      <c r="L1993" s="0" t="n">
        <v>0.0308606</v>
      </c>
      <c r="M1993" s="0" t="n">
        <v>4.253497</v>
      </c>
      <c r="N1993" s="0" t="n">
        <v>24585.21</v>
      </c>
      <c r="O1993" s="0" t="n">
        <v>5780</v>
      </c>
      <c r="P1993" s="0" t="n">
        <v>442.7571</v>
      </c>
      <c r="Q1993" s="0" t="n">
        <v>464.9771</v>
      </c>
    </row>
    <row r="1994" customFormat="false" ht="12.75" hidden="false" customHeight="false" outlineLevel="0" collapsed="false">
      <c r="A1994" s="0" t="s">
        <v>49</v>
      </c>
      <c r="B1994" s="0" t="s">
        <v>17</v>
      </c>
      <c r="C1994" s="0" t="n">
        <v>1</v>
      </c>
      <c r="D1994" s="0" t="n">
        <v>0.0600722</v>
      </c>
      <c r="E1994" s="0" t="n">
        <v>0.0600722</v>
      </c>
      <c r="F1994" s="0" t="n">
        <v>68.461</v>
      </c>
      <c r="G1994" s="0" t="n">
        <v>0.0267719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4.248486</v>
      </c>
      <c r="N1994" s="0" t="n">
        <v>25101.72</v>
      </c>
      <c r="O1994" s="0" t="n">
        <v>5908.545</v>
      </c>
      <c r="P1994" s="0" t="n">
        <v>354.9304</v>
      </c>
      <c r="Q1994" s="0" t="n">
        <v>354.9304</v>
      </c>
    </row>
    <row r="1995" customFormat="false" ht="12.75" hidden="false" customHeight="false" outlineLevel="0" collapsed="false">
      <c r="A1995" s="0" t="s">
        <v>49</v>
      </c>
      <c r="B1995" s="0" t="s">
        <v>17</v>
      </c>
      <c r="C1995" s="0" t="n">
        <v>2</v>
      </c>
      <c r="D1995" s="0" t="n">
        <v>0.0409539</v>
      </c>
      <c r="E1995" s="0" t="n">
        <v>0.0409539</v>
      </c>
      <c r="F1995" s="0" t="n">
        <v>67.8217</v>
      </c>
      <c r="G1995" s="0" t="n">
        <v>0.0268017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4.248486</v>
      </c>
      <c r="N1995" s="0" t="n">
        <v>25101.72</v>
      </c>
      <c r="O1995" s="0" t="n">
        <v>5908.545</v>
      </c>
      <c r="P1995" s="0" t="n">
        <v>241.9715</v>
      </c>
      <c r="Q1995" s="0" t="n">
        <v>241.9715</v>
      </c>
    </row>
    <row r="1996" customFormat="false" ht="12.75" hidden="false" customHeight="false" outlineLevel="0" collapsed="false">
      <c r="A1996" s="0" t="s">
        <v>49</v>
      </c>
      <c r="B1996" s="0" t="s">
        <v>17</v>
      </c>
      <c r="C1996" s="0" t="n">
        <v>3</v>
      </c>
      <c r="D1996" s="0" t="n">
        <v>0.0307551</v>
      </c>
      <c r="E1996" s="0" t="n">
        <v>0.0307551</v>
      </c>
      <c r="F1996" s="0" t="n">
        <v>67.6538</v>
      </c>
      <c r="G1996" s="0" t="n">
        <v>0.0268413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4.248486</v>
      </c>
      <c r="N1996" s="0" t="n">
        <v>25101.72</v>
      </c>
      <c r="O1996" s="0" t="n">
        <v>5908.545</v>
      </c>
      <c r="P1996" s="0" t="n">
        <v>181.7135</v>
      </c>
      <c r="Q1996" s="0" t="n">
        <v>181.7135</v>
      </c>
    </row>
    <row r="1997" customFormat="false" ht="12.75" hidden="false" customHeight="false" outlineLevel="0" collapsed="false">
      <c r="A1997" s="0" t="s">
        <v>49</v>
      </c>
      <c r="B1997" s="0" t="s">
        <v>17</v>
      </c>
      <c r="C1997" s="0" t="n">
        <v>4</v>
      </c>
      <c r="D1997" s="0" t="n">
        <v>0.0233698</v>
      </c>
      <c r="E1997" s="0" t="n">
        <v>0.0233698</v>
      </c>
      <c r="F1997" s="0" t="n">
        <v>67.4882</v>
      </c>
      <c r="G1997" s="0" t="n">
        <v>0.0268964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4.248486</v>
      </c>
      <c r="N1997" s="0" t="n">
        <v>25101.72</v>
      </c>
      <c r="O1997" s="0" t="n">
        <v>5908.545</v>
      </c>
      <c r="P1997" s="0" t="n">
        <v>138.078</v>
      </c>
      <c r="Q1997" s="0" t="n">
        <v>138.078</v>
      </c>
    </row>
    <row r="1998" customFormat="false" ht="12.75" hidden="false" customHeight="false" outlineLevel="0" collapsed="false">
      <c r="A1998" s="0" t="s">
        <v>49</v>
      </c>
      <c r="B1998" s="0" t="s">
        <v>17</v>
      </c>
      <c r="C1998" s="0" t="n">
        <v>5</v>
      </c>
      <c r="D1998" s="0" t="n">
        <v>0.0237503</v>
      </c>
      <c r="E1998" s="0" t="n">
        <v>0.0237503</v>
      </c>
      <c r="F1998" s="0" t="n">
        <v>66.9243</v>
      </c>
      <c r="G1998" s="0" t="n">
        <v>0.0269596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4.248486</v>
      </c>
      <c r="N1998" s="0" t="n">
        <v>25101.72</v>
      </c>
      <c r="O1998" s="0" t="n">
        <v>5908.545</v>
      </c>
      <c r="P1998" s="0" t="n">
        <v>140.3262</v>
      </c>
      <c r="Q1998" s="0" t="n">
        <v>140.3262</v>
      </c>
    </row>
    <row r="1999" customFormat="false" ht="12.75" hidden="false" customHeight="false" outlineLevel="0" collapsed="false">
      <c r="A1999" s="0" t="s">
        <v>49</v>
      </c>
      <c r="B1999" s="0" t="s">
        <v>17</v>
      </c>
      <c r="C1999" s="0" t="n">
        <v>6</v>
      </c>
      <c r="D1999" s="0" t="n">
        <v>0.0234299</v>
      </c>
      <c r="E1999" s="0" t="n">
        <v>0.0234299</v>
      </c>
      <c r="F1999" s="0" t="n">
        <v>66.7666</v>
      </c>
      <c r="G1999" s="0" t="n">
        <v>0.0270422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4.248486</v>
      </c>
      <c r="N1999" s="0" t="n">
        <v>25101.72</v>
      </c>
      <c r="O1999" s="0" t="n">
        <v>5908.545</v>
      </c>
      <c r="P1999" s="0" t="n">
        <v>138.4333</v>
      </c>
      <c r="Q1999" s="0" t="n">
        <v>138.4333</v>
      </c>
    </row>
    <row r="2000" customFormat="false" ht="12.75" hidden="false" customHeight="false" outlineLevel="0" collapsed="false">
      <c r="A2000" s="0" t="s">
        <v>49</v>
      </c>
      <c r="B2000" s="0" t="s">
        <v>17</v>
      </c>
      <c r="C2000" s="0" t="n">
        <v>7</v>
      </c>
      <c r="D2000" s="0" t="n">
        <v>0.0237661</v>
      </c>
      <c r="E2000" s="0" t="n">
        <v>0.0237661</v>
      </c>
      <c r="F2000" s="0" t="n">
        <v>68.2281</v>
      </c>
      <c r="G2000" s="0" t="n">
        <v>0.0271506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4.248486</v>
      </c>
      <c r="N2000" s="0" t="n">
        <v>25101.72</v>
      </c>
      <c r="O2000" s="0" t="n">
        <v>5908.545</v>
      </c>
      <c r="P2000" s="0" t="n">
        <v>140.4197</v>
      </c>
      <c r="Q2000" s="0" t="n">
        <v>140.4197</v>
      </c>
    </row>
    <row r="2001" customFormat="false" ht="12.75" hidden="false" customHeight="false" outlineLevel="0" collapsed="false">
      <c r="A2001" s="0" t="s">
        <v>49</v>
      </c>
      <c r="B2001" s="0" t="s">
        <v>17</v>
      </c>
      <c r="C2001" s="0" t="n">
        <v>8</v>
      </c>
      <c r="D2001" s="0" t="n">
        <v>0.0332242</v>
      </c>
      <c r="E2001" s="0" t="n">
        <v>0.0332242</v>
      </c>
      <c r="F2001" s="0" t="n">
        <v>73.2317</v>
      </c>
      <c r="G2001" s="0" t="n">
        <v>0.027234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4.248486</v>
      </c>
      <c r="N2001" s="0" t="n">
        <v>25101.72</v>
      </c>
      <c r="O2001" s="0" t="n">
        <v>5908.545</v>
      </c>
      <c r="P2001" s="0" t="n">
        <v>196.3015</v>
      </c>
      <c r="Q2001" s="0" t="n">
        <v>196.3015</v>
      </c>
    </row>
    <row r="2002" customFormat="false" ht="12.75" hidden="false" customHeight="false" outlineLevel="0" collapsed="false">
      <c r="A2002" s="0" t="s">
        <v>49</v>
      </c>
      <c r="B2002" s="0" t="s">
        <v>17</v>
      </c>
      <c r="C2002" s="0" t="n">
        <v>9</v>
      </c>
      <c r="D2002" s="0" t="n">
        <v>0.1111266</v>
      </c>
      <c r="E2002" s="0" t="n">
        <v>0.1111266</v>
      </c>
      <c r="F2002" s="0" t="n">
        <v>78.7532</v>
      </c>
      <c r="G2002" s="0" t="n">
        <v>0.0271424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4.248486</v>
      </c>
      <c r="N2002" s="0" t="n">
        <v>25101.72</v>
      </c>
      <c r="O2002" s="0" t="n">
        <v>5908.545</v>
      </c>
      <c r="P2002" s="0" t="n">
        <v>656.5795</v>
      </c>
      <c r="Q2002" s="0" t="n">
        <v>656.5795</v>
      </c>
    </row>
    <row r="2003" customFormat="false" ht="12.75" hidden="false" customHeight="false" outlineLevel="0" collapsed="false">
      <c r="A2003" s="0" t="s">
        <v>49</v>
      </c>
      <c r="B2003" s="0" t="s">
        <v>17</v>
      </c>
      <c r="C2003" s="0" t="n">
        <v>10</v>
      </c>
      <c r="D2003" s="0" t="n">
        <v>0.1583291</v>
      </c>
      <c r="E2003" s="0" t="n">
        <v>0.1583291</v>
      </c>
      <c r="F2003" s="0" t="n">
        <v>83.4422</v>
      </c>
      <c r="G2003" s="0" t="n">
        <v>0.0270058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4.248486</v>
      </c>
      <c r="N2003" s="0" t="n">
        <v>25101.72</v>
      </c>
      <c r="O2003" s="0" t="n">
        <v>5908.545</v>
      </c>
      <c r="P2003" s="0" t="n">
        <v>935.4707</v>
      </c>
      <c r="Q2003" s="0" t="n">
        <v>935.4707</v>
      </c>
    </row>
    <row r="2004" customFormat="false" ht="12.75" hidden="false" customHeight="false" outlineLevel="0" collapsed="false">
      <c r="A2004" s="0" t="s">
        <v>49</v>
      </c>
      <c r="B2004" s="0" t="s">
        <v>17</v>
      </c>
      <c r="C2004" s="0" t="n">
        <v>11</v>
      </c>
      <c r="D2004" s="0" t="n">
        <v>0.244062</v>
      </c>
      <c r="E2004" s="0" t="n">
        <v>0.244062</v>
      </c>
      <c r="F2004" s="0" t="n">
        <v>86.5024</v>
      </c>
      <c r="G2004" s="0" t="n">
        <v>0.0269244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4.248486</v>
      </c>
      <c r="N2004" s="0" t="n">
        <v>25101.72</v>
      </c>
      <c r="O2004" s="0" t="n">
        <v>5908.545</v>
      </c>
      <c r="P2004" s="0" t="n">
        <v>1442.014</v>
      </c>
      <c r="Q2004" s="0" t="n">
        <v>1442.014</v>
      </c>
    </row>
    <row r="2005" customFormat="false" ht="12.75" hidden="false" customHeight="false" outlineLevel="0" collapsed="false">
      <c r="A2005" s="0" t="s">
        <v>49</v>
      </c>
      <c r="B2005" s="0" t="s">
        <v>17</v>
      </c>
      <c r="C2005" s="0" t="n">
        <v>12</v>
      </c>
      <c r="D2005" s="0" t="n">
        <v>0.3561674</v>
      </c>
      <c r="E2005" s="0" t="n">
        <v>0.3561674</v>
      </c>
      <c r="F2005" s="0" t="n">
        <v>87.5466</v>
      </c>
      <c r="G2005" s="0" t="n">
        <v>0.0268616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4.248486</v>
      </c>
      <c r="N2005" s="0" t="n">
        <v>25101.72</v>
      </c>
      <c r="O2005" s="0" t="n">
        <v>5908.545</v>
      </c>
      <c r="P2005" s="0" t="n">
        <v>2104.377</v>
      </c>
      <c r="Q2005" s="0" t="n">
        <v>2104.377</v>
      </c>
    </row>
    <row r="2006" customFormat="false" ht="12.75" hidden="false" customHeight="false" outlineLevel="0" collapsed="false">
      <c r="A2006" s="0" t="s">
        <v>49</v>
      </c>
      <c r="B2006" s="0" t="s">
        <v>17</v>
      </c>
      <c r="C2006" s="0" t="n">
        <v>13</v>
      </c>
      <c r="D2006" s="0" t="n">
        <v>0.4790271</v>
      </c>
      <c r="E2006" s="0" t="n">
        <v>0.4790271</v>
      </c>
      <c r="F2006" s="0" t="n">
        <v>88.0026</v>
      </c>
      <c r="G2006" s="0" t="n">
        <v>0.0268039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4.248486</v>
      </c>
      <c r="N2006" s="0" t="n">
        <v>25101.72</v>
      </c>
      <c r="O2006" s="0" t="n">
        <v>5908.545</v>
      </c>
      <c r="P2006" s="0" t="n">
        <v>2830.281</v>
      </c>
      <c r="Q2006" s="0" t="n">
        <v>2830.281</v>
      </c>
    </row>
    <row r="2007" customFormat="false" ht="12.75" hidden="false" customHeight="false" outlineLevel="0" collapsed="false">
      <c r="A2007" s="0" t="s">
        <v>49</v>
      </c>
      <c r="B2007" s="0" t="s">
        <v>17</v>
      </c>
      <c r="C2007" s="0" t="n">
        <v>14</v>
      </c>
      <c r="D2007" s="0" t="n">
        <v>0.5999822</v>
      </c>
      <c r="E2007" s="0" t="n">
        <v>0.2038408</v>
      </c>
      <c r="F2007" s="0" t="n">
        <v>86.5296</v>
      </c>
      <c r="G2007" s="0" t="n">
        <v>0.0259559</v>
      </c>
      <c r="H2007" s="0" t="n">
        <v>0.3628776</v>
      </c>
      <c r="I2007" s="0" t="n">
        <v>0.3825302</v>
      </c>
      <c r="J2007" s="0" t="n">
        <v>0.3961414</v>
      </c>
      <c r="K2007" s="0" t="n">
        <v>0.4097527</v>
      </c>
      <c r="L2007" s="0" t="n">
        <v>0.4294052</v>
      </c>
      <c r="M2007" s="0" t="n">
        <v>4.246824</v>
      </c>
      <c r="N2007" s="0" t="n">
        <v>25283.92</v>
      </c>
      <c r="O2007" s="0" t="n">
        <v>5953.75</v>
      </c>
      <c r="P2007" s="0" t="n">
        <v>3572.057</v>
      </c>
      <c r="Q2007" s="0" t="n">
        <v>1213.588</v>
      </c>
    </row>
    <row r="2008" customFormat="false" ht="12.75" hidden="false" customHeight="false" outlineLevel="0" collapsed="false">
      <c r="A2008" s="0" t="s">
        <v>49</v>
      </c>
      <c r="B2008" s="0" t="s">
        <v>17</v>
      </c>
      <c r="C2008" s="0" t="n">
        <v>15</v>
      </c>
      <c r="D2008" s="0" t="n">
        <v>0.7684898</v>
      </c>
      <c r="E2008" s="0" t="n">
        <v>0.2623886</v>
      </c>
      <c r="F2008" s="0" t="n">
        <v>86.1823</v>
      </c>
      <c r="G2008" s="0" t="n">
        <v>0.0270814</v>
      </c>
      <c r="H2008" s="0" t="n">
        <v>0.471395</v>
      </c>
      <c r="I2008" s="0" t="n">
        <v>0.4918997</v>
      </c>
      <c r="J2008" s="0" t="n">
        <v>0.5061012</v>
      </c>
      <c r="K2008" s="0" t="n">
        <v>0.5203027</v>
      </c>
      <c r="L2008" s="0" t="n">
        <v>0.5408074</v>
      </c>
      <c r="M2008" s="0" t="n">
        <v>4.248486</v>
      </c>
      <c r="N2008" s="0" t="n">
        <v>25101.72</v>
      </c>
      <c r="O2008" s="0" t="n">
        <v>5908.545</v>
      </c>
      <c r="P2008" s="0" t="n">
        <v>4540.541</v>
      </c>
      <c r="Q2008" s="0" t="n">
        <v>1550.295</v>
      </c>
    </row>
    <row r="2009" customFormat="false" ht="12.75" hidden="false" customHeight="false" outlineLevel="0" collapsed="false">
      <c r="A2009" s="0" t="s">
        <v>49</v>
      </c>
      <c r="B2009" s="0" t="s">
        <v>17</v>
      </c>
      <c r="C2009" s="0" t="n">
        <v>16</v>
      </c>
      <c r="D2009" s="0" t="n">
        <v>0.7965075</v>
      </c>
      <c r="E2009" s="0" t="n">
        <v>0.2514753</v>
      </c>
      <c r="F2009" s="0" t="n">
        <v>85.0598</v>
      </c>
      <c r="G2009" s="0" t="n">
        <v>0.027121</v>
      </c>
      <c r="H2009" s="0" t="n">
        <v>0.5102752</v>
      </c>
      <c r="I2009" s="0" t="n">
        <v>0.5308099</v>
      </c>
      <c r="J2009" s="0" t="n">
        <v>0.5450322</v>
      </c>
      <c r="K2009" s="0" t="n">
        <v>0.5592545</v>
      </c>
      <c r="L2009" s="0" t="n">
        <v>0.5797892</v>
      </c>
      <c r="M2009" s="0" t="n">
        <v>4.248486</v>
      </c>
      <c r="N2009" s="0" t="n">
        <v>25101.72</v>
      </c>
      <c r="O2009" s="0" t="n">
        <v>5908.545</v>
      </c>
      <c r="P2009" s="0" t="n">
        <v>4706.08</v>
      </c>
      <c r="Q2009" s="0" t="n">
        <v>1485.815</v>
      </c>
    </row>
    <row r="2010" customFormat="false" ht="12.75" hidden="false" customHeight="false" outlineLevel="0" collapsed="false">
      <c r="A2010" s="0" t="s">
        <v>49</v>
      </c>
      <c r="B2010" s="0" t="s">
        <v>17</v>
      </c>
      <c r="C2010" s="0" t="n">
        <v>17</v>
      </c>
      <c r="D2010" s="0" t="n">
        <v>0.8124796</v>
      </c>
      <c r="E2010" s="0" t="n">
        <v>0.2412339</v>
      </c>
      <c r="F2010" s="0" t="n">
        <v>82.7551</v>
      </c>
      <c r="G2010" s="0" t="n">
        <v>0.0271569</v>
      </c>
      <c r="H2010" s="0" t="n">
        <v>0.5364428</v>
      </c>
      <c r="I2010" s="0" t="n">
        <v>0.5570046</v>
      </c>
      <c r="J2010" s="0" t="n">
        <v>0.5712457</v>
      </c>
      <c r="K2010" s="0" t="n">
        <v>0.5854868</v>
      </c>
      <c r="L2010" s="0" t="n">
        <v>0.6060486</v>
      </c>
      <c r="M2010" s="0" t="n">
        <v>4.248486</v>
      </c>
      <c r="N2010" s="0" t="n">
        <v>25101.72</v>
      </c>
      <c r="O2010" s="0" t="n">
        <v>5908.545</v>
      </c>
      <c r="P2010" s="0" t="n">
        <v>4800.449</v>
      </c>
      <c r="Q2010" s="0" t="n">
        <v>1425.305</v>
      </c>
    </row>
    <row r="2011" customFormat="false" ht="12.75" hidden="false" customHeight="false" outlineLevel="0" collapsed="false">
      <c r="A2011" s="0" t="s">
        <v>49</v>
      </c>
      <c r="B2011" s="0" t="s">
        <v>17</v>
      </c>
      <c r="C2011" s="0" t="n">
        <v>18</v>
      </c>
      <c r="D2011" s="0" t="n">
        <v>0.9399747</v>
      </c>
      <c r="E2011" s="0" t="n">
        <v>0.2903793</v>
      </c>
      <c r="F2011" s="0" t="n">
        <v>82.3316</v>
      </c>
      <c r="G2011" s="0" t="n">
        <v>0.0308044</v>
      </c>
      <c r="H2011" s="0" t="n">
        <v>0.610118</v>
      </c>
      <c r="I2011" s="0" t="n">
        <v>0.6334417</v>
      </c>
      <c r="J2011" s="0" t="n">
        <v>0.6495955</v>
      </c>
      <c r="K2011" s="0" t="n">
        <v>0.6657493</v>
      </c>
      <c r="L2011" s="0" t="n">
        <v>0.689073</v>
      </c>
      <c r="M2011" s="0" t="n">
        <v>4.252917</v>
      </c>
      <c r="N2011" s="0" t="n">
        <v>24615.88</v>
      </c>
      <c r="O2011" s="0" t="n">
        <v>5788</v>
      </c>
      <c r="P2011" s="0" t="n">
        <v>5440.573</v>
      </c>
      <c r="Q2011" s="0" t="n">
        <v>1680.715</v>
      </c>
    </row>
    <row r="2012" customFormat="false" ht="12.75" hidden="false" customHeight="false" outlineLevel="0" collapsed="false">
      <c r="A2012" s="0" t="s">
        <v>49</v>
      </c>
      <c r="B2012" s="0" t="s">
        <v>17</v>
      </c>
      <c r="C2012" s="0" t="n">
        <v>19</v>
      </c>
      <c r="D2012" s="0" t="n">
        <v>0.7132769</v>
      </c>
      <c r="E2012" s="0" t="n">
        <v>0.7436748</v>
      </c>
      <c r="F2012" s="0" t="n">
        <v>76.6987</v>
      </c>
      <c r="G2012" s="0" t="n">
        <v>0.0273058</v>
      </c>
      <c r="H2012" s="0" t="n">
        <v>-0.0653916</v>
      </c>
      <c r="I2012" s="0" t="n">
        <v>-0.044717</v>
      </c>
      <c r="J2012" s="0" t="n">
        <v>-0.0303978</v>
      </c>
      <c r="K2012" s="0" t="n">
        <v>-0.0160787</v>
      </c>
      <c r="L2012" s="0" t="n">
        <v>0.0045959</v>
      </c>
      <c r="M2012" s="0" t="n">
        <v>4.248486</v>
      </c>
      <c r="N2012" s="0" t="n">
        <v>25101.72</v>
      </c>
      <c r="O2012" s="0" t="n">
        <v>5908.545</v>
      </c>
      <c r="P2012" s="0" t="n">
        <v>4214.321</v>
      </c>
      <c r="Q2012" s="0" t="n">
        <v>4393.923</v>
      </c>
    </row>
    <row r="2013" customFormat="false" ht="12.75" hidden="false" customHeight="false" outlineLevel="0" collapsed="false">
      <c r="A2013" s="0" t="s">
        <v>49</v>
      </c>
      <c r="B2013" s="0" t="s">
        <v>17</v>
      </c>
      <c r="C2013" s="0" t="n">
        <v>20</v>
      </c>
      <c r="D2013" s="0" t="n">
        <v>0.6154467</v>
      </c>
      <c r="E2013" s="0" t="n">
        <v>0.6370322</v>
      </c>
      <c r="F2013" s="0" t="n">
        <v>73.7302</v>
      </c>
      <c r="G2013" s="0" t="n">
        <v>0.0270038</v>
      </c>
      <c r="H2013" s="0" t="n">
        <v>-0.0561922</v>
      </c>
      <c r="I2013" s="0" t="n">
        <v>-0.0357463</v>
      </c>
      <c r="J2013" s="0" t="n">
        <v>-0.0215855</v>
      </c>
      <c r="K2013" s="0" t="n">
        <v>-0.0074247</v>
      </c>
      <c r="L2013" s="0" t="n">
        <v>0.0130213</v>
      </c>
      <c r="M2013" s="0" t="n">
        <v>4.248486</v>
      </c>
      <c r="N2013" s="0" t="n">
        <v>25101.72</v>
      </c>
      <c r="O2013" s="0" t="n">
        <v>5908.545</v>
      </c>
      <c r="P2013" s="0" t="n">
        <v>3636.301</v>
      </c>
      <c r="Q2013" s="0" t="n">
        <v>3763.837</v>
      </c>
    </row>
    <row r="2014" customFormat="false" ht="12.75" hidden="false" customHeight="false" outlineLevel="0" collapsed="false">
      <c r="A2014" s="0" t="s">
        <v>49</v>
      </c>
      <c r="B2014" s="0" t="s">
        <v>17</v>
      </c>
      <c r="C2014" s="0" t="n">
        <v>21</v>
      </c>
      <c r="D2014" s="0" t="n">
        <v>0.4537887</v>
      </c>
      <c r="E2014" s="0" t="n">
        <v>0.4683577</v>
      </c>
      <c r="F2014" s="0" t="n">
        <v>72.0005</v>
      </c>
      <c r="G2014" s="0" t="n">
        <v>0.0268801</v>
      </c>
      <c r="H2014" s="0" t="n">
        <v>-0.0490173</v>
      </c>
      <c r="I2014" s="0" t="n">
        <v>-0.028665</v>
      </c>
      <c r="J2014" s="0" t="n">
        <v>-0.014569</v>
      </c>
      <c r="K2014" s="0" t="n">
        <v>-0.0004731</v>
      </c>
      <c r="L2014" s="0" t="n">
        <v>0.0198792</v>
      </c>
      <c r="M2014" s="0" t="n">
        <v>4.248486</v>
      </c>
      <c r="N2014" s="0" t="n">
        <v>25101.72</v>
      </c>
      <c r="O2014" s="0" t="n">
        <v>5908.545</v>
      </c>
      <c r="P2014" s="0" t="n">
        <v>2681.162</v>
      </c>
      <c r="Q2014" s="0" t="n">
        <v>2767.241</v>
      </c>
    </row>
    <row r="2015" customFormat="false" ht="12.75" hidden="false" customHeight="false" outlineLevel="0" collapsed="false">
      <c r="A2015" s="0" t="s">
        <v>49</v>
      </c>
      <c r="B2015" s="0" t="s">
        <v>17</v>
      </c>
      <c r="C2015" s="0" t="n">
        <v>22</v>
      </c>
      <c r="D2015" s="0" t="n">
        <v>0.3191357</v>
      </c>
      <c r="E2015" s="0" t="n">
        <v>0.3267944</v>
      </c>
      <c r="F2015" s="0" t="n">
        <v>70.9556</v>
      </c>
      <c r="G2015" s="0" t="n">
        <v>0.0268347</v>
      </c>
      <c r="H2015" s="0" t="n">
        <v>-0.0420488</v>
      </c>
      <c r="I2015" s="0" t="n">
        <v>-0.0217309</v>
      </c>
      <c r="J2015" s="0" t="n">
        <v>-0.0076587</v>
      </c>
      <c r="K2015" s="0" t="n">
        <v>0.0064134</v>
      </c>
      <c r="L2015" s="0" t="n">
        <v>0.0267313</v>
      </c>
      <c r="M2015" s="0" t="n">
        <v>4.248486</v>
      </c>
      <c r="N2015" s="0" t="n">
        <v>25101.72</v>
      </c>
      <c r="O2015" s="0" t="n">
        <v>5908.545</v>
      </c>
      <c r="P2015" s="0" t="n">
        <v>1885.579</v>
      </c>
      <c r="Q2015" s="0" t="n">
        <v>1930.83</v>
      </c>
    </row>
    <row r="2016" customFormat="false" ht="12.75" hidden="false" customHeight="false" outlineLevel="0" collapsed="false">
      <c r="A2016" s="0" t="s">
        <v>49</v>
      </c>
      <c r="B2016" s="0" t="s">
        <v>17</v>
      </c>
      <c r="C2016" s="0" t="n">
        <v>23</v>
      </c>
      <c r="D2016" s="0" t="n">
        <v>0.2295813</v>
      </c>
      <c r="E2016" s="0" t="n">
        <v>0.2337997</v>
      </c>
      <c r="F2016" s="0" t="n">
        <v>70.0138</v>
      </c>
      <c r="G2016" s="0" t="n">
        <v>0.026818</v>
      </c>
      <c r="H2016" s="0" t="n">
        <v>-0.038587</v>
      </c>
      <c r="I2016" s="0" t="n">
        <v>-0.0182818</v>
      </c>
      <c r="J2016" s="0" t="n">
        <v>-0.0042184</v>
      </c>
      <c r="K2016" s="0" t="n">
        <v>0.009845</v>
      </c>
      <c r="L2016" s="0" t="n">
        <v>0.0301502</v>
      </c>
      <c r="M2016" s="0" t="n">
        <v>4.248486</v>
      </c>
      <c r="N2016" s="0" t="n">
        <v>25101.72</v>
      </c>
      <c r="O2016" s="0" t="n">
        <v>5908.545</v>
      </c>
      <c r="P2016" s="0" t="n">
        <v>1356.457</v>
      </c>
      <c r="Q2016" s="0" t="n">
        <v>1381.381</v>
      </c>
    </row>
    <row r="2017" customFormat="false" ht="12.75" hidden="false" customHeight="false" outlineLevel="0" collapsed="false">
      <c r="A2017" s="0" t="s">
        <v>49</v>
      </c>
      <c r="B2017" s="0" t="s">
        <v>17</v>
      </c>
      <c r="C2017" s="0" t="n">
        <v>24</v>
      </c>
      <c r="D2017" s="0" t="n">
        <v>0.1348107</v>
      </c>
      <c r="E2017" s="0" t="n">
        <v>0.135868</v>
      </c>
      <c r="F2017" s="0" t="n">
        <v>68.9527</v>
      </c>
      <c r="G2017" s="0" t="n">
        <v>0.0268187</v>
      </c>
      <c r="H2017" s="0" t="n">
        <v>-0.0354268</v>
      </c>
      <c r="I2017" s="0" t="n">
        <v>-0.015121</v>
      </c>
      <c r="J2017" s="0" t="n">
        <v>-0.0010573</v>
      </c>
      <c r="K2017" s="0" t="n">
        <v>0.0130064</v>
      </c>
      <c r="L2017" s="0" t="n">
        <v>0.0333122</v>
      </c>
      <c r="M2017" s="0" t="n">
        <v>4.248486</v>
      </c>
      <c r="N2017" s="0" t="n">
        <v>25101.72</v>
      </c>
      <c r="O2017" s="0" t="n">
        <v>5908.545</v>
      </c>
      <c r="P2017" s="0" t="n">
        <v>796.5146</v>
      </c>
      <c r="Q2017" s="0" t="n">
        <v>802.7616</v>
      </c>
    </row>
    <row r="2018" customFormat="false" ht="12.75" hidden="true" customHeight="false" outlineLevel="0" collapsed="false">
      <c r="A2018" s="0" t="s">
        <v>50</v>
      </c>
      <c r="B2018" s="99" t="n">
        <v>40374</v>
      </c>
      <c r="C2018" s="0" t="n">
        <v>1</v>
      </c>
      <c r="D2018" s="0" t="n">
        <v>0.1050623</v>
      </c>
      <c r="E2018" s="0" t="n">
        <v>0.1050623</v>
      </c>
      <c r="F2018" s="0" t="n">
        <v>65.5676</v>
      </c>
      <c r="G2018" s="0" t="n">
        <v>0.0374011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3.966999</v>
      </c>
      <c r="N2018" s="0" t="n">
        <v>47857.88</v>
      </c>
      <c r="O2018" s="0" t="n">
        <v>12064</v>
      </c>
      <c r="P2018" s="0" t="n">
        <v>1267.471</v>
      </c>
      <c r="Q2018" s="0" t="n">
        <v>1267.471</v>
      </c>
    </row>
    <row r="2019" customFormat="false" ht="12.75" hidden="true" customHeight="false" outlineLevel="0" collapsed="false">
      <c r="A2019" s="0" t="s">
        <v>50</v>
      </c>
      <c r="B2019" s="99" t="n">
        <v>40374</v>
      </c>
      <c r="C2019" s="0" t="n">
        <v>2</v>
      </c>
      <c r="D2019" s="0" t="n">
        <v>0.0789199</v>
      </c>
      <c r="E2019" s="0" t="n">
        <v>0.0789199</v>
      </c>
      <c r="F2019" s="0" t="n">
        <v>66.2166</v>
      </c>
      <c r="G2019" s="0" t="n">
        <v>0.0373853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3.966999</v>
      </c>
      <c r="N2019" s="0" t="n">
        <v>47857.88</v>
      </c>
      <c r="O2019" s="0" t="n">
        <v>12064</v>
      </c>
      <c r="P2019" s="0" t="n">
        <v>952.0894</v>
      </c>
      <c r="Q2019" s="0" t="n">
        <v>952.0894</v>
      </c>
    </row>
    <row r="2020" customFormat="false" ht="12.75" hidden="true" customHeight="false" outlineLevel="0" collapsed="false">
      <c r="A2020" s="0" t="s">
        <v>50</v>
      </c>
      <c r="B2020" s="99" t="n">
        <v>40374</v>
      </c>
      <c r="C2020" s="0" t="n">
        <v>3</v>
      </c>
      <c r="D2020" s="0" t="n">
        <v>0.0585049</v>
      </c>
      <c r="E2020" s="0" t="n">
        <v>0.0585049</v>
      </c>
      <c r="F2020" s="0" t="n">
        <v>65.3337</v>
      </c>
      <c r="G2020" s="0" t="n">
        <v>0.0373981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3.966999</v>
      </c>
      <c r="N2020" s="0" t="n">
        <v>47857.88</v>
      </c>
      <c r="O2020" s="0" t="n">
        <v>12064</v>
      </c>
      <c r="P2020" s="0" t="n">
        <v>705.8036</v>
      </c>
      <c r="Q2020" s="0" t="n">
        <v>705.8036</v>
      </c>
    </row>
    <row r="2021" customFormat="false" ht="12.75" hidden="true" customHeight="false" outlineLevel="0" collapsed="false">
      <c r="A2021" s="0" t="s">
        <v>50</v>
      </c>
      <c r="B2021" s="99" t="n">
        <v>40374</v>
      </c>
      <c r="C2021" s="0" t="n">
        <v>4</v>
      </c>
      <c r="D2021" s="0" t="n">
        <v>0.043908</v>
      </c>
      <c r="E2021" s="0" t="n">
        <v>0.043908</v>
      </c>
      <c r="F2021" s="0" t="n">
        <v>64.9002</v>
      </c>
      <c r="G2021" s="0" t="n">
        <v>0.0374096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3.966999</v>
      </c>
      <c r="N2021" s="0" t="n">
        <v>47857.88</v>
      </c>
      <c r="O2021" s="0" t="n">
        <v>12064</v>
      </c>
      <c r="P2021" s="0" t="n">
        <v>529.7065</v>
      </c>
      <c r="Q2021" s="0" t="n">
        <v>529.7065</v>
      </c>
    </row>
    <row r="2022" customFormat="false" ht="12.75" hidden="true" customHeight="false" outlineLevel="0" collapsed="false">
      <c r="A2022" s="0" t="s">
        <v>50</v>
      </c>
      <c r="B2022" s="99" t="n">
        <v>40374</v>
      </c>
      <c r="C2022" s="0" t="n">
        <v>5</v>
      </c>
      <c r="D2022" s="0" t="n">
        <v>0.0407037</v>
      </c>
      <c r="E2022" s="0" t="n">
        <v>0.0407037</v>
      </c>
      <c r="F2022" s="0" t="n">
        <v>63.6672</v>
      </c>
      <c r="G2022" s="0" t="n">
        <v>0.0373298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3.966999</v>
      </c>
      <c r="N2022" s="0" t="n">
        <v>47857.88</v>
      </c>
      <c r="O2022" s="0" t="n">
        <v>12064</v>
      </c>
      <c r="P2022" s="0" t="n">
        <v>491.049</v>
      </c>
      <c r="Q2022" s="0" t="n">
        <v>491.049</v>
      </c>
    </row>
    <row r="2023" customFormat="false" ht="12.75" hidden="true" customHeight="false" outlineLevel="0" collapsed="false">
      <c r="A2023" s="0" t="s">
        <v>50</v>
      </c>
      <c r="B2023" s="99" t="n">
        <v>40374</v>
      </c>
      <c r="C2023" s="0" t="n">
        <v>6</v>
      </c>
      <c r="D2023" s="0" t="n">
        <v>0.0365158</v>
      </c>
      <c r="E2023" s="0" t="n">
        <v>0.0365158</v>
      </c>
      <c r="F2023" s="0" t="n">
        <v>63.9171</v>
      </c>
      <c r="G2023" s="0" t="n">
        <v>0.0372887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3.966999</v>
      </c>
      <c r="N2023" s="0" t="n">
        <v>47857.88</v>
      </c>
      <c r="O2023" s="0" t="n">
        <v>12064</v>
      </c>
      <c r="P2023" s="0" t="n">
        <v>440.5266</v>
      </c>
      <c r="Q2023" s="0" t="n">
        <v>440.5266</v>
      </c>
    </row>
    <row r="2024" customFormat="false" ht="12.75" hidden="true" customHeight="false" outlineLevel="0" collapsed="false">
      <c r="A2024" s="0" t="s">
        <v>50</v>
      </c>
      <c r="B2024" s="99" t="n">
        <v>40374</v>
      </c>
      <c r="C2024" s="0" t="n">
        <v>7</v>
      </c>
      <c r="D2024" s="0" t="n">
        <v>0.0460268</v>
      </c>
      <c r="E2024" s="0" t="n">
        <v>0.0460268</v>
      </c>
      <c r="F2024" s="0" t="n">
        <v>67.7838</v>
      </c>
      <c r="G2024" s="0" t="n">
        <v>0.0371942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3.966999</v>
      </c>
      <c r="N2024" s="0" t="n">
        <v>47857.88</v>
      </c>
      <c r="O2024" s="0" t="n">
        <v>12064</v>
      </c>
      <c r="P2024" s="0" t="n">
        <v>555.2673</v>
      </c>
      <c r="Q2024" s="0" t="n">
        <v>555.2673</v>
      </c>
    </row>
    <row r="2025" customFormat="false" ht="12.75" hidden="true" customHeight="false" outlineLevel="0" collapsed="false">
      <c r="A2025" s="0" t="s">
        <v>50</v>
      </c>
      <c r="B2025" s="99" t="n">
        <v>40374</v>
      </c>
      <c r="C2025" s="0" t="n">
        <v>8</v>
      </c>
      <c r="D2025" s="0" t="n">
        <v>0.0719065</v>
      </c>
      <c r="E2025" s="0" t="n">
        <v>0.0719065</v>
      </c>
      <c r="F2025" s="0" t="n">
        <v>72.818</v>
      </c>
      <c r="G2025" s="0" t="n">
        <v>0.0375353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3.966999</v>
      </c>
      <c r="N2025" s="0" t="n">
        <v>47857.88</v>
      </c>
      <c r="O2025" s="0" t="n">
        <v>12064</v>
      </c>
      <c r="P2025" s="0" t="n">
        <v>867.4799</v>
      </c>
      <c r="Q2025" s="0" t="n">
        <v>867.4799</v>
      </c>
    </row>
    <row r="2026" customFormat="false" ht="12.75" hidden="true" customHeight="false" outlineLevel="0" collapsed="false">
      <c r="A2026" s="0" t="s">
        <v>50</v>
      </c>
      <c r="B2026" s="99" t="n">
        <v>40374</v>
      </c>
      <c r="C2026" s="0" t="n">
        <v>9</v>
      </c>
      <c r="D2026" s="0" t="n">
        <v>0.1469809</v>
      </c>
      <c r="E2026" s="0" t="n">
        <v>0.1469809</v>
      </c>
      <c r="F2026" s="0" t="n">
        <v>79.8682</v>
      </c>
      <c r="G2026" s="0" t="n">
        <v>0.0380861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3.966999</v>
      </c>
      <c r="N2026" s="0" t="n">
        <v>47857.88</v>
      </c>
      <c r="O2026" s="0" t="n">
        <v>12064</v>
      </c>
      <c r="P2026" s="0" t="n">
        <v>1773.178</v>
      </c>
      <c r="Q2026" s="0" t="n">
        <v>1773.178</v>
      </c>
    </row>
    <row r="2027" customFormat="false" ht="12.75" hidden="true" customHeight="false" outlineLevel="0" collapsed="false">
      <c r="A2027" s="0" t="s">
        <v>50</v>
      </c>
      <c r="B2027" s="99" t="n">
        <v>40374</v>
      </c>
      <c r="C2027" s="0" t="n">
        <v>10</v>
      </c>
      <c r="D2027" s="0" t="n">
        <v>0.2191204</v>
      </c>
      <c r="E2027" s="0" t="n">
        <v>0.2191204</v>
      </c>
      <c r="F2027" s="0" t="n">
        <v>81.5858</v>
      </c>
      <c r="G2027" s="0" t="n">
        <v>0.0376527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3.966999</v>
      </c>
      <c r="N2027" s="0" t="n">
        <v>47857.88</v>
      </c>
      <c r="O2027" s="0" t="n">
        <v>12064</v>
      </c>
      <c r="P2027" s="0" t="n">
        <v>2643.469</v>
      </c>
      <c r="Q2027" s="0" t="n">
        <v>2643.469</v>
      </c>
    </row>
    <row r="2028" customFormat="false" ht="12.75" hidden="true" customHeight="false" outlineLevel="0" collapsed="false">
      <c r="A2028" s="0" t="s">
        <v>50</v>
      </c>
      <c r="B2028" s="99" t="n">
        <v>40374</v>
      </c>
      <c r="C2028" s="0" t="n">
        <v>11</v>
      </c>
      <c r="D2028" s="0" t="n">
        <v>0.3043664</v>
      </c>
      <c r="E2028" s="0" t="n">
        <v>0.3043664</v>
      </c>
      <c r="F2028" s="0" t="n">
        <v>83.5525</v>
      </c>
      <c r="G2028" s="0" t="n">
        <v>0.0375147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3.966999</v>
      </c>
      <c r="N2028" s="0" t="n">
        <v>47857.88</v>
      </c>
      <c r="O2028" s="0" t="n">
        <v>12064</v>
      </c>
      <c r="P2028" s="0" t="n">
        <v>3671.876</v>
      </c>
      <c r="Q2028" s="0" t="n">
        <v>3671.876</v>
      </c>
    </row>
    <row r="2029" customFormat="false" ht="12.75" hidden="true" customHeight="false" outlineLevel="0" collapsed="false">
      <c r="A2029" s="0" t="s">
        <v>50</v>
      </c>
      <c r="B2029" s="99" t="n">
        <v>40374</v>
      </c>
      <c r="C2029" s="0" t="n">
        <v>12</v>
      </c>
      <c r="D2029" s="0" t="n">
        <v>0.4066772</v>
      </c>
      <c r="E2029" s="0" t="n">
        <v>0.4066772</v>
      </c>
      <c r="F2029" s="0" t="n">
        <v>85.4362</v>
      </c>
      <c r="G2029" s="0" t="n">
        <v>0.0374452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3.966999</v>
      </c>
      <c r="N2029" s="0" t="n">
        <v>47857.88</v>
      </c>
      <c r="O2029" s="0" t="n">
        <v>12064</v>
      </c>
      <c r="P2029" s="0" t="n">
        <v>4906.154</v>
      </c>
      <c r="Q2029" s="0" t="n">
        <v>4906.154</v>
      </c>
    </row>
    <row r="2030" customFormat="false" ht="12.75" hidden="true" customHeight="false" outlineLevel="0" collapsed="false">
      <c r="A2030" s="0" t="s">
        <v>50</v>
      </c>
      <c r="B2030" s="99" t="n">
        <v>40374</v>
      </c>
      <c r="C2030" s="0" t="n">
        <v>13</v>
      </c>
      <c r="D2030" s="0" t="n">
        <v>0.6466937</v>
      </c>
      <c r="E2030" s="0" t="n">
        <v>0.6466937</v>
      </c>
      <c r="F2030" s="0" t="n">
        <v>91.3837</v>
      </c>
      <c r="G2030" s="0" t="n">
        <v>0.0374574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3.966999</v>
      </c>
      <c r="N2030" s="0" t="n">
        <v>47857.88</v>
      </c>
      <c r="O2030" s="0" t="n">
        <v>12064</v>
      </c>
      <c r="P2030" s="0" t="n">
        <v>7801.713</v>
      </c>
      <c r="Q2030" s="0" t="n">
        <v>7801.713</v>
      </c>
    </row>
    <row r="2031" customFormat="false" ht="12.75" hidden="true" customHeight="false" outlineLevel="0" collapsed="false">
      <c r="A2031" s="0" t="s">
        <v>50</v>
      </c>
      <c r="B2031" s="99" t="n">
        <v>40374</v>
      </c>
      <c r="C2031" s="0" t="n">
        <v>14</v>
      </c>
      <c r="D2031" s="0" t="n">
        <v>0.8446319</v>
      </c>
      <c r="E2031" s="0" t="n">
        <v>0.5067998</v>
      </c>
      <c r="F2031" s="0" t="n">
        <v>88.915</v>
      </c>
      <c r="G2031" s="0" t="n">
        <v>0.0377889</v>
      </c>
      <c r="H2031" s="0" t="n">
        <v>0.2894036</v>
      </c>
      <c r="I2031" s="0" t="n">
        <v>0.3180156</v>
      </c>
      <c r="J2031" s="0" t="n">
        <v>0.3378321</v>
      </c>
      <c r="K2031" s="0" t="n">
        <v>0.3576486</v>
      </c>
      <c r="L2031" s="0" t="n">
        <v>0.3862605</v>
      </c>
      <c r="M2031" s="0" t="n">
        <v>3.966999</v>
      </c>
      <c r="N2031" s="0" t="n">
        <v>47857.88</v>
      </c>
      <c r="O2031" s="0" t="n">
        <v>12064</v>
      </c>
      <c r="P2031" s="0" t="n">
        <v>10189.64</v>
      </c>
      <c r="Q2031" s="0" t="n">
        <v>6114.032</v>
      </c>
    </row>
    <row r="2032" customFormat="false" ht="12.75" hidden="true" customHeight="false" outlineLevel="0" collapsed="false">
      <c r="A2032" s="0" t="s">
        <v>50</v>
      </c>
      <c r="B2032" s="99" t="n">
        <v>40374</v>
      </c>
      <c r="C2032" s="0" t="n">
        <v>15</v>
      </c>
      <c r="D2032" s="0" t="n">
        <v>1.02157</v>
      </c>
      <c r="E2032" s="0" t="n">
        <v>0.6130937</v>
      </c>
      <c r="F2032" s="0" t="n">
        <v>88.6486</v>
      </c>
      <c r="G2032" s="0" t="n">
        <v>0.0377841</v>
      </c>
      <c r="H2032" s="0" t="n">
        <v>0.3600542</v>
      </c>
      <c r="I2032" s="0" t="n">
        <v>0.3886625</v>
      </c>
      <c r="J2032" s="0" t="n">
        <v>0.4084765</v>
      </c>
      <c r="K2032" s="0" t="n">
        <v>0.4282905</v>
      </c>
      <c r="L2032" s="0" t="n">
        <v>0.4568988</v>
      </c>
      <c r="M2032" s="0" t="n">
        <v>3.966999</v>
      </c>
      <c r="N2032" s="0" t="n">
        <v>47857.88</v>
      </c>
      <c r="O2032" s="0" t="n">
        <v>12064</v>
      </c>
      <c r="P2032" s="0" t="n">
        <v>12324.22</v>
      </c>
      <c r="Q2032" s="0" t="n">
        <v>7396.362</v>
      </c>
    </row>
    <row r="2033" customFormat="false" ht="12.75" hidden="true" customHeight="false" outlineLevel="0" collapsed="false">
      <c r="A2033" s="0" t="s">
        <v>50</v>
      </c>
      <c r="B2033" s="99" t="n">
        <v>40374</v>
      </c>
      <c r="C2033" s="0" t="n">
        <v>16</v>
      </c>
      <c r="D2033" s="0" t="n">
        <v>1.149554</v>
      </c>
      <c r="E2033" s="0" t="n">
        <v>0.6946872</v>
      </c>
      <c r="F2033" s="0" t="n">
        <v>86.7815</v>
      </c>
      <c r="G2033" s="0" t="n">
        <v>0.0378566</v>
      </c>
      <c r="H2033" s="0" t="n">
        <v>0.4063517</v>
      </c>
      <c r="I2033" s="0" t="n">
        <v>0.4350149</v>
      </c>
      <c r="J2033" s="0" t="n">
        <v>0.4548669</v>
      </c>
      <c r="K2033" s="0" t="n">
        <v>0.474719</v>
      </c>
      <c r="L2033" s="0" t="n">
        <v>0.5033821</v>
      </c>
      <c r="M2033" s="0" t="n">
        <v>3.966999</v>
      </c>
      <c r="N2033" s="0" t="n">
        <v>47857.88</v>
      </c>
      <c r="O2033" s="0" t="n">
        <v>12064</v>
      </c>
      <c r="P2033" s="0" t="n">
        <v>13868.22</v>
      </c>
      <c r="Q2033" s="0" t="n">
        <v>8380.706</v>
      </c>
    </row>
    <row r="2034" customFormat="false" ht="12.75" hidden="true" customHeight="false" outlineLevel="0" collapsed="false">
      <c r="A2034" s="0" t="s">
        <v>50</v>
      </c>
      <c r="B2034" s="99" t="n">
        <v>40374</v>
      </c>
      <c r="C2034" s="0" t="n">
        <v>17</v>
      </c>
      <c r="D2034" s="0" t="n">
        <v>1.166935</v>
      </c>
      <c r="E2034" s="0" t="n">
        <v>0.7072164</v>
      </c>
      <c r="F2034" s="0" t="n">
        <v>80.3155</v>
      </c>
      <c r="G2034" s="0" t="n">
        <v>0.0378508</v>
      </c>
      <c r="H2034" s="0" t="n">
        <v>0.4112108</v>
      </c>
      <c r="I2034" s="0" t="n">
        <v>0.4398695</v>
      </c>
      <c r="J2034" s="0" t="n">
        <v>0.4597185</v>
      </c>
      <c r="K2034" s="0" t="n">
        <v>0.4795674</v>
      </c>
      <c r="L2034" s="0" t="n">
        <v>0.5082262</v>
      </c>
      <c r="M2034" s="0" t="n">
        <v>3.966999</v>
      </c>
      <c r="N2034" s="0" t="n">
        <v>47857.88</v>
      </c>
      <c r="O2034" s="0" t="n">
        <v>12064</v>
      </c>
      <c r="P2034" s="0" t="n">
        <v>14077.9</v>
      </c>
      <c r="Q2034" s="0" t="n">
        <v>8531.858</v>
      </c>
    </row>
    <row r="2035" customFormat="false" ht="12.75" hidden="true" customHeight="false" outlineLevel="0" collapsed="false">
      <c r="A2035" s="0" t="s">
        <v>50</v>
      </c>
      <c r="B2035" s="99" t="n">
        <v>40374</v>
      </c>
      <c r="C2035" s="0" t="n">
        <v>18</v>
      </c>
      <c r="D2035" s="0" t="n">
        <v>1.12374</v>
      </c>
      <c r="E2035" s="0" t="n">
        <v>1.295879</v>
      </c>
      <c r="F2035" s="0" t="n">
        <v>78.7494</v>
      </c>
      <c r="G2035" s="0" t="n">
        <v>0.0385165</v>
      </c>
      <c r="H2035" s="0" t="n">
        <v>-0.221499</v>
      </c>
      <c r="I2035" s="0" t="n">
        <v>-0.1923363</v>
      </c>
      <c r="J2035" s="0" t="n">
        <v>-0.1721382</v>
      </c>
      <c r="K2035" s="0" t="n">
        <v>-0.1519402</v>
      </c>
      <c r="L2035" s="0" t="n">
        <v>-0.1227774</v>
      </c>
      <c r="M2035" s="0" t="n">
        <v>3.966999</v>
      </c>
      <c r="N2035" s="0" t="n">
        <v>47857.88</v>
      </c>
      <c r="O2035" s="0" t="n">
        <v>12064</v>
      </c>
      <c r="P2035" s="0" t="n">
        <v>13556.8</v>
      </c>
      <c r="Q2035" s="0" t="n">
        <v>15633.48</v>
      </c>
    </row>
    <row r="2036" customFormat="false" ht="12.75" hidden="true" customHeight="false" outlineLevel="0" collapsed="false">
      <c r="A2036" s="0" t="s">
        <v>50</v>
      </c>
      <c r="B2036" s="99" t="n">
        <v>40374</v>
      </c>
      <c r="C2036" s="0" t="n">
        <v>19</v>
      </c>
      <c r="D2036" s="0" t="n">
        <v>1.036687</v>
      </c>
      <c r="E2036" s="0" t="n">
        <v>1.143575</v>
      </c>
      <c r="F2036" s="0" t="n">
        <v>75.9</v>
      </c>
      <c r="G2036" s="0" t="n">
        <v>0.0377161</v>
      </c>
      <c r="H2036" s="0" t="n">
        <v>-0.1552234</v>
      </c>
      <c r="I2036" s="0" t="n">
        <v>-0.1266665</v>
      </c>
      <c r="J2036" s="0" t="n">
        <v>-0.1068882</v>
      </c>
      <c r="K2036" s="0" t="n">
        <v>-0.0871098</v>
      </c>
      <c r="L2036" s="0" t="n">
        <v>-0.058553</v>
      </c>
      <c r="M2036" s="0" t="n">
        <v>3.966999</v>
      </c>
      <c r="N2036" s="0" t="n">
        <v>47857.88</v>
      </c>
      <c r="O2036" s="0" t="n">
        <v>12064</v>
      </c>
      <c r="P2036" s="0" t="n">
        <v>12506.59</v>
      </c>
      <c r="Q2036" s="0" t="n">
        <v>13796.09</v>
      </c>
    </row>
    <row r="2037" customFormat="false" ht="12.75" hidden="true" customHeight="false" outlineLevel="0" collapsed="false">
      <c r="A2037" s="0" t="s">
        <v>50</v>
      </c>
      <c r="B2037" s="99" t="n">
        <v>40374</v>
      </c>
      <c r="C2037" s="0" t="n">
        <v>20</v>
      </c>
      <c r="D2037" s="0" t="n">
        <v>0.7815942</v>
      </c>
      <c r="E2037" s="0" t="n">
        <v>0.851225</v>
      </c>
      <c r="F2037" s="0" t="n">
        <v>71.1673</v>
      </c>
      <c r="G2037" s="0" t="n">
        <v>0.0374507</v>
      </c>
      <c r="H2037" s="0" t="n">
        <v>-0.1176259</v>
      </c>
      <c r="I2037" s="0" t="n">
        <v>-0.08927</v>
      </c>
      <c r="J2037" s="0" t="n">
        <v>-0.0696309</v>
      </c>
      <c r="K2037" s="0" t="n">
        <v>-0.0499917</v>
      </c>
      <c r="L2037" s="0" t="n">
        <v>-0.0216358</v>
      </c>
      <c r="M2037" s="0" t="n">
        <v>3.966999</v>
      </c>
      <c r="N2037" s="0" t="n">
        <v>47857.88</v>
      </c>
      <c r="O2037" s="0" t="n">
        <v>12064</v>
      </c>
      <c r="P2037" s="0" t="n">
        <v>9429.152</v>
      </c>
      <c r="Q2037" s="0" t="n">
        <v>10269.18</v>
      </c>
    </row>
    <row r="2038" customFormat="false" ht="12.75" hidden="true" customHeight="false" outlineLevel="0" collapsed="false">
      <c r="A2038" s="0" t="s">
        <v>50</v>
      </c>
      <c r="B2038" s="99" t="n">
        <v>40374</v>
      </c>
      <c r="C2038" s="0" t="n">
        <v>21</v>
      </c>
      <c r="D2038" s="0" t="n">
        <v>0.5734416</v>
      </c>
      <c r="E2038" s="0" t="n">
        <v>0.6154213</v>
      </c>
      <c r="F2038" s="0" t="n">
        <v>72.533</v>
      </c>
      <c r="G2038" s="0" t="n">
        <v>0.0373802</v>
      </c>
      <c r="H2038" s="0" t="n">
        <v>-0.0898844</v>
      </c>
      <c r="I2038" s="0" t="n">
        <v>-0.061582</v>
      </c>
      <c r="J2038" s="0" t="n">
        <v>-0.0419797</v>
      </c>
      <c r="K2038" s="0" t="n">
        <v>-0.0223775</v>
      </c>
      <c r="L2038" s="0" t="n">
        <v>0.005925</v>
      </c>
      <c r="M2038" s="0" t="n">
        <v>3.966999</v>
      </c>
      <c r="N2038" s="0" t="n">
        <v>47857.88</v>
      </c>
      <c r="O2038" s="0" t="n">
        <v>12064</v>
      </c>
      <c r="P2038" s="0" t="n">
        <v>6917.999</v>
      </c>
      <c r="Q2038" s="0" t="n">
        <v>7424.442</v>
      </c>
    </row>
    <row r="2039" customFormat="false" ht="12.75" hidden="true" customHeight="false" outlineLevel="0" collapsed="false">
      <c r="A2039" s="0" t="s">
        <v>50</v>
      </c>
      <c r="B2039" s="99" t="n">
        <v>40374</v>
      </c>
      <c r="C2039" s="0" t="n">
        <v>22</v>
      </c>
      <c r="D2039" s="0" t="n">
        <v>0.4178952</v>
      </c>
      <c r="E2039" s="0" t="n">
        <v>0.4426405</v>
      </c>
      <c r="F2039" s="0" t="n">
        <v>71.7825</v>
      </c>
      <c r="G2039" s="0" t="n">
        <v>0.0373466</v>
      </c>
      <c r="H2039" s="0" t="n">
        <v>-0.0726069</v>
      </c>
      <c r="I2039" s="0" t="n">
        <v>-0.0443299</v>
      </c>
      <c r="J2039" s="0" t="n">
        <v>-0.0247453</v>
      </c>
      <c r="K2039" s="0" t="n">
        <v>-0.0051607</v>
      </c>
      <c r="L2039" s="0" t="n">
        <v>0.0231164</v>
      </c>
      <c r="M2039" s="0" t="n">
        <v>3.966999</v>
      </c>
      <c r="N2039" s="0" t="n">
        <v>47857.88</v>
      </c>
      <c r="O2039" s="0" t="n">
        <v>12064</v>
      </c>
      <c r="P2039" s="0" t="n">
        <v>5041.488</v>
      </c>
      <c r="Q2039" s="0" t="n">
        <v>5340.015</v>
      </c>
    </row>
    <row r="2040" customFormat="false" ht="12.75" hidden="true" customHeight="false" outlineLevel="0" collapsed="false">
      <c r="A2040" s="0" t="s">
        <v>50</v>
      </c>
      <c r="B2040" s="99" t="n">
        <v>40374</v>
      </c>
      <c r="C2040" s="0" t="n">
        <v>23</v>
      </c>
      <c r="D2040" s="0" t="n">
        <v>0.3240777</v>
      </c>
      <c r="E2040" s="0" t="n">
        <v>0.3381076</v>
      </c>
      <c r="F2040" s="0" t="n">
        <v>70.9991</v>
      </c>
      <c r="G2040" s="0" t="n">
        <v>0.0373519</v>
      </c>
      <c r="H2040" s="0" t="n">
        <v>-0.0618984</v>
      </c>
      <c r="I2040" s="0" t="n">
        <v>-0.0336173</v>
      </c>
      <c r="J2040" s="0" t="n">
        <v>-0.01403</v>
      </c>
      <c r="K2040" s="0" t="n">
        <v>0.0055574</v>
      </c>
      <c r="L2040" s="0" t="n">
        <v>0.0338384</v>
      </c>
      <c r="M2040" s="0" t="n">
        <v>3.966999</v>
      </c>
      <c r="N2040" s="0" t="n">
        <v>47857.88</v>
      </c>
      <c r="O2040" s="0" t="n">
        <v>12064</v>
      </c>
      <c r="P2040" s="0" t="n">
        <v>3909.673</v>
      </c>
      <c r="Q2040" s="0" t="n">
        <v>4078.931</v>
      </c>
    </row>
    <row r="2041" customFormat="false" ht="12.75" hidden="true" customHeight="false" outlineLevel="0" collapsed="false">
      <c r="A2041" s="0" t="s">
        <v>50</v>
      </c>
      <c r="B2041" s="99" t="n">
        <v>40374</v>
      </c>
      <c r="C2041" s="0" t="n">
        <v>24</v>
      </c>
      <c r="D2041" s="0" t="n">
        <v>0.2079235</v>
      </c>
      <c r="E2041" s="0" t="n">
        <v>0.2084204</v>
      </c>
      <c r="F2041" s="0" t="n">
        <v>67.966</v>
      </c>
      <c r="G2041" s="0" t="n">
        <v>0.0373556</v>
      </c>
      <c r="H2041" s="0" t="n">
        <v>-0.04837</v>
      </c>
      <c r="I2041" s="0" t="n">
        <v>-0.0200862</v>
      </c>
      <c r="J2041" s="0" t="n">
        <v>-0.0004969</v>
      </c>
      <c r="K2041" s="0" t="n">
        <v>0.0190923</v>
      </c>
      <c r="L2041" s="0" t="n">
        <v>0.0473761</v>
      </c>
      <c r="M2041" s="0" t="n">
        <v>3.966999</v>
      </c>
      <c r="N2041" s="0" t="n">
        <v>47857.88</v>
      </c>
      <c r="O2041" s="0" t="n">
        <v>12064</v>
      </c>
      <c r="P2041" s="0" t="n">
        <v>2508.389</v>
      </c>
      <c r="Q2041" s="0" t="n">
        <v>2514.384</v>
      </c>
    </row>
    <row r="2042" customFormat="false" ht="12.75" hidden="true" customHeight="false" outlineLevel="0" collapsed="false">
      <c r="A2042" s="0" t="s">
        <v>50</v>
      </c>
      <c r="B2042" s="99" t="n">
        <v>40375</v>
      </c>
      <c r="C2042" s="0" t="n">
        <v>1</v>
      </c>
      <c r="D2042" s="0" t="n">
        <v>0.1378435</v>
      </c>
      <c r="E2042" s="0" t="n">
        <v>0.1378435</v>
      </c>
      <c r="F2042" s="0" t="n">
        <v>69.2872</v>
      </c>
      <c r="G2042" s="0" t="n">
        <v>0.0380187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3.967724</v>
      </c>
      <c r="N2042" s="0" t="n">
        <v>47723.78</v>
      </c>
      <c r="O2042" s="0" t="n">
        <v>12028</v>
      </c>
      <c r="P2042" s="0" t="n">
        <v>1657.982</v>
      </c>
      <c r="Q2042" s="0" t="n">
        <v>1657.982</v>
      </c>
    </row>
    <row r="2043" customFormat="false" ht="12.75" hidden="true" customHeight="false" outlineLevel="0" collapsed="false">
      <c r="A2043" s="0" t="s">
        <v>50</v>
      </c>
      <c r="B2043" s="99" t="n">
        <v>40375</v>
      </c>
      <c r="C2043" s="0" t="n">
        <v>2</v>
      </c>
      <c r="D2043" s="0" t="n">
        <v>0.1000673</v>
      </c>
      <c r="E2043" s="0" t="n">
        <v>0.1000673</v>
      </c>
      <c r="F2043" s="0" t="n">
        <v>69.1347</v>
      </c>
      <c r="G2043" s="0" t="n">
        <v>0.0379367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3.967724</v>
      </c>
      <c r="N2043" s="0" t="n">
        <v>47723.78</v>
      </c>
      <c r="O2043" s="0" t="n">
        <v>12028</v>
      </c>
      <c r="P2043" s="0" t="n">
        <v>1203.61</v>
      </c>
      <c r="Q2043" s="0" t="n">
        <v>1203.61</v>
      </c>
    </row>
    <row r="2044" customFormat="false" ht="12.75" hidden="true" customHeight="false" outlineLevel="0" collapsed="false">
      <c r="A2044" s="0" t="s">
        <v>50</v>
      </c>
      <c r="B2044" s="99" t="n">
        <v>40375</v>
      </c>
      <c r="C2044" s="0" t="n">
        <v>3</v>
      </c>
      <c r="D2044" s="0" t="n">
        <v>0.0759849</v>
      </c>
      <c r="E2044" s="0" t="n">
        <v>0.0759849</v>
      </c>
      <c r="F2044" s="0" t="n">
        <v>69.0498</v>
      </c>
      <c r="G2044" s="0" t="n">
        <v>0.0378829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3.967724</v>
      </c>
      <c r="N2044" s="0" t="n">
        <v>47723.78</v>
      </c>
      <c r="O2044" s="0" t="n">
        <v>12028</v>
      </c>
      <c r="P2044" s="0" t="n">
        <v>913.9468</v>
      </c>
      <c r="Q2044" s="0" t="n">
        <v>913.9468</v>
      </c>
    </row>
    <row r="2045" customFormat="false" ht="12.75" hidden="true" customHeight="false" outlineLevel="0" collapsed="false">
      <c r="A2045" s="0" t="s">
        <v>50</v>
      </c>
      <c r="B2045" s="99" t="n">
        <v>40375</v>
      </c>
      <c r="C2045" s="0" t="n">
        <v>4</v>
      </c>
      <c r="D2045" s="0" t="n">
        <v>0.0562937</v>
      </c>
      <c r="E2045" s="0" t="n">
        <v>0.0562937</v>
      </c>
      <c r="F2045" s="0" t="n">
        <v>67.3889</v>
      </c>
      <c r="G2045" s="0" t="n">
        <v>0.0378138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3.967724</v>
      </c>
      <c r="N2045" s="0" t="n">
        <v>47723.78</v>
      </c>
      <c r="O2045" s="0" t="n">
        <v>12028</v>
      </c>
      <c r="P2045" s="0" t="n">
        <v>677.1008</v>
      </c>
      <c r="Q2045" s="0" t="n">
        <v>677.1008</v>
      </c>
    </row>
    <row r="2046" customFormat="false" ht="12.75" hidden="true" customHeight="false" outlineLevel="0" collapsed="false">
      <c r="A2046" s="0" t="s">
        <v>50</v>
      </c>
      <c r="B2046" s="99" t="n">
        <v>40375</v>
      </c>
      <c r="C2046" s="0" t="n">
        <v>5</v>
      </c>
      <c r="D2046" s="0" t="n">
        <v>0.0481727</v>
      </c>
      <c r="E2046" s="0" t="n">
        <v>0.0481727</v>
      </c>
      <c r="F2046" s="0" t="n">
        <v>66.7111</v>
      </c>
      <c r="G2046" s="0" t="n">
        <v>0.0377647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3.967724</v>
      </c>
      <c r="N2046" s="0" t="n">
        <v>47723.78</v>
      </c>
      <c r="O2046" s="0" t="n">
        <v>12028</v>
      </c>
      <c r="P2046" s="0" t="n">
        <v>579.4214</v>
      </c>
      <c r="Q2046" s="0" t="n">
        <v>579.4214</v>
      </c>
    </row>
    <row r="2047" customFormat="false" ht="12.75" hidden="true" customHeight="false" outlineLevel="0" collapsed="false">
      <c r="A2047" s="0" t="s">
        <v>50</v>
      </c>
      <c r="B2047" s="99" t="n">
        <v>40375</v>
      </c>
      <c r="C2047" s="0" t="n">
        <v>6</v>
      </c>
      <c r="D2047" s="0" t="n">
        <v>0.0685009</v>
      </c>
      <c r="E2047" s="0" t="n">
        <v>0.0685009</v>
      </c>
      <c r="F2047" s="0" t="n">
        <v>65.4058</v>
      </c>
      <c r="G2047" s="0" t="n">
        <v>0.0379138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3.967724</v>
      </c>
      <c r="N2047" s="0" t="n">
        <v>47723.78</v>
      </c>
      <c r="O2047" s="0" t="n">
        <v>12028</v>
      </c>
      <c r="P2047" s="0" t="n">
        <v>823.9285</v>
      </c>
      <c r="Q2047" s="0" t="n">
        <v>823.9285</v>
      </c>
    </row>
    <row r="2048" customFormat="false" ht="12.75" hidden="true" customHeight="false" outlineLevel="0" collapsed="false">
      <c r="A2048" s="0" t="s">
        <v>50</v>
      </c>
      <c r="B2048" s="99" t="n">
        <v>40375</v>
      </c>
      <c r="C2048" s="0" t="n">
        <v>7</v>
      </c>
      <c r="D2048" s="0" t="n">
        <v>0.0882496</v>
      </c>
      <c r="E2048" s="0" t="n">
        <v>0.0882496</v>
      </c>
      <c r="F2048" s="0" t="n">
        <v>70.2361</v>
      </c>
      <c r="G2048" s="0" t="n">
        <v>0.0383331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3.967724</v>
      </c>
      <c r="N2048" s="0" t="n">
        <v>47723.78</v>
      </c>
      <c r="O2048" s="0" t="n">
        <v>12028</v>
      </c>
      <c r="P2048" s="0" t="n">
        <v>1061.466</v>
      </c>
      <c r="Q2048" s="0" t="n">
        <v>1061.466</v>
      </c>
    </row>
    <row r="2049" customFormat="false" ht="12.75" hidden="true" customHeight="false" outlineLevel="0" collapsed="false">
      <c r="A2049" s="0" t="s">
        <v>50</v>
      </c>
      <c r="B2049" s="99" t="n">
        <v>40375</v>
      </c>
      <c r="C2049" s="0" t="n">
        <v>8</v>
      </c>
      <c r="D2049" s="0" t="n">
        <v>0.0928084</v>
      </c>
      <c r="E2049" s="0" t="n">
        <v>0.0928084</v>
      </c>
      <c r="F2049" s="0" t="n">
        <v>74.4069</v>
      </c>
      <c r="G2049" s="0" t="n">
        <v>0.0393791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3.967724</v>
      </c>
      <c r="N2049" s="0" t="n">
        <v>47723.78</v>
      </c>
      <c r="O2049" s="0" t="n">
        <v>12028</v>
      </c>
      <c r="P2049" s="0" t="n">
        <v>1116.3</v>
      </c>
      <c r="Q2049" s="0" t="n">
        <v>1116.3</v>
      </c>
    </row>
    <row r="2050" customFormat="false" ht="12.75" hidden="true" customHeight="false" outlineLevel="0" collapsed="false">
      <c r="A2050" s="0" t="s">
        <v>50</v>
      </c>
      <c r="B2050" s="99" t="n">
        <v>40375</v>
      </c>
      <c r="C2050" s="0" t="n">
        <v>9</v>
      </c>
      <c r="D2050" s="0" t="n">
        <v>0.2067183</v>
      </c>
      <c r="E2050" s="0" t="n">
        <v>0.2067183</v>
      </c>
      <c r="F2050" s="0" t="n">
        <v>81.4239</v>
      </c>
      <c r="G2050" s="0" t="n">
        <v>0.0417528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3.967724</v>
      </c>
      <c r="N2050" s="0" t="n">
        <v>47723.78</v>
      </c>
      <c r="O2050" s="0" t="n">
        <v>12028</v>
      </c>
      <c r="P2050" s="0" t="n">
        <v>2486.408</v>
      </c>
      <c r="Q2050" s="0" t="n">
        <v>2486.408</v>
      </c>
    </row>
    <row r="2051" customFormat="false" ht="12.75" hidden="true" customHeight="false" outlineLevel="0" collapsed="false">
      <c r="A2051" s="0" t="s">
        <v>50</v>
      </c>
      <c r="B2051" s="99" t="n">
        <v>40375</v>
      </c>
      <c r="C2051" s="0" t="n">
        <v>10</v>
      </c>
      <c r="D2051" s="0" t="n">
        <v>0.3505874</v>
      </c>
      <c r="E2051" s="0" t="n">
        <v>0.3505874</v>
      </c>
      <c r="F2051" s="0" t="n">
        <v>84.9498</v>
      </c>
      <c r="G2051" s="0" t="n">
        <v>0.0392242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3.967724</v>
      </c>
      <c r="N2051" s="0" t="n">
        <v>47723.78</v>
      </c>
      <c r="O2051" s="0" t="n">
        <v>12028</v>
      </c>
      <c r="P2051" s="0" t="n">
        <v>4216.865</v>
      </c>
      <c r="Q2051" s="0" t="n">
        <v>4216.865</v>
      </c>
    </row>
    <row r="2052" customFormat="false" ht="12.75" hidden="true" customHeight="false" outlineLevel="0" collapsed="false">
      <c r="A2052" s="0" t="s">
        <v>50</v>
      </c>
      <c r="B2052" s="99" t="n">
        <v>40375</v>
      </c>
      <c r="C2052" s="0" t="n">
        <v>11</v>
      </c>
      <c r="D2052" s="0" t="n">
        <v>0.4937849</v>
      </c>
      <c r="E2052" s="0" t="n">
        <v>0.4937849</v>
      </c>
      <c r="F2052" s="0" t="n">
        <v>88.0007</v>
      </c>
      <c r="G2052" s="0" t="n">
        <v>0.0386195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3.967724</v>
      </c>
      <c r="N2052" s="0" t="n">
        <v>47723.78</v>
      </c>
      <c r="O2052" s="0" t="n">
        <v>12028</v>
      </c>
      <c r="P2052" s="0" t="n">
        <v>5939.245</v>
      </c>
      <c r="Q2052" s="0" t="n">
        <v>5939.245</v>
      </c>
    </row>
    <row r="2053" customFormat="false" ht="12.75" hidden="true" customHeight="false" outlineLevel="0" collapsed="false">
      <c r="A2053" s="0" t="s">
        <v>50</v>
      </c>
      <c r="B2053" s="99" t="n">
        <v>40375</v>
      </c>
      <c r="C2053" s="0" t="n">
        <v>12</v>
      </c>
      <c r="D2053" s="0" t="n">
        <v>0.6933159</v>
      </c>
      <c r="E2053" s="0" t="n">
        <v>0.6933159</v>
      </c>
      <c r="F2053" s="0" t="n">
        <v>94.6609</v>
      </c>
      <c r="G2053" s="0" t="n">
        <v>0.0386173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3.967724</v>
      </c>
      <c r="N2053" s="0" t="n">
        <v>47723.78</v>
      </c>
      <c r="O2053" s="0" t="n">
        <v>12028</v>
      </c>
      <c r="P2053" s="0" t="n">
        <v>8339.204</v>
      </c>
      <c r="Q2053" s="0" t="n">
        <v>8339.204</v>
      </c>
    </row>
    <row r="2054" customFormat="false" ht="12.75" hidden="true" customHeight="false" outlineLevel="0" collapsed="false">
      <c r="A2054" s="0" t="s">
        <v>50</v>
      </c>
      <c r="B2054" s="99" t="n">
        <v>40375</v>
      </c>
      <c r="C2054" s="0" t="n">
        <v>13</v>
      </c>
      <c r="D2054" s="0" t="n">
        <v>0.9712564</v>
      </c>
      <c r="E2054" s="0" t="n">
        <v>0.9712564</v>
      </c>
      <c r="F2054" s="0" t="n">
        <v>95.4239</v>
      </c>
      <c r="G2054" s="0" t="n">
        <v>0.0386261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3.967724</v>
      </c>
      <c r="N2054" s="0" t="n">
        <v>47723.78</v>
      </c>
      <c r="O2054" s="0" t="n">
        <v>12028</v>
      </c>
      <c r="P2054" s="0" t="n">
        <v>11682.27</v>
      </c>
      <c r="Q2054" s="0" t="n">
        <v>11682.27</v>
      </c>
    </row>
    <row r="2055" customFormat="false" ht="12.75" hidden="true" customHeight="false" outlineLevel="0" collapsed="false">
      <c r="A2055" s="0" t="s">
        <v>50</v>
      </c>
      <c r="B2055" s="99" t="n">
        <v>40375</v>
      </c>
      <c r="C2055" s="0" t="n">
        <v>14</v>
      </c>
      <c r="D2055" s="0" t="n">
        <v>1.19023</v>
      </c>
      <c r="E2055" s="0" t="n">
        <v>0.7483407</v>
      </c>
      <c r="F2055" s="0" t="n">
        <v>94.3057</v>
      </c>
      <c r="G2055" s="0" t="n">
        <v>0.0394541</v>
      </c>
      <c r="H2055" s="0" t="n">
        <v>0.3913272</v>
      </c>
      <c r="I2055" s="0" t="n">
        <v>0.4211999</v>
      </c>
      <c r="J2055" s="0" t="n">
        <v>0.4418896</v>
      </c>
      <c r="K2055" s="0" t="n">
        <v>0.4625794</v>
      </c>
      <c r="L2055" s="0" t="n">
        <v>0.4924521</v>
      </c>
      <c r="M2055" s="0" t="n">
        <v>3.967724</v>
      </c>
      <c r="N2055" s="0" t="n">
        <v>47723.78</v>
      </c>
      <c r="O2055" s="0" t="n">
        <v>12028</v>
      </c>
      <c r="P2055" s="0" t="n">
        <v>14316.09</v>
      </c>
      <c r="Q2055" s="0" t="n">
        <v>9001.042</v>
      </c>
    </row>
    <row r="2056" customFormat="false" ht="12.75" hidden="true" customHeight="false" outlineLevel="0" collapsed="false">
      <c r="A2056" s="0" t="s">
        <v>50</v>
      </c>
      <c r="B2056" s="99" t="n">
        <v>40375</v>
      </c>
      <c r="C2056" s="0" t="n">
        <v>15</v>
      </c>
      <c r="D2056" s="0" t="n">
        <v>1.417601</v>
      </c>
      <c r="E2056" s="0" t="n">
        <v>0.8918651</v>
      </c>
      <c r="F2056" s="0" t="n">
        <v>91.8316</v>
      </c>
      <c r="G2056" s="0" t="n">
        <v>0.0392268</v>
      </c>
      <c r="H2056" s="0" t="n">
        <v>0.4754648</v>
      </c>
      <c r="I2056" s="0" t="n">
        <v>0.5051655</v>
      </c>
      <c r="J2056" s="0" t="n">
        <v>0.525736</v>
      </c>
      <c r="K2056" s="0" t="n">
        <v>0.5463066</v>
      </c>
      <c r="L2056" s="0" t="n">
        <v>0.5760072</v>
      </c>
      <c r="M2056" s="0" t="n">
        <v>3.967724</v>
      </c>
      <c r="N2056" s="0" t="n">
        <v>47723.78</v>
      </c>
      <c r="O2056" s="0" t="n">
        <v>12028</v>
      </c>
      <c r="P2056" s="0" t="n">
        <v>17050.91</v>
      </c>
      <c r="Q2056" s="0" t="n">
        <v>10727.35</v>
      </c>
    </row>
    <row r="2057" customFormat="false" ht="12.75" hidden="true" customHeight="false" outlineLevel="0" collapsed="false">
      <c r="A2057" s="0" t="s">
        <v>50</v>
      </c>
      <c r="B2057" s="99" t="n">
        <v>40375</v>
      </c>
      <c r="C2057" s="0" t="n">
        <v>16</v>
      </c>
      <c r="D2057" s="0" t="n">
        <v>1.599075</v>
      </c>
      <c r="E2057" s="0" t="n">
        <v>1.016867</v>
      </c>
      <c r="F2057" s="0" t="n">
        <v>90.6793</v>
      </c>
      <c r="G2057" s="0" t="n">
        <v>0.0393759</v>
      </c>
      <c r="H2057" s="0" t="n">
        <v>0.5317452</v>
      </c>
      <c r="I2057" s="0" t="n">
        <v>0.5615587</v>
      </c>
      <c r="J2057" s="0" t="n">
        <v>0.5822074</v>
      </c>
      <c r="K2057" s="0" t="n">
        <v>0.6028562</v>
      </c>
      <c r="L2057" s="0" t="n">
        <v>0.6326697</v>
      </c>
      <c r="M2057" s="0" t="n">
        <v>3.967724</v>
      </c>
      <c r="N2057" s="0" t="n">
        <v>47723.78</v>
      </c>
      <c r="O2057" s="0" t="n">
        <v>12028</v>
      </c>
      <c r="P2057" s="0" t="n">
        <v>19233.67</v>
      </c>
      <c r="Q2057" s="0" t="n">
        <v>12230.88</v>
      </c>
    </row>
    <row r="2058" customFormat="false" ht="12.75" hidden="true" customHeight="false" outlineLevel="0" collapsed="false">
      <c r="A2058" s="0" t="s">
        <v>50</v>
      </c>
      <c r="B2058" s="99" t="n">
        <v>40375</v>
      </c>
      <c r="C2058" s="0" t="n">
        <v>17</v>
      </c>
      <c r="D2058" s="0" t="n">
        <v>1.625993</v>
      </c>
      <c r="E2058" s="0" t="n">
        <v>1.032502</v>
      </c>
      <c r="F2058" s="0" t="n">
        <v>84.6124</v>
      </c>
      <c r="G2058" s="0" t="n">
        <v>0.0393626</v>
      </c>
      <c r="H2058" s="0" t="n">
        <v>0.5430461</v>
      </c>
      <c r="I2058" s="0" t="n">
        <v>0.5728495</v>
      </c>
      <c r="J2058" s="0" t="n">
        <v>0.5934913</v>
      </c>
      <c r="K2058" s="0" t="n">
        <v>0.6141331</v>
      </c>
      <c r="L2058" s="0" t="n">
        <v>0.6439365</v>
      </c>
      <c r="M2058" s="0" t="n">
        <v>3.967724</v>
      </c>
      <c r="N2058" s="0" t="n">
        <v>47723.78</v>
      </c>
      <c r="O2058" s="0" t="n">
        <v>12028</v>
      </c>
      <c r="P2058" s="0" t="n">
        <v>19557.45</v>
      </c>
      <c r="Q2058" s="0" t="n">
        <v>12418.93</v>
      </c>
    </row>
    <row r="2059" customFormat="false" ht="12.75" hidden="true" customHeight="false" outlineLevel="0" collapsed="false">
      <c r="A2059" s="0" t="s">
        <v>50</v>
      </c>
      <c r="B2059" s="99" t="n">
        <v>40375</v>
      </c>
      <c r="C2059" s="0" t="n">
        <v>18</v>
      </c>
      <c r="D2059" s="0" t="n">
        <v>1.610313</v>
      </c>
      <c r="E2059" s="0" t="n">
        <v>1.872407</v>
      </c>
      <c r="F2059" s="0" t="n">
        <v>84.7137</v>
      </c>
      <c r="G2059" s="0" t="n">
        <v>0.0410952</v>
      </c>
      <c r="H2059" s="0" t="n">
        <v>-0.3147593</v>
      </c>
      <c r="I2059" s="0" t="n">
        <v>-0.283644</v>
      </c>
      <c r="J2059" s="0" t="n">
        <v>-0.2620937</v>
      </c>
      <c r="K2059" s="0" t="n">
        <v>-0.2405433</v>
      </c>
      <c r="L2059" s="0" t="n">
        <v>-0.209428</v>
      </c>
      <c r="M2059" s="0" t="n">
        <v>3.967724</v>
      </c>
      <c r="N2059" s="0" t="n">
        <v>47723.78</v>
      </c>
      <c r="O2059" s="0" t="n">
        <v>12028</v>
      </c>
      <c r="P2059" s="0" t="n">
        <v>19368.85</v>
      </c>
      <c r="Q2059" s="0" t="n">
        <v>22521.31</v>
      </c>
    </row>
    <row r="2060" customFormat="false" ht="12.75" hidden="true" customHeight="false" outlineLevel="0" collapsed="false">
      <c r="A2060" s="0" t="s">
        <v>50</v>
      </c>
      <c r="B2060" s="99" t="n">
        <v>40375</v>
      </c>
      <c r="C2060" s="0" t="n">
        <v>19</v>
      </c>
      <c r="D2060" s="0" t="n">
        <v>1.468282</v>
      </c>
      <c r="E2060" s="0" t="n">
        <v>1.638429</v>
      </c>
      <c r="F2060" s="0" t="n">
        <v>78.4601</v>
      </c>
      <c r="G2060" s="0" t="n">
        <v>0.0392936</v>
      </c>
      <c r="H2060" s="0" t="n">
        <v>-0.220503</v>
      </c>
      <c r="I2060" s="0" t="n">
        <v>-0.1907518</v>
      </c>
      <c r="J2060" s="0" t="n">
        <v>-0.1701462</v>
      </c>
      <c r="K2060" s="0" t="n">
        <v>-0.1495407</v>
      </c>
      <c r="L2060" s="0" t="n">
        <v>-0.1197895</v>
      </c>
      <c r="M2060" s="0" t="n">
        <v>3.967724</v>
      </c>
      <c r="N2060" s="0" t="n">
        <v>47723.78</v>
      </c>
      <c r="O2060" s="0" t="n">
        <v>12028</v>
      </c>
      <c r="P2060" s="0" t="n">
        <v>17660.5</v>
      </c>
      <c r="Q2060" s="0" t="n">
        <v>19707.02</v>
      </c>
    </row>
    <row r="2061" customFormat="false" ht="12.75" hidden="true" customHeight="false" outlineLevel="0" collapsed="false">
      <c r="A2061" s="0" t="s">
        <v>50</v>
      </c>
      <c r="B2061" s="99" t="n">
        <v>40375</v>
      </c>
      <c r="C2061" s="0" t="n">
        <v>20</v>
      </c>
      <c r="D2061" s="0" t="n">
        <v>1.200832</v>
      </c>
      <c r="E2061" s="0" t="n">
        <v>1.312371</v>
      </c>
      <c r="F2061" s="0" t="n">
        <v>74.0024</v>
      </c>
      <c r="G2061" s="0" t="n">
        <v>0.0389707</v>
      </c>
      <c r="H2061" s="0" t="n">
        <v>-0.1614817</v>
      </c>
      <c r="I2061" s="0" t="n">
        <v>-0.131975</v>
      </c>
      <c r="J2061" s="0" t="n">
        <v>-0.1115388</v>
      </c>
      <c r="K2061" s="0" t="n">
        <v>-0.0911025</v>
      </c>
      <c r="L2061" s="0" t="n">
        <v>-0.0615958</v>
      </c>
      <c r="M2061" s="0" t="n">
        <v>3.967724</v>
      </c>
      <c r="N2061" s="0" t="n">
        <v>47723.78</v>
      </c>
      <c r="O2061" s="0" t="n">
        <v>12028</v>
      </c>
      <c r="P2061" s="0" t="n">
        <v>14443.61</v>
      </c>
      <c r="Q2061" s="0" t="n">
        <v>15785.2</v>
      </c>
    </row>
    <row r="2062" customFormat="false" ht="12.75" hidden="true" customHeight="false" outlineLevel="0" collapsed="false">
      <c r="A2062" s="0" t="s">
        <v>50</v>
      </c>
      <c r="B2062" s="99" t="n">
        <v>40375</v>
      </c>
      <c r="C2062" s="0" t="n">
        <v>21</v>
      </c>
      <c r="D2062" s="0" t="n">
        <v>0.8181046</v>
      </c>
      <c r="E2062" s="0" t="n">
        <v>0.8831939</v>
      </c>
      <c r="F2062" s="0" t="n">
        <v>71.663</v>
      </c>
      <c r="G2062" s="0" t="n">
        <v>0.0388022</v>
      </c>
      <c r="H2062" s="0" t="n">
        <v>-0.1148162</v>
      </c>
      <c r="I2062" s="0" t="n">
        <v>-0.0854372</v>
      </c>
      <c r="J2062" s="0" t="n">
        <v>-0.0650893</v>
      </c>
      <c r="K2062" s="0" t="n">
        <v>-0.0447414</v>
      </c>
      <c r="L2062" s="0" t="n">
        <v>-0.0153623</v>
      </c>
      <c r="M2062" s="0" t="n">
        <v>3.967724</v>
      </c>
      <c r="N2062" s="0" t="n">
        <v>47723.78</v>
      </c>
      <c r="O2062" s="0" t="n">
        <v>12028</v>
      </c>
      <c r="P2062" s="0" t="n">
        <v>9840.162</v>
      </c>
      <c r="Q2062" s="0" t="n">
        <v>10623.06</v>
      </c>
    </row>
    <row r="2063" customFormat="false" ht="12.75" hidden="true" customHeight="false" outlineLevel="0" collapsed="false">
      <c r="A2063" s="0" t="s">
        <v>50</v>
      </c>
      <c r="B2063" s="99" t="n">
        <v>40375</v>
      </c>
      <c r="C2063" s="0" t="n">
        <v>22</v>
      </c>
      <c r="D2063" s="0" t="n">
        <v>0.6054611</v>
      </c>
      <c r="E2063" s="0" t="n">
        <v>0.6424384</v>
      </c>
      <c r="F2063" s="0" t="n">
        <v>70.1534</v>
      </c>
      <c r="G2063" s="0" t="n">
        <v>0.0387265</v>
      </c>
      <c r="H2063" s="0" t="n">
        <v>-0.0866074</v>
      </c>
      <c r="I2063" s="0" t="n">
        <v>-0.0572855</v>
      </c>
      <c r="J2063" s="0" t="n">
        <v>-0.0369773</v>
      </c>
      <c r="K2063" s="0" t="n">
        <v>-0.0166691</v>
      </c>
      <c r="L2063" s="0" t="n">
        <v>0.0126528</v>
      </c>
      <c r="M2063" s="0" t="n">
        <v>3.967724</v>
      </c>
      <c r="N2063" s="0" t="n">
        <v>47723.78</v>
      </c>
      <c r="O2063" s="0" t="n">
        <v>12028</v>
      </c>
      <c r="P2063" s="0" t="n">
        <v>7282.486</v>
      </c>
      <c r="Q2063" s="0" t="n">
        <v>7727.25</v>
      </c>
    </row>
    <row r="2064" customFormat="false" ht="12.75" hidden="true" customHeight="false" outlineLevel="0" collapsed="false">
      <c r="A2064" s="0" t="s">
        <v>50</v>
      </c>
      <c r="B2064" s="99" t="n">
        <v>40375</v>
      </c>
      <c r="C2064" s="0" t="n">
        <v>23</v>
      </c>
      <c r="D2064" s="0" t="n">
        <v>0.4491751</v>
      </c>
      <c r="E2064" s="0" t="n">
        <v>0.4696772</v>
      </c>
      <c r="F2064" s="0" t="n">
        <v>68.9496</v>
      </c>
      <c r="G2064" s="0" t="n">
        <v>0.0387044</v>
      </c>
      <c r="H2064" s="0" t="n">
        <v>-0.0701038</v>
      </c>
      <c r="I2064" s="0" t="n">
        <v>-0.0407987</v>
      </c>
      <c r="J2064" s="0" t="n">
        <v>-0.0205021</v>
      </c>
      <c r="K2064" s="0" t="n">
        <v>-0.0002055</v>
      </c>
      <c r="L2064" s="0" t="n">
        <v>0.0290996</v>
      </c>
      <c r="M2064" s="0" t="n">
        <v>3.967724</v>
      </c>
      <c r="N2064" s="0" t="n">
        <v>47723.78</v>
      </c>
      <c r="O2064" s="0" t="n">
        <v>12028</v>
      </c>
      <c r="P2064" s="0" t="n">
        <v>5402.678</v>
      </c>
      <c r="Q2064" s="0" t="n">
        <v>5649.277</v>
      </c>
    </row>
    <row r="2065" customFormat="false" ht="12.75" hidden="true" customHeight="false" outlineLevel="0" collapsed="false">
      <c r="A2065" s="0" t="s">
        <v>50</v>
      </c>
      <c r="B2065" s="99" t="n">
        <v>40375</v>
      </c>
      <c r="C2065" s="0" t="n">
        <v>24</v>
      </c>
      <c r="D2065" s="0" t="n">
        <v>0.2896496</v>
      </c>
      <c r="E2065" s="0" t="n">
        <v>0.2926358</v>
      </c>
      <c r="F2065" s="0" t="n">
        <v>68.6609</v>
      </c>
      <c r="G2065" s="0" t="n">
        <v>0.0387408</v>
      </c>
      <c r="H2065" s="0" t="n">
        <v>-0.0526346</v>
      </c>
      <c r="I2065" s="0" t="n">
        <v>-0.0233019</v>
      </c>
      <c r="J2065" s="0" t="n">
        <v>-0.0029862</v>
      </c>
      <c r="K2065" s="0" t="n">
        <v>0.0173295</v>
      </c>
      <c r="L2065" s="0" t="n">
        <v>0.0466622</v>
      </c>
      <c r="M2065" s="0" t="n">
        <v>3.967724</v>
      </c>
      <c r="N2065" s="0" t="n">
        <v>47723.78</v>
      </c>
      <c r="O2065" s="0" t="n">
        <v>12028</v>
      </c>
      <c r="P2065" s="0" t="n">
        <v>3483.905</v>
      </c>
      <c r="Q2065" s="0" t="n">
        <v>3519.823</v>
      </c>
    </row>
    <row r="2066" customFormat="false" ht="12.75" hidden="true" customHeight="false" outlineLevel="0" collapsed="false">
      <c r="A2066" s="0" t="s">
        <v>50</v>
      </c>
      <c r="B2066" s="99" t="n">
        <v>40407</v>
      </c>
      <c r="C2066" s="0" t="n">
        <v>1</v>
      </c>
      <c r="D2066" s="0" t="n">
        <v>0.0603628</v>
      </c>
      <c r="E2066" s="0" t="n">
        <v>0.0603628</v>
      </c>
      <c r="F2066" s="0" t="n">
        <v>64.8936</v>
      </c>
      <c r="G2066" s="0" t="n">
        <v>0.0390814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3.976088</v>
      </c>
      <c r="N2066" s="0" t="n">
        <v>45780.68</v>
      </c>
      <c r="O2066" s="0" t="n">
        <v>11514</v>
      </c>
      <c r="P2066" s="0" t="n">
        <v>695.0169</v>
      </c>
      <c r="Q2066" s="0" t="n">
        <v>695.0169</v>
      </c>
    </row>
    <row r="2067" customFormat="false" ht="12.75" hidden="true" customHeight="false" outlineLevel="0" collapsed="false">
      <c r="A2067" s="0" t="s">
        <v>50</v>
      </c>
      <c r="B2067" s="99" t="n">
        <v>40407</v>
      </c>
      <c r="C2067" s="0" t="n">
        <v>2</v>
      </c>
      <c r="D2067" s="0" t="n">
        <v>0.0493254</v>
      </c>
      <c r="E2067" s="0" t="n">
        <v>0.0493254</v>
      </c>
      <c r="F2067" s="0" t="n">
        <v>64.4113</v>
      </c>
      <c r="G2067" s="0" t="n">
        <v>0.0390879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3.976088</v>
      </c>
      <c r="N2067" s="0" t="n">
        <v>45780.68</v>
      </c>
      <c r="O2067" s="0" t="n">
        <v>11514</v>
      </c>
      <c r="P2067" s="0" t="n">
        <v>567.9326</v>
      </c>
      <c r="Q2067" s="0" t="n">
        <v>567.9326</v>
      </c>
    </row>
    <row r="2068" customFormat="false" ht="12.75" hidden="true" customHeight="false" outlineLevel="0" collapsed="false">
      <c r="A2068" s="0" t="s">
        <v>50</v>
      </c>
      <c r="B2068" s="99" t="n">
        <v>40407</v>
      </c>
      <c r="C2068" s="0" t="n">
        <v>3</v>
      </c>
      <c r="D2068" s="0" t="n">
        <v>0.0384042</v>
      </c>
      <c r="E2068" s="0" t="n">
        <v>0.0384042</v>
      </c>
      <c r="F2068" s="0" t="n">
        <v>64.6967</v>
      </c>
      <c r="G2068" s="0" t="n">
        <v>0.0390929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3.976088</v>
      </c>
      <c r="N2068" s="0" t="n">
        <v>45780.68</v>
      </c>
      <c r="O2068" s="0" t="n">
        <v>11514</v>
      </c>
      <c r="P2068" s="0" t="n">
        <v>442.1854</v>
      </c>
      <c r="Q2068" s="0" t="n">
        <v>442.1854</v>
      </c>
    </row>
    <row r="2069" customFormat="false" ht="12.75" hidden="true" customHeight="false" outlineLevel="0" collapsed="false">
      <c r="A2069" s="0" t="s">
        <v>50</v>
      </c>
      <c r="B2069" s="99" t="n">
        <v>40407</v>
      </c>
      <c r="C2069" s="0" t="n">
        <v>4</v>
      </c>
      <c r="D2069" s="0" t="n">
        <v>0.0328322</v>
      </c>
      <c r="E2069" s="0" t="n">
        <v>0.0328322</v>
      </c>
      <c r="F2069" s="0" t="n">
        <v>64.2502</v>
      </c>
      <c r="G2069" s="0" t="n">
        <v>0.0391232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3.976088</v>
      </c>
      <c r="N2069" s="0" t="n">
        <v>45780.68</v>
      </c>
      <c r="O2069" s="0" t="n">
        <v>11514</v>
      </c>
      <c r="P2069" s="0" t="n">
        <v>378.0297</v>
      </c>
      <c r="Q2069" s="0" t="n">
        <v>378.0297</v>
      </c>
    </row>
    <row r="2070" customFormat="false" ht="12.75" hidden="true" customHeight="false" outlineLevel="0" collapsed="false">
      <c r="A2070" s="0" t="s">
        <v>50</v>
      </c>
      <c r="B2070" s="99" t="n">
        <v>40407</v>
      </c>
      <c r="C2070" s="0" t="n">
        <v>5</v>
      </c>
      <c r="D2070" s="0" t="n">
        <v>0.0324559</v>
      </c>
      <c r="E2070" s="0" t="n">
        <v>0.0324559</v>
      </c>
      <c r="F2070" s="0" t="n">
        <v>63.7681</v>
      </c>
      <c r="G2070" s="0" t="n">
        <v>0.0391801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3.976088</v>
      </c>
      <c r="N2070" s="0" t="n">
        <v>45780.68</v>
      </c>
      <c r="O2070" s="0" t="n">
        <v>11514</v>
      </c>
      <c r="P2070" s="0" t="n">
        <v>373.6973</v>
      </c>
      <c r="Q2070" s="0" t="n">
        <v>373.6973</v>
      </c>
    </row>
    <row r="2071" customFormat="false" ht="12.75" hidden="true" customHeight="false" outlineLevel="0" collapsed="false">
      <c r="A2071" s="0" t="s">
        <v>50</v>
      </c>
      <c r="B2071" s="99" t="n">
        <v>40407</v>
      </c>
      <c r="C2071" s="0" t="n">
        <v>6</v>
      </c>
      <c r="D2071" s="0" t="n">
        <v>0.031555</v>
      </c>
      <c r="E2071" s="0" t="n">
        <v>0.031555</v>
      </c>
      <c r="F2071" s="0" t="n">
        <v>62.8219</v>
      </c>
      <c r="G2071" s="0" t="n">
        <v>0.0392902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3.976088</v>
      </c>
      <c r="N2071" s="0" t="n">
        <v>45780.68</v>
      </c>
      <c r="O2071" s="0" t="n">
        <v>11514</v>
      </c>
      <c r="P2071" s="0" t="n">
        <v>363.3243</v>
      </c>
      <c r="Q2071" s="0" t="n">
        <v>363.3243</v>
      </c>
    </row>
    <row r="2072" customFormat="false" ht="12.75" hidden="true" customHeight="false" outlineLevel="0" collapsed="false">
      <c r="A2072" s="0" t="s">
        <v>50</v>
      </c>
      <c r="B2072" s="99" t="n">
        <v>40407</v>
      </c>
      <c r="C2072" s="0" t="n">
        <v>7</v>
      </c>
      <c r="D2072" s="0" t="n">
        <v>0.0438788</v>
      </c>
      <c r="E2072" s="0" t="n">
        <v>0.0438788</v>
      </c>
      <c r="F2072" s="0" t="n">
        <v>65.0897</v>
      </c>
      <c r="G2072" s="0" t="n">
        <v>0.0393284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3.976088</v>
      </c>
      <c r="N2072" s="0" t="n">
        <v>45780.68</v>
      </c>
      <c r="O2072" s="0" t="n">
        <v>11514</v>
      </c>
      <c r="P2072" s="0" t="n">
        <v>505.2204</v>
      </c>
      <c r="Q2072" s="0" t="n">
        <v>505.2204</v>
      </c>
    </row>
    <row r="2073" customFormat="false" ht="12.75" hidden="true" customHeight="false" outlineLevel="0" collapsed="false">
      <c r="A2073" s="0" t="s">
        <v>50</v>
      </c>
      <c r="B2073" s="99" t="n">
        <v>40407</v>
      </c>
      <c r="C2073" s="0" t="n">
        <v>8</v>
      </c>
      <c r="D2073" s="0" t="n">
        <v>0.0568085</v>
      </c>
      <c r="E2073" s="0" t="n">
        <v>0.0568085</v>
      </c>
      <c r="F2073" s="0" t="n">
        <v>70.9833</v>
      </c>
      <c r="G2073" s="0" t="n">
        <v>0.0394091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3.976088</v>
      </c>
      <c r="N2073" s="0" t="n">
        <v>45780.68</v>
      </c>
      <c r="O2073" s="0" t="n">
        <v>11514</v>
      </c>
      <c r="P2073" s="0" t="n">
        <v>654.0931</v>
      </c>
      <c r="Q2073" s="0" t="n">
        <v>654.0931</v>
      </c>
    </row>
    <row r="2074" customFormat="false" ht="12.75" hidden="true" customHeight="false" outlineLevel="0" collapsed="false">
      <c r="A2074" s="0" t="s">
        <v>50</v>
      </c>
      <c r="B2074" s="99" t="n">
        <v>40407</v>
      </c>
      <c r="C2074" s="0" t="n">
        <v>9</v>
      </c>
      <c r="D2074" s="0" t="n">
        <v>0.104384</v>
      </c>
      <c r="E2074" s="0" t="n">
        <v>0.104384</v>
      </c>
      <c r="F2074" s="0" t="n">
        <v>76.8407</v>
      </c>
      <c r="G2074" s="0" t="n">
        <v>0.0399196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3.976088</v>
      </c>
      <c r="N2074" s="0" t="n">
        <v>45780.68</v>
      </c>
      <c r="O2074" s="0" t="n">
        <v>11514</v>
      </c>
      <c r="P2074" s="0" t="n">
        <v>1201.877</v>
      </c>
      <c r="Q2074" s="0" t="n">
        <v>1201.877</v>
      </c>
    </row>
    <row r="2075" customFormat="false" ht="12.75" hidden="true" customHeight="false" outlineLevel="0" collapsed="false">
      <c r="A2075" s="0" t="s">
        <v>50</v>
      </c>
      <c r="B2075" s="99" t="n">
        <v>40407</v>
      </c>
      <c r="C2075" s="0" t="n">
        <v>10</v>
      </c>
      <c r="D2075" s="0" t="n">
        <v>0.1916962</v>
      </c>
      <c r="E2075" s="0" t="n">
        <v>0.1916962</v>
      </c>
      <c r="F2075" s="0" t="n">
        <v>84.0902</v>
      </c>
      <c r="G2075" s="0" t="n">
        <v>0.0398391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3.976088</v>
      </c>
      <c r="N2075" s="0" t="n">
        <v>45780.68</v>
      </c>
      <c r="O2075" s="0" t="n">
        <v>11514</v>
      </c>
      <c r="P2075" s="0" t="n">
        <v>2207.19</v>
      </c>
      <c r="Q2075" s="0" t="n">
        <v>2207.19</v>
      </c>
    </row>
    <row r="2076" customFormat="false" ht="12.75" hidden="true" customHeight="false" outlineLevel="0" collapsed="false">
      <c r="A2076" s="0" t="s">
        <v>50</v>
      </c>
      <c r="B2076" s="99" t="n">
        <v>40407</v>
      </c>
      <c r="C2076" s="0" t="n">
        <v>11</v>
      </c>
      <c r="D2076" s="0" t="n">
        <v>0.3147784</v>
      </c>
      <c r="E2076" s="0" t="n">
        <v>0.3147784</v>
      </c>
      <c r="F2076" s="0" t="n">
        <v>87.9467</v>
      </c>
      <c r="G2076" s="0" t="n">
        <v>0.0399111</v>
      </c>
      <c r="H2076" s="0" t="n">
        <v>0</v>
      </c>
      <c r="I2076" s="0" t="n">
        <v>0</v>
      </c>
      <c r="J2076" s="0" t="n">
        <v>0</v>
      </c>
      <c r="K2076" s="0" t="n">
        <v>0</v>
      </c>
      <c r="L2076" s="0" t="n">
        <v>0</v>
      </c>
      <c r="M2076" s="0" t="n">
        <v>3.976088</v>
      </c>
      <c r="N2076" s="0" t="n">
        <v>45780.68</v>
      </c>
      <c r="O2076" s="0" t="n">
        <v>11514</v>
      </c>
      <c r="P2076" s="0" t="n">
        <v>3624.358</v>
      </c>
      <c r="Q2076" s="0" t="n">
        <v>3624.358</v>
      </c>
    </row>
    <row r="2077" customFormat="false" ht="12.75" hidden="true" customHeight="false" outlineLevel="0" collapsed="false">
      <c r="A2077" s="0" t="s">
        <v>50</v>
      </c>
      <c r="B2077" s="99" t="n">
        <v>40407</v>
      </c>
      <c r="C2077" s="0" t="n">
        <v>12</v>
      </c>
      <c r="D2077" s="0" t="n">
        <v>0.4735996</v>
      </c>
      <c r="E2077" s="0" t="n">
        <v>0.4735996</v>
      </c>
      <c r="F2077" s="0" t="n">
        <v>89.8579</v>
      </c>
      <c r="G2077" s="0" t="n">
        <v>0.0399547</v>
      </c>
      <c r="H2077" s="0" t="n">
        <v>0</v>
      </c>
      <c r="I2077" s="0" t="n">
        <v>0</v>
      </c>
      <c r="J2077" s="0" t="n">
        <v>0</v>
      </c>
      <c r="K2077" s="0" t="n">
        <v>0</v>
      </c>
      <c r="L2077" s="0" t="n">
        <v>0</v>
      </c>
      <c r="M2077" s="0" t="n">
        <v>3.976088</v>
      </c>
      <c r="N2077" s="0" t="n">
        <v>45780.68</v>
      </c>
      <c r="O2077" s="0" t="n">
        <v>11514</v>
      </c>
      <c r="P2077" s="0" t="n">
        <v>5453.026</v>
      </c>
      <c r="Q2077" s="0" t="n">
        <v>5453.026</v>
      </c>
    </row>
    <row r="2078" customFormat="false" ht="12.75" hidden="true" customHeight="false" outlineLevel="0" collapsed="false">
      <c r="A2078" s="0" t="s">
        <v>50</v>
      </c>
      <c r="B2078" s="99" t="n">
        <v>40407</v>
      </c>
      <c r="C2078" s="0" t="n">
        <v>13</v>
      </c>
      <c r="D2078" s="0" t="n">
        <v>0.6929225</v>
      </c>
      <c r="E2078" s="0" t="n">
        <v>0.6929225</v>
      </c>
      <c r="F2078" s="0" t="n">
        <v>89.0364</v>
      </c>
      <c r="G2078" s="0" t="n">
        <v>0.0398817</v>
      </c>
      <c r="H2078" s="0" t="n">
        <v>0</v>
      </c>
      <c r="I2078" s="0" t="n">
        <v>0</v>
      </c>
      <c r="J2078" s="0" t="n">
        <v>0</v>
      </c>
      <c r="K2078" s="0" t="n">
        <v>0</v>
      </c>
      <c r="L2078" s="0" t="n">
        <v>0</v>
      </c>
      <c r="M2078" s="0" t="n">
        <v>3.976088</v>
      </c>
      <c r="N2078" s="0" t="n">
        <v>45780.68</v>
      </c>
      <c r="O2078" s="0" t="n">
        <v>11514</v>
      </c>
      <c r="P2078" s="0" t="n">
        <v>7978.309</v>
      </c>
      <c r="Q2078" s="0" t="n">
        <v>7978.309</v>
      </c>
    </row>
    <row r="2079" customFormat="false" ht="12.75" hidden="true" customHeight="false" outlineLevel="0" collapsed="false">
      <c r="A2079" s="0" t="s">
        <v>50</v>
      </c>
      <c r="B2079" s="99" t="n">
        <v>40407</v>
      </c>
      <c r="C2079" s="0" t="n">
        <v>14</v>
      </c>
      <c r="D2079" s="0" t="n">
        <v>0.9198093</v>
      </c>
      <c r="E2079" s="0" t="n">
        <v>0.4945131</v>
      </c>
      <c r="F2079" s="0" t="n">
        <v>88.8759</v>
      </c>
      <c r="G2079" s="0" t="n">
        <v>0.0402853</v>
      </c>
      <c r="H2079" s="0" t="n">
        <v>0.3736685</v>
      </c>
      <c r="I2079" s="0" t="n">
        <v>0.4041706</v>
      </c>
      <c r="J2079" s="0" t="n">
        <v>0.4252962</v>
      </c>
      <c r="K2079" s="0" t="n">
        <v>0.4464219</v>
      </c>
      <c r="L2079" s="0" t="n">
        <v>0.4769239</v>
      </c>
      <c r="M2079" s="0" t="n">
        <v>3.976088</v>
      </c>
      <c r="N2079" s="0" t="n">
        <v>45780.68</v>
      </c>
      <c r="O2079" s="0" t="n">
        <v>11514</v>
      </c>
      <c r="P2079" s="0" t="n">
        <v>10590.68</v>
      </c>
      <c r="Q2079" s="0" t="n">
        <v>5693.824</v>
      </c>
    </row>
    <row r="2080" customFormat="false" ht="12.75" hidden="true" customHeight="false" outlineLevel="0" collapsed="false">
      <c r="A2080" s="0" t="s">
        <v>50</v>
      </c>
      <c r="B2080" s="99" t="n">
        <v>40407</v>
      </c>
      <c r="C2080" s="0" t="n">
        <v>15</v>
      </c>
      <c r="D2080" s="0" t="n">
        <v>1.085679</v>
      </c>
      <c r="E2080" s="0" t="n">
        <v>0.5879508</v>
      </c>
      <c r="F2080" s="0" t="n">
        <v>88.0547</v>
      </c>
      <c r="G2080" s="0" t="n">
        <v>0.0402641</v>
      </c>
      <c r="H2080" s="0" t="n">
        <v>0.4461279</v>
      </c>
      <c r="I2080" s="0" t="n">
        <v>0.4766139</v>
      </c>
      <c r="J2080" s="0" t="n">
        <v>0.4977285</v>
      </c>
      <c r="K2080" s="0" t="n">
        <v>0.518843</v>
      </c>
      <c r="L2080" s="0" t="n">
        <v>0.549329</v>
      </c>
      <c r="M2080" s="0" t="n">
        <v>3.976088</v>
      </c>
      <c r="N2080" s="0" t="n">
        <v>45780.68</v>
      </c>
      <c r="O2080" s="0" t="n">
        <v>11514</v>
      </c>
      <c r="P2080" s="0" t="n">
        <v>12500.51</v>
      </c>
      <c r="Q2080" s="0" t="n">
        <v>6769.666</v>
      </c>
    </row>
    <row r="2081" customFormat="false" ht="12.75" hidden="true" customHeight="false" outlineLevel="0" collapsed="false">
      <c r="A2081" s="0" t="s">
        <v>50</v>
      </c>
      <c r="B2081" s="99" t="n">
        <v>40407</v>
      </c>
      <c r="C2081" s="0" t="n">
        <v>16</v>
      </c>
      <c r="D2081" s="0" t="n">
        <v>1.213051</v>
      </c>
      <c r="E2081" s="0" t="n">
        <v>0.6651798</v>
      </c>
      <c r="F2081" s="0" t="n">
        <v>86.4653</v>
      </c>
      <c r="G2081" s="0" t="n">
        <v>0.0403227</v>
      </c>
      <c r="H2081" s="0" t="n">
        <v>0.4961958</v>
      </c>
      <c r="I2081" s="0" t="n">
        <v>0.5267261</v>
      </c>
      <c r="J2081" s="0" t="n">
        <v>0.5478714</v>
      </c>
      <c r="K2081" s="0" t="n">
        <v>0.5690167</v>
      </c>
      <c r="L2081" s="0" t="n">
        <v>0.5995471</v>
      </c>
      <c r="M2081" s="0" t="n">
        <v>3.976088</v>
      </c>
      <c r="N2081" s="0" t="n">
        <v>45780.68</v>
      </c>
      <c r="O2081" s="0" t="n">
        <v>11514</v>
      </c>
      <c r="P2081" s="0" t="n">
        <v>13967.07</v>
      </c>
      <c r="Q2081" s="0" t="n">
        <v>7658.88</v>
      </c>
    </row>
    <row r="2082" customFormat="false" ht="12.75" hidden="true" customHeight="false" outlineLevel="0" collapsed="false">
      <c r="A2082" s="0" t="s">
        <v>50</v>
      </c>
      <c r="B2082" s="99" t="n">
        <v>40407</v>
      </c>
      <c r="C2082" s="0" t="n">
        <v>17</v>
      </c>
      <c r="D2082" s="0" t="n">
        <v>1.304203</v>
      </c>
      <c r="E2082" s="0" t="n">
        <v>0.7235229</v>
      </c>
      <c r="F2082" s="0" t="n">
        <v>85.019</v>
      </c>
      <c r="G2082" s="0" t="n">
        <v>0.0403954</v>
      </c>
      <c r="H2082" s="0" t="n">
        <v>0.5289109</v>
      </c>
      <c r="I2082" s="0" t="n">
        <v>0.5594963</v>
      </c>
      <c r="J2082" s="0" t="n">
        <v>0.5806797</v>
      </c>
      <c r="K2082" s="0" t="n">
        <v>0.601863</v>
      </c>
      <c r="L2082" s="0" t="n">
        <v>0.6324484</v>
      </c>
      <c r="M2082" s="0" t="n">
        <v>3.976088</v>
      </c>
      <c r="N2082" s="0" t="n">
        <v>45780.68</v>
      </c>
      <c r="O2082" s="0" t="n">
        <v>11514</v>
      </c>
      <c r="P2082" s="0" t="n">
        <v>15016.59</v>
      </c>
      <c r="Q2082" s="0" t="n">
        <v>8330.643</v>
      </c>
    </row>
    <row r="2083" customFormat="false" ht="12.75" hidden="true" customHeight="false" outlineLevel="0" collapsed="false">
      <c r="A2083" s="0" t="s">
        <v>50</v>
      </c>
      <c r="B2083" s="99" t="n">
        <v>40407</v>
      </c>
      <c r="C2083" s="0" t="n">
        <v>18</v>
      </c>
      <c r="D2083" s="0" t="n">
        <v>1.30633</v>
      </c>
      <c r="E2083" s="0" t="n">
        <v>1.455182</v>
      </c>
      <c r="F2083" s="0" t="n">
        <v>84.3223</v>
      </c>
      <c r="G2083" s="0" t="n">
        <v>0.0413327</v>
      </c>
      <c r="H2083" s="0" t="n">
        <v>-0.2018213</v>
      </c>
      <c r="I2083" s="0" t="n">
        <v>-0.1705262</v>
      </c>
      <c r="J2083" s="0" t="n">
        <v>-0.1488513</v>
      </c>
      <c r="K2083" s="0" t="n">
        <v>-0.1271764</v>
      </c>
      <c r="L2083" s="0" t="n">
        <v>-0.0958813</v>
      </c>
      <c r="M2083" s="0" t="n">
        <v>3.976088</v>
      </c>
      <c r="N2083" s="0" t="n">
        <v>45780.68</v>
      </c>
      <c r="O2083" s="0" t="n">
        <v>11514</v>
      </c>
      <c r="P2083" s="0" t="n">
        <v>15041.09</v>
      </c>
      <c r="Q2083" s="0" t="n">
        <v>16754.96</v>
      </c>
    </row>
    <row r="2084" customFormat="false" ht="12.75" hidden="true" customHeight="false" outlineLevel="0" collapsed="false">
      <c r="A2084" s="0" t="s">
        <v>50</v>
      </c>
      <c r="B2084" s="99" t="n">
        <v>40407</v>
      </c>
      <c r="C2084" s="0" t="n">
        <v>19</v>
      </c>
      <c r="D2084" s="0" t="n">
        <v>1.196887</v>
      </c>
      <c r="E2084" s="0" t="n">
        <v>1.293878</v>
      </c>
      <c r="F2084" s="0" t="n">
        <v>78.0554</v>
      </c>
      <c r="G2084" s="0" t="n">
        <v>0.0403183</v>
      </c>
      <c r="H2084" s="0" t="n">
        <v>-0.1486608</v>
      </c>
      <c r="I2084" s="0" t="n">
        <v>-0.1181338</v>
      </c>
      <c r="J2084" s="0" t="n">
        <v>-0.0969908</v>
      </c>
      <c r="K2084" s="0" t="n">
        <v>-0.0758479</v>
      </c>
      <c r="L2084" s="0" t="n">
        <v>-0.0453209</v>
      </c>
      <c r="M2084" s="0" t="n">
        <v>3.976088</v>
      </c>
      <c r="N2084" s="0" t="n">
        <v>45780.68</v>
      </c>
      <c r="O2084" s="0" t="n">
        <v>11514</v>
      </c>
      <c r="P2084" s="0" t="n">
        <v>13780.96</v>
      </c>
      <c r="Q2084" s="0" t="n">
        <v>14897.71</v>
      </c>
    </row>
    <row r="2085" customFormat="false" ht="12.75" hidden="true" customHeight="false" outlineLevel="0" collapsed="false">
      <c r="A2085" s="0" t="s">
        <v>50</v>
      </c>
      <c r="B2085" s="99" t="n">
        <v>40407</v>
      </c>
      <c r="C2085" s="0" t="n">
        <v>20</v>
      </c>
      <c r="D2085" s="0" t="n">
        <v>0.9686036</v>
      </c>
      <c r="E2085" s="0" t="n">
        <v>1.030693</v>
      </c>
      <c r="F2085" s="0" t="n">
        <v>75.0014</v>
      </c>
      <c r="G2085" s="0" t="n">
        <v>0.0401012</v>
      </c>
      <c r="H2085" s="0" t="n">
        <v>-0.1134811</v>
      </c>
      <c r="I2085" s="0" t="n">
        <v>-0.0831184</v>
      </c>
      <c r="J2085" s="0" t="n">
        <v>-0.0620893</v>
      </c>
      <c r="K2085" s="0" t="n">
        <v>-0.0410602</v>
      </c>
      <c r="L2085" s="0" t="n">
        <v>-0.0106975</v>
      </c>
      <c r="M2085" s="0" t="n">
        <v>3.976088</v>
      </c>
      <c r="N2085" s="0" t="n">
        <v>45780.68</v>
      </c>
      <c r="O2085" s="0" t="n">
        <v>11514</v>
      </c>
      <c r="P2085" s="0" t="n">
        <v>11152.5</v>
      </c>
      <c r="Q2085" s="0" t="n">
        <v>11867.4</v>
      </c>
    </row>
    <row r="2086" customFormat="false" ht="12.75" hidden="true" customHeight="false" outlineLevel="0" collapsed="false">
      <c r="A2086" s="0" t="s">
        <v>50</v>
      </c>
      <c r="B2086" s="99" t="n">
        <v>40407</v>
      </c>
      <c r="C2086" s="0" t="n">
        <v>21</v>
      </c>
      <c r="D2086" s="0" t="n">
        <v>0.672334</v>
      </c>
      <c r="E2086" s="0" t="n">
        <v>0.7081708</v>
      </c>
      <c r="F2086" s="0" t="n">
        <v>71.0547</v>
      </c>
      <c r="G2086" s="0" t="n">
        <v>0.039976</v>
      </c>
      <c r="H2086" s="0" t="n">
        <v>-0.0870681</v>
      </c>
      <c r="I2086" s="0" t="n">
        <v>-0.0568002</v>
      </c>
      <c r="J2086" s="0" t="n">
        <v>-0.0358368</v>
      </c>
      <c r="K2086" s="0" t="n">
        <v>-0.0148734</v>
      </c>
      <c r="L2086" s="0" t="n">
        <v>0.0153944</v>
      </c>
      <c r="M2086" s="0" t="n">
        <v>3.976088</v>
      </c>
      <c r="N2086" s="0" t="n">
        <v>45780.68</v>
      </c>
      <c r="O2086" s="0" t="n">
        <v>11514</v>
      </c>
      <c r="P2086" s="0" t="n">
        <v>7741.253</v>
      </c>
      <c r="Q2086" s="0" t="n">
        <v>8153.878</v>
      </c>
    </row>
    <row r="2087" customFormat="false" ht="12.75" hidden="true" customHeight="false" outlineLevel="0" collapsed="false">
      <c r="A2087" s="0" t="s">
        <v>50</v>
      </c>
      <c r="B2087" s="99" t="n">
        <v>40407</v>
      </c>
      <c r="C2087" s="0" t="n">
        <v>22</v>
      </c>
      <c r="D2087" s="0" t="n">
        <v>0.4769543</v>
      </c>
      <c r="E2087" s="0" t="n">
        <v>0.4982382</v>
      </c>
      <c r="F2087" s="0" t="n">
        <v>70.4834</v>
      </c>
      <c r="G2087" s="0" t="n">
        <v>0.0399304</v>
      </c>
      <c r="H2087" s="0" t="n">
        <v>-0.0724567</v>
      </c>
      <c r="I2087" s="0" t="n">
        <v>-0.0422234</v>
      </c>
      <c r="J2087" s="0" t="n">
        <v>-0.0212839</v>
      </c>
      <c r="K2087" s="0" t="n">
        <v>-0.0003444</v>
      </c>
      <c r="L2087" s="0" t="n">
        <v>0.029889</v>
      </c>
      <c r="M2087" s="0" t="n">
        <v>3.976088</v>
      </c>
      <c r="N2087" s="0" t="n">
        <v>45780.68</v>
      </c>
      <c r="O2087" s="0" t="n">
        <v>11514</v>
      </c>
      <c r="P2087" s="0" t="n">
        <v>5491.652</v>
      </c>
      <c r="Q2087" s="0" t="n">
        <v>5736.714</v>
      </c>
    </row>
    <row r="2088" customFormat="false" ht="12.75" hidden="true" customHeight="false" outlineLevel="0" collapsed="false">
      <c r="A2088" s="0" t="s">
        <v>50</v>
      </c>
      <c r="B2088" s="99" t="n">
        <v>40407</v>
      </c>
      <c r="C2088" s="0" t="n">
        <v>23</v>
      </c>
      <c r="D2088" s="0" t="n">
        <v>0.3505352</v>
      </c>
      <c r="E2088" s="0" t="n">
        <v>0.3621615</v>
      </c>
      <c r="F2088" s="0" t="n">
        <v>69.7324</v>
      </c>
      <c r="G2088" s="0" t="n">
        <v>0.0398864</v>
      </c>
      <c r="H2088" s="0" t="n">
        <v>-0.0627428</v>
      </c>
      <c r="I2088" s="0" t="n">
        <v>-0.0325428</v>
      </c>
      <c r="J2088" s="0" t="n">
        <v>-0.0116264</v>
      </c>
      <c r="K2088" s="0" t="n">
        <v>0.0092901</v>
      </c>
      <c r="L2088" s="0" t="n">
        <v>0.0394901</v>
      </c>
      <c r="M2088" s="0" t="n">
        <v>3.976088</v>
      </c>
      <c r="N2088" s="0" t="n">
        <v>45780.68</v>
      </c>
      <c r="O2088" s="0" t="n">
        <v>11514</v>
      </c>
      <c r="P2088" s="0" t="n">
        <v>4036.062</v>
      </c>
      <c r="Q2088" s="0" t="n">
        <v>4169.928</v>
      </c>
    </row>
    <row r="2089" customFormat="false" ht="12.75" hidden="true" customHeight="false" outlineLevel="0" collapsed="false">
      <c r="A2089" s="0" t="s">
        <v>50</v>
      </c>
      <c r="B2089" s="99" t="n">
        <v>40407</v>
      </c>
      <c r="C2089" s="0" t="n">
        <v>24</v>
      </c>
      <c r="D2089" s="0" t="n">
        <v>0.218159</v>
      </c>
      <c r="E2089" s="0" t="n">
        <v>0.218894</v>
      </c>
      <c r="F2089" s="0" t="n">
        <v>70.2145</v>
      </c>
      <c r="G2089" s="0" t="n">
        <v>0.0398661</v>
      </c>
      <c r="H2089" s="0" t="n">
        <v>-0.0518254</v>
      </c>
      <c r="I2089" s="0" t="n">
        <v>-0.0216407</v>
      </c>
      <c r="J2089" s="0" t="n">
        <v>-0.0007349</v>
      </c>
      <c r="K2089" s="0" t="n">
        <v>0.0201709</v>
      </c>
      <c r="L2089" s="0" t="n">
        <v>0.0503556</v>
      </c>
      <c r="M2089" s="0" t="n">
        <v>3.976088</v>
      </c>
      <c r="N2089" s="0" t="n">
        <v>45780.68</v>
      </c>
      <c r="O2089" s="0" t="n">
        <v>11514</v>
      </c>
      <c r="P2089" s="0" t="n">
        <v>2511.883</v>
      </c>
      <c r="Q2089" s="0" t="n">
        <v>2520.345</v>
      </c>
    </row>
    <row r="2090" customFormat="false" ht="12.75" hidden="true" customHeight="false" outlineLevel="0" collapsed="false">
      <c r="A2090" s="0" t="s">
        <v>50</v>
      </c>
      <c r="B2090" s="99" t="n">
        <v>40408</v>
      </c>
      <c r="C2090" s="0" t="n">
        <v>1</v>
      </c>
      <c r="D2090" s="0" t="n">
        <v>0.1380695</v>
      </c>
      <c r="E2090" s="0" t="n">
        <v>0.1380695</v>
      </c>
      <c r="F2090" s="0" t="n">
        <v>68.9467</v>
      </c>
      <c r="G2090" s="0" t="n">
        <v>0.0398727</v>
      </c>
      <c r="H2090" s="0" t="n">
        <v>0</v>
      </c>
      <c r="I2090" s="0" t="n">
        <v>0</v>
      </c>
      <c r="J2090" s="0" t="n">
        <v>0</v>
      </c>
      <c r="K2090" s="0" t="n">
        <v>0</v>
      </c>
      <c r="L2090" s="0" t="n">
        <v>0</v>
      </c>
      <c r="M2090" s="0" t="n">
        <v>3.976859</v>
      </c>
      <c r="N2090" s="0" t="n">
        <v>45682.18</v>
      </c>
      <c r="O2090" s="0" t="n">
        <v>11487</v>
      </c>
      <c r="P2090" s="0" t="n">
        <v>1586.004</v>
      </c>
      <c r="Q2090" s="0" t="n">
        <v>1586.004</v>
      </c>
    </row>
    <row r="2091" customFormat="false" ht="12.75" hidden="true" customHeight="false" outlineLevel="0" collapsed="false">
      <c r="A2091" s="0" t="s">
        <v>50</v>
      </c>
      <c r="B2091" s="99" t="n">
        <v>40408</v>
      </c>
      <c r="C2091" s="0" t="n">
        <v>2</v>
      </c>
      <c r="D2091" s="0" t="n">
        <v>0.1087675</v>
      </c>
      <c r="E2091" s="0" t="n">
        <v>0.1087675</v>
      </c>
      <c r="F2091" s="0" t="n">
        <v>68.3573</v>
      </c>
      <c r="G2091" s="0" t="n">
        <v>0.039904</v>
      </c>
      <c r="H2091" s="0" t="n">
        <v>0</v>
      </c>
      <c r="I2091" s="0" t="n">
        <v>0</v>
      </c>
      <c r="J2091" s="0" t="n">
        <v>0</v>
      </c>
      <c r="K2091" s="0" t="n">
        <v>0</v>
      </c>
      <c r="L2091" s="0" t="n">
        <v>0</v>
      </c>
      <c r="M2091" s="0" t="n">
        <v>3.976859</v>
      </c>
      <c r="N2091" s="0" t="n">
        <v>45682.18</v>
      </c>
      <c r="O2091" s="0" t="n">
        <v>11487</v>
      </c>
      <c r="P2091" s="0" t="n">
        <v>1249.413</v>
      </c>
      <c r="Q2091" s="0" t="n">
        <v>1249.413</v>
      </c>
    </row>
    <row r="2092" customFormat="false" ht="12.75" hidden="true" customHeight="false" outlineLevel="0" collapsed="false">
      <c r="A2092" s="0" t="s">
        <v>50</v>
      </c>
      <c r="B2092" s="99" t="n">
        <v>40408</v>
      </c>
      <c r="C2092" s="0" t="n">
        <v>3</v>
      </c>
      <c r="D2092" s="0" t="n">
        <v>0.0835509</v>
      </c>
      <c r="E2092" s="0" t="n">
        <v>0.0835509</v>
      </c>
      <c r="F2092" s="0" t="n">
        <v>67.8569</v>
      </c>
      <c r="G2092" s="0" t="n">
        <v>0.0399427</v>
      </c>
      <c r="H2092" s="0" t="n">
        <v>0</v>
      </c>
      <c r="I2092" s="0" t="n">
        <v>0</v>
      </c>
      <c r="J2092" s="0" t="n">
        <v>0</v>
      </c>
      <c r="K2092" s="0" t="n">
        <v>0</v>
      </c>
      <c r="L2092" s="0" t="n">
        <v>0</v>
      </c>
      <c r="M2092" s="0" t="n">
        <v>3.976859</v>
      </c>
      <c r="N2092" s="0" t="n">
        <v>45682.18</v>
      </c>
      <c r="O2092" s="0" t="n">
        <v>11487</v>
      </c>
      <c r="P2092" s="0" t="n">
        <v>959.7489</v>
      </c>
      <c r="Q2092" s="0" t="n">
        <v>959.7489</v>
      </c>
    </row>
    <row r="2093" customFormat="false" ht="12.75" hidden="true" customHeight="false" outlineLevel="0" collapsed="false">
      <c r="A2093" s="0" t="s">
        <v>50</v>
      </c>
      <c r="B2093" s="99" t="n">
        <v>40408</v>
      </c>
      <c r="C2093" s="0" t="n">
        <v>4</v>
      </c>
      <c r="D2093" s="0" t="n">
        <v>0.0619822</v>
      </c>
      <c r="E2093" s="0" t="n">
        <v>0.0619822</v>
      </c>
      <c r="F2093" s="0" t="n">
        <v>68.285</v>
      </c>
      <c r="G2093" s="0" t="n">
        <v>0.0399482</v>
      </c>
      <c r="H2093" s="0" t="n">
        <v>0</v>
      </c>
      <c r="I2093" s="0" t="n">
        <v>0</v>
      </c>
      <c r="J2093" s="0" t="n">
        <v>0</v>
      </c>
      <c r="K2093" s="0" t="n">
        <v>0</v>
      </c>
      <c r="L2093" s="0" t="n">
        <v>0</v>
      </c>
      <c r="M2093" s="0" t="n">
        <v>3.976859</v>
      </c>
      <c r="N2093" s="0" t="n">
        <v>45682.18</v>
      </c>
      <c r="O2093" s="0" t="n">
        <v>11487</v>
      </c>
      <c r="P2093" s="0" t="n">
        <v>711.9891</v>
      </c>
      <c r="Q2093" s="0" t="n">
        <v>711.9891</v>
      </c>
    </row>
    <row r="2094" customFormat="false" ht="12.75" hidden="true" customHeight="false" outlineLevel="0" collapsed="false">
      <c r="A2094" s="0" t="s">
        <v>50</v>
      </c>
      <c r="B2094" s="99" t="n">
        <v>40408</v>
      </c>
      <c r="C2094" s="0" t="n">
        <v>5</v>
      </c>
      <c r="D2094" s="0" t="n">
        <v>0.0574435</v>
      </c>
      <c r="E2094" s="0" t="n">
        <v>0.0574435</v>
      </c>
      <c r="F2094" s="0" t="n">
        <v>67.3745</v>
      </c>
      <c r="G2094" s="0" t="n">
        <v>0.0399935</v>
      </c>
      <c r="H2094" s="0" t="n">
        <v>0</v>
      </c>
      <c r="I2094" s="0" t="n">
        <v>0</v>
      </c>
      <c r="J2094" s="0" t="n">
        <v>0</v>
      </c>
      <c r="K2094" s="0" t="n">
        <v>0</v>
      </c>
      <c r="L2094" s="0" t="n">
        <v>0</v>
      </c>
      <c r="M2094" s="0" t="n">
        <v>3.976859</v>
      </c>
      <c r="N2094" s="0" t="n">
        <v>45682.18</v>
      </c>
      <c r="O2094" s="0" t="n">
        <v>11487</v>
      </c>
      <c r="P2094" s="0" t="n">
        <v>659.853</v>
      </c>
      <c r="Q2094" s="0" t="n">
        <v>659.853</v>
      </c>
    </row>
    <row r="2095" customFormat="false" ht="12.75" hidden="true" customHeight="false" outlineLevel="0" collapsed="false">
      <c r="A2095" s="0" t="s">
        <v>50</v>
      </c>
      <c r="B2095" s="99" t="n">
        <v>40408</v>
      </c>
      <c r="C2095" s="0" t="n">
        <v>6</v>
      </c>
      <c r="D2095" s="0" t="n">
        <v>0.0559461</v>
      </c>
      <c r="E2095" s="0" t="n">
        <v>0.0559461</v>
      </c>
      <c r="F2095" s="0" t="n">
        <v>66.5175</v>
      </c>
      <c r="G2095" s="0" t="n">
        <v>0.040024</v>
      </c>
      <c r="H2095" s="0" t="n">
        <v>0</v>
      </c>
      <c r="I2095" s="0" t="n">
        <v>0</v>
      </c>
      <c r="J2095" s="0" t="n">
        <v>0</v>
      </c>
      <c r="K2095" s="0" t="n">
        <v>0</v>
      </c>
      <c r="L2095" s="0" t="n">
        <v>0</v>
      </c>
      <c r="M2095" s="0" t="n">
        <v>3.976859</v>
      </c>
      <c r="N2095" s="0" t="n">
        <v>45682.18</v>
      </c>
      <c r="O2095" s="0" t="n">
        <v>11487</v>
      </c>
      <c r="P2095" s="0" t="n">
        <v>642.6531</v>
      </c>
      <c r="Q2095" s="0" t="n">
        <v>642.6531</v>
      </c>
    </row>
    <row r="2096" customFormat="false" ht="12.75" hidden="true" customHeight="false" outlineLevel="0" collapsed="false">
      <c r="A2096" s="0" t="s">
        <v>50</v>
      </c>
      <c r="B2096" s="99" t="n">
        <v>40408</v>
      </c>
      <c r="C2096" s="0" t="n">
        <v>7</v>
      </c>
      <c r="D2096" s="0" t="n">
        <v>0.0738621</v>
      </c>
      <c r="E2096" s="0" t="n">
        <v>0.0738621</v>
      </c>
      <c r="F2096" s="0" t="n">
        <v>71.499</v>
      </c>
      <c r="G2096" s="0" t="n">
        <v>0.0402783</v>
      </c>
      <c r="H2096" s="0" t="n">
        <v>0</v>
      </c>
      <c r="I2096" s="0" t="n">
        <v>0</v>
      </c>
      <c r="J2096" s="0" t="n">
        <v>0</v>
      </c>
      <c r="K2096" s="0" t="n">
        <v>0</v>
      </c>
      <c r="L2096" s="0" t="n">
        <v>0</v>
      </c>
      <c r="M2096" s="0" t="n">
        <v>3.976859</v>
      </c>
      <c r="N2096" s="0" t="n">
        <v>45682.18</v>
      </c>
      <c r="O2096" s="0" t="n">
        <v>11487</v>
      </c>
      <c r="P2096" s="0" t="n">
        <v>848.454</v>
      </c>
      <c r="Q2096" s="0" t="n">
        <v>848.454</v>
      </c>
    </row>
    <row r="2097" customFormat="false" ht="12.75" hidden="true" customHeight="false" outlineLevel="0" collapsed="false">
      <c r="A2097" s="0" t="s">
        <v>50</v>
      </c>
      <c r="B2097" s="99" t="n">
        <v>40408</v>
      </c>
      <c r="C2097" s="0" t="n">
        <v>8</v>
      </c>
      <c r="D2097" s="0" t="n">
        <v>0.1047159</v>
      </c>
      <c r="E2097" s="0" t="n">
        <v>0.1047159</v>
      </c>
      <c r="F2097" s="0" t="n">
        <v>73.9478</v>
      </c>
      <c r="G2097" s="0" t="n">
        <v>0.0411142</v>
      </c>
      <c r="H2097" s="0" t="n">
        <v>0</v>
      </c>
      <c r="I2097" s="0" t="n">
        <v>0</v>
      </c>
      <c r="J2097" s="0" t="n">
        <v>0</v>
      </c>
      <c r="K2097" s="0" t="n">
        <v>0</v>
      </c>
      <c r="L2097" s="0" t="n">
        <v>0</v>
      </c>
      <c r="M2097" s="0" t="n">
        <v>3.976859</v>
      </c>
      <c r="N2097" s="0" t="n">
        <v>45682.18</v>
      </c>
      <c r="O2097" s="0" t="n">
        <v>11487</v>
      </c>
      <c r="P2097" s="0" t="n">
        <v>1202.871</v>
      </c>
      <c r="Q2097" s="0" t="n">
        <v>1202.871</v>
      </c>
    </row>
    <row r="2098" customFormat="false" ht="12.75" hidden="true" customHeight="false" outlineLevel="0" collapsed="false">
      <c r="A2098" s="0" t="s">
        <v>50</v>
      </c>
      <c r="B2098" s="99" t="n">
        <v>40408</v>
      </c>
      <c r="C2098" s="0" t="n">
        <v>9</v>
      </c>
      <c r="D2098" s="0" t="n">
        <v>0.1748816</v>
      </c>
      <c r="E2098" s="0" t="n">
        <v>0.1748816</v>
      </c>
      <c r="F2098" s="0" t="n">
        <v>79.9117</v>
      </c>
      <c r="G2098" s="0" t="n">
        <v>0.040708</v>
      </c>
      <c r="H2098" s="0" t="n">
        <v>0</v>
      </c>
      <c r="I2098" s="0" t="n">
        <v>0</v>
      </c>
      <c r="J2098" s="0" t="n">
        <v>0</v>
      </c>
      <c r="K2098" s="0" t="n">
        <v>0</v>
      </c>
      <c r="L2098" s="0" t="n">
        <v>0</v>
      </c>
      <c r="M2098" s="0" t="n">
        <v>3.976859</v>
      </c>
      <c r="N2098" s="0" t="n">
        <v>45682.18</v>
      </c>
      <c r="O2098" s="0" t="n">
        <v>11487</v>
      </c>
      <c r="P2098" s="0" t="n">
        <v>2008.865</v>
      </c>
      <c r="Q2098" s="0" t="n">
        <v>2008.865</v>
      </c>
    </row>
    <row r="2099" customFormat="false" ht="12.75" hidden="true" customHeight="false" outlineLevel="0" collapsed="false">
      <c r="A2099" s="0" t="s">
        <v>50</v>
      </c>
      <c r="B2099" s="99" t="n">
        <v>40408</v>
      </c>
      <c r="C2099" s="0" t="n">
        <v>10</v>
      </c>
      <c r="D2099" s="0" t="n">
        <v>0.2536399</v>
      </c>
      <c r="E2099" s="0" t="n">
        <v>0.2536399</v>
      </c>
      <c r="F2099" s="0" t="n">
        <v>84.786</v>
      </c>
      <c r="G2099" s="0" t="n">
        <v>0.0404776</v>
      </c>
      <c r="H2099" s="0" t="n">
        <v>0</v>
      </c>
      <c r="I2099" s="0" t="n">
        <v>0</v>
      </c>
      <c r="J2099" s="0" t="n">
        <v>0</v>
      </c>
      <c r="K2099" s="0" t="n">
        <v>0</v>
      </c>
      <c r="L2099" s="0" t="n">
        <v>0</v>
      </c>
      <c r="M2099" s="0" t="n">
        <v>3.976859</v>
      </c>
      <c r="N2099" s="0" t="n">
        <v>45682.18</v>
      </c>
      <c r="O2099" s="0" t="n">
        <v>11487</v>
      </c>
      <c r="P2099" s="0" t="n">
        <v>2913.561</v>
      </c>
      <c r="Q2099" s="0" t="n">
        <v>2913.561</v>
      </c>
    </row>
    <row r="2100" customFormat="false" ht="12.75" hidden="true" customHeight="false" outlineLevel="0" collapsed="false">
      <c r="A2100" s="0" t="s">
        <v>50</v>
      </c>
      <c r="B2100" s="99" t="n">
        <v>40408</v>
      </c>
      <c r="C2100" s="0" t="n">
        <v>11</v>
      </c>
      <c r="D2100" s="0" t="n">
        <v>0.402487</v>
      </c>
      <c r="E2100" s="0" t="n">
        <v>0.402487</v>
      </c>
      <c r="F2100" s="0" t="n">
        <v>91.3928</v>
      </c>
      <c r="G2100" s="0" t="n">
        <v>0.0404629</v>
      </c>
      <c r="H2100" s="0" t="n">
        <v>0</v>
      </c>
      <c r="I2100" s="0" t="n">
        <v>0</v>
      </c>
      <c r="J2100" s="0" t="n">
        <v>0</v>
      </c>
      <c r="K2100" s="0" t="n">
        <v>0</v>
      </c>
      <c r="L2100" s="0" t="n">
        <v>0</v>
      </c>
      <c r="M2100" s="0" t="n">
        <v>3.976859</v>
      </c>
      <c r="N2100" s="0" t="n">
        <v>45682.18</v>
      </c>
      <c r="O2100" s="0" t="n">
        <v>11487</v>
      </c>
      <c r="P2100" s="0" t="n">
        <v>4623.369</v>
      </c>
      <c r="Q2100" s="0" t="n">
        <v>4623.369</v>
      </c>
    </row>
    <row r="2101" customFormat="false" ht="12.75" hidden="true" customHeight="false" outlineLevel="0" collapsed="false">
      <c r="A2101" s="0" t="s">
        <v>50</v>
      </c>
      <c r="B2101" s="99" t="n">
        <v>40408</v>
      </c>
      <c r="C2101" s="0" t="n">
        <v>12</v>
      </c>
      <c r="D2101" s="0" t="n">
        <v>0.5856139</v>
      </c>
      <c r="E2101" s="0" t="n">
        <v>0.5856139</v>
      </c>
      <c r="F2101" s="0" t="n">
        <v>93.5356</v>
      </c>
      <c r="G2101" s="0" t="n">
        <v>0.0404013</v>
      </c>
      <c r="H2101" s="0" t="n">
        <v>0</v>
      </c>
      <c r="I2101" s="0" t="n">
        <v>0</v>
      </c>
      <c r="J2101" s="0" t="n">
        <v>0</v>
      </c>
      <c r="K2101" s="0" t="n">
        <v>0</v>
      </c>
      <c r="L2101" s="0" t="n">
        <v>0</v>
      </c>
      <c r="M2101" s="0" t="n">
        <v>3.976859</v>
      </c>
      <c r="N2101" s="0" t="n">
        <v>45682.18</v>
      </c>
      <c r="O2101" s="0" t="n">
        <v>11487</v>
      </c>
      <c r="P2101" s="0" t="n">
        <v>6726.947</v>
      </c>
      <c r="Q2101" s="0" t="n">
        <v>6726.947</v>
      </c>
    </row>
    <row r="2102" customFormat="false" ht="12.75" hidden="true" customHeight="false" outlineLevel="0" collapsed="false">
      <c r="A2102" s="0" t="s">
        <v>50</v>
      </c>
      <c r="B2102" s="99" t="n">
        <v>40408</v>
      </c>
      <c r="C2102" s="0" t="n">
        <v>13</v>
      </c>
      <c r="D2102" s="0" t="n">
        <v>0.8464816</v>
      </c>
      <c r="E2102" s="0" t="n">
        <v>0.8464816</v>
      </c>
      <c r="F2102" s="0" t="n">
        <v>92.8038</v>
      </c>
      <c r="G2102" s="0" t="n">
        <v>0.0402947</v>
      </c>
      <c r="H2102" s="0" t="n">
        <v>0</v>
      </c>
      <c r="I2102" s="0" t="n">
        <v>0</v>
      </c>
      <c r="J2102" s="0" t="n">
        <v>0</v>
      </c>
      <c r="K2102" s="0" t="n">
        <v>0</v>
      </c>
      <c r="L2102" s="0" t="n">
        <v>0</v>
      </c>
      <c r="M2102" s="0" t="n">
        <v>3.976859</v>
      </c>
      <c r="N2102" s="0" t="n">
        <v>45682.18</v>
      </c>
      <c r="O2102" s="0" t="n">
        <v>11487</v>
      </c>
      <c r="P2102" s="0" t="n">
        <v>9723.534</v>
      </c>
      <c r="Q2102" s="0" t="n">
        <v>9723.534</v>
      </c>
    </row>
    <row r="2103" customFormat="false" ht="12.75" hidden="true" customHeight="false" outlineLevel="0" collapsed="false">
      <c r="A2103" s="0" t="s">
        <v>50</v>
      </c>
      <c r="B2103" s="99" t="n">
        <v>40408</v>
      </c>
      <c r="C2103" s="0" t="n">
        <v>14</v>
      </c>
      <c r="D2103" s="0" t="n">
        <v>1.100975</v>
      </c>
      <c r="E2103" s="0" t="n">
        <v>0.5820018</v>
      </c>
      <c r="F2103" s="0" t="n">
        <v>90.4296</v>
      </c>
      <c r="G2103" s="0" t="n">
        <v>0.0408493</v>
      </c>
      <c r="H2103" s="0" t="n">
        <v>0.4666227</v>
      </c>
      <c r="I2103" s="0" t="n">
        <v>0.4975518</v>
      </c>
      <c r="J2103" s="0" t="n">
        <v>0.5189732</v>
      </c>
      <c r="K2103" s="0" t="n">
        <v>0.5403947</v>
      </c>
      <c r="L2103" s="0" t="n">
        <v>0.5713238</v>
      </c>
      <c r="M2103" s="0" t="n">
        <v>3.976859</v>
      </c>
      <c r="N2103" s="0" t="n">
        <v>45682.18</v>
      </c>
      <c r="O2103" s="0" t="n">
        <v>11487</v>
      </c>
      <c r="P2103" s="0" t="n">
        <v>12646.9</v>
      </c>
      <c r="Q2103" s="0" t="n">
        <v>6685.455</v>
      </c>
    </row>
    <row r="2104" customFormat="false" ht="12.75" hidden="true" customHeight="false" outlineLevel="0" collapsed="false">
      <c r="A2104" s="0" t="s">
        <v>50</v>
      </c>
      <c r="B2104" s="99" t="n">
        <v>40408</v>
      </c>
      <c r="C2104" s="0" t="n">
        <v>15</v>
      </c>
      <c r="D2104" s="0" t="n">
        <v>1.331022</v>
      </c>
      <c r="E2104" s="0" t="n">
        <v>0.7336431</v>
      </c>
      <c r="F2104" s="0" t="n">
        <v>89.6084</v>
      </c>
      <c r="G2104" s="0" t="n">
        <v>0.0406712</v>
      </c>
      <c r="H2104" s="0" t="n">
        <v>0.5452569</v>
      </c>
      <c r="I2104" s="0" t="n">
        <v>0.5760512</v>
      </c>
      <c r="J2104" s="0" t="n">
        <v>0.5973791</v>
      </c>
      <c r="K2104" s="0" t="n">
        <v>0.6187071</v>
      </c>
      <c r="L2104" s="0" t="n">
        <v>0.6495014</v>
      </c>
      <c r="M2104" s="0" t="n">
        <v>3.976859</v>
      </c>
      <c r="N2104" s="0" t="n">
        <v>45682.18</v>
      </c>
      <c r="O2104" s="0" t="n">
        <v>11487</v>
      </c>
      <c r="P2104" s="0" t="n">
        <v>15289.45</v>
      </c>
      <c r="Q2104" s="0" t="n">
        <v>8427.358</v>
      </c>
    </row>
    <row r="2105" customFormat="false" ht="12.75" hidden="true" customHeight="false" outlineLevel="0" collapsed="false">
      <c r="A2105" s="0" t="s">
        <v>50</v>
      </c>
      <c r="B2105" s="99" t="n">
        <v>40408</v>
      </c>
      <c r="C2105" s="0" t="n">
        <v>16</v>
      </c>
      <c r="D2105" s="0" t="n">
        <v>1.475942</v>
      </c>
      <c r="E2105" s="0" t="n">
        <v>0.8304648</v>
      </c>
      <c r="F2105" s="0" t="n">
        <v>88.287</v>
      </c>
      <c r="G2105" s="0" t="n">
        <v>0.0407373</v>
      </c>
      <c r="H2105" s="0" t="n">
        <v>0.5932705</v>
      </c>
      <c r="I2105" s="0" t="n">
        <v>0.6241148</v>
      </c>
      <c r="J2105" s="0" t="n">
        <v>0.6454774</v>
      </c>
      <c r="K2105" s="0" t="n">
        <v>0.6668401</v>
      </c>
      <c r="L2105" s="0" t="n">
        <v>0.6976843</v>
      </c>
      <c r="M2105" s="0" t="n">
        <v>3.976859</v>
      </c>
      <c r="N2105" s="0" t="n">
        <v>45682.18</v>
      </c>
      <c r="O2105" s="0" t="n">
        <v>11487</v>
      </c>
      <c r="P2105" s="0" t="n">
        <v>16954.15</v>
      </c>
      <c r="Q2105" s="0" t="n">
        <v>9539.55</v>
      </c>
    </row>
    <row r="2106" customFormat="false" ht="12.75" hidden="true" customHeight="false" outlineLevel="0" collapsed="false">
      <c r="A2106" s="0" t="s">
        <v>50</v>
      </c>
      <c r="B2106" s="99" t="n">
        <v>40408</v>
      </c>
      <c r="C2106" s="0" t="n">
        <v>17</v>
      </c>
      <c r="D2106" s="0" t="n">
        <v>1.577182</v>
      </c>
      <c r="E2106" s="0" t="n">
        <v>0.8924904</v>
      </c>
      <c r="F2106" s="0" t="n">
        <v>87.3225</v>
      </c>
      <c r="G2106" s="0" t="n">
        <v>0.0408309</v>
      </c>
      <c r="H2106" s="0" t="n">
        <v>0.6323647</v>
      </c>
      <c r="I2106" s="0" t="n">
        <v>0.6632798</v>
      </c>
      <c r="J2106" s="0" t="n">
        <v>0.6846915</v>
      </c>
      <c r="K2106" s="0" t="n">
        <v>0.7061033</v>
      </c>
      <c r="L2106" s="0" t="n">
        <v>0.7370184</v>
      </c>
      <c r="M2106" s="0" t="n">
        <v>3.976859</v>
      </c>
      <c r="N2106" s="0" t="n">
        <v>45682.18</v>
      </c>
      <c r="O2106" s="0" t="n">
        <v>11487</v>
      </c>
      <c r="P2106" s="0" t="n">
        <v>18117.09</v>
      </c>
      <c r="Q2106" s="0" t="n">
        <v>10252.04</v>
      </c>
    </row>
    <row r="2107" customFormat="false" ht="12.75" hidden="true" customHeight="false" outlineLevel="0" collapsed="false">
      <c r="A2107" s="0" t="s">
        <v>50</v>
      </c>
      <c r="B2107" s="99" t="n">
        <v>40408</v>
      </c>
      <c r="C2107" s="0" t="n">
        <v>18</v>
      </c>
      <c r="D2107" s="0" t="n">
        <v>1.554533</v>
      </c>
      <c r="E2107" s="0" t="n">
        <v>1.745389</v>
      </c>
      <c r="F2107" s="0" t="n">
        <v>85.3937</v>
      </c>
      <c r="G2107" s="0" t="n">
        <v>0.0423307</v>
      </c>
      <c r="H2107" s="0" t="n">
        <v>-0.2451046</v>
      </c>
      <c r="I2107" s="0" t="n">
        <v>-0.2130539</v>
      </c>
      <c r="J2107" s="0" t="n">
        <v>-0.1908556</v>
      </c>
      <c r="K2107" s="0" t="n">
        <v>-0.1686574</v>
      </c>
      <c r="L2107" s="0" t="n">
        <v>-0.1366066</v>
      </c>
      <c r="M2107" s="0" t="n">
        <v>3.976859</v>
      </c>
      <c r="N2107" s="0" t="n">
        <v>45682.18</v>
      </c>
      <c r="O2107" s="0" t="n">
        <v>11487</v>
      </c>
      <c r="P2107" s="0" t="n">
        <v>17856.92</v>
      </c>
      <c r="Q2107" s="0" t="n">
        <v>20049.28</v>
      </c>
    </row>
    <row r="2108" customFormat="false" ht="12.75" hidden="true" customHeight="false" outlineLevel="0" collapsed="false">
      <c r="A2108" s="0" t="s">
        <v>50</v>
      </c>
      <c r="B2108" s="99" t="n">
        <v>40408</v>
      </c>
      <c r="C2108" s="0" t="n">
        <v>19</v>
      </c>
      <c r="D2108" s="0" t="n">
        <v>1.406132</v>
      </c>
      <c r="E2108" s="0" t="n">
        <v>1.530593</v>
      </c>
      <c r="F2108" s="0" t="n">
        <v>79.1444</v>
      </c>
      <c r="G2108" s="0" t="n">
        <v>0.0406585</v>
      </c>
      <c r="H2108" s="0" t="n">
        <v>-0.1765663</v>
      </c>
      <c r="I2108" s="0" t="n">
        <v>-0.1457817</v>
      </c>
      <c r="J2108" s="0" t="n">
        <v>-0.1244603</v>
      </c>
      <c r="K2108" s="0" t="n">
        <v>-0.103139</v>
      </c>
      <c r="L2108" s="0" t="n">
        <v>-0.0723544</v>
      </c>
      <c r="M2108" s="0" t="n">
        <v>3.976859</v>
      </c>
      <c r="N2108" s="0" t="n">
        <v>45682.18</v>
      </c>
      <c r="O2108" s="0" t="n">
        <v>11487</v>
      </c>
      <c r="P2108" s="0" t="n">
        <v>16152.24</v>
      </c>
      <c r="Q2108" s="0" t="n">
        <v>17581.92</v>
      </c>
    </row>
    <row r="2109" customFormat="false" ht="12.75" hidden="true" customHeight="false" outlineLevel="0" collapsed="false">
      <c r="A2109" s="0" t="s">
        <v>50</v>
      </c>
      <c r="B2109" s="99" t="n">
        <v>40408</v>
      </c>
      <c r="C2109" s="0" t="n">
        <v>20</v>
      </c>
      <c r="D2109" s="0" t="n">
        <v>1.148433</v>
      </c>
      <c r="E2109" s="0" t="n">
        <v>1.228494</v>
      </c>
      <c r="F2109" s="0" t="n">
        <v>75.6441</v>
      </c>
      <c r="G2109" s="0" t="n">
        <v>0.0404069</v>
      </c>
      <c r="H2109" s="0" t="n">
        <v>-0.1318446</v>
      </c>
      <c r="I2109" s="0" t="n">
        <v>-0.1012505</v>
      </c>
      <c r="J2109" s="0" t="n">
        <v>-0.0800611</v>
      </c>
      <c r="K2109" s="0" t="n">
        <v>-0.0588717</v>
      </c>
      <c r="L2109" s="0" t="n">
        <v>-0.0282775</v>
      </c>
      <c r="M2109" s="0" t="n">
        <v>3.976859</v>
      </c>
      <c r="N2109" s="0" t="n">
        <v>45682.18</v>
      </c>
      <c r="O2109" s="0" t="n">
        <v>11487</v>
      </c>
      <c r="P2109" s="0" t="n">
        <v>13192.04</v>
      </c>
      <c r="Q2109" s="0" t="n">
        <v>14111.71</v>
      </c>
    </row>
    <row r="2110" customFormat="false" ht="12.75" hidden="true" customHeight="false" outlineLevel="0" collapsed="false">
      <c r="A2110" s="0" t="s">
        <v>50</v>
      </c>
      <c r="B2110" s="99" t="n">
        <v>40408</v>
      </c>
      <c r="C2110" s="0" t="n">
        <v>21</v>
      </c>
      <c r="D2110" s="0" t="n">
        <v>0.791158</v>
      </c>
      <c r="E2110" s="0" t="n">
        <v>0.8386803</v>
      </c>
      <c r="F2110" s="0" t="n">
        <v>73.0185</v>
      </c>
      <c r="G2110" s="0" t="n">
        <v>0.0402755</v>
      </c>
      <c r="H2110" s="0" t="n">
        <v>-0.0991374</v>
      </c>
      <c r="I2110" s="0" t="n">
        <v>-0.0686428</v>
      </c>
      <c r="J2110" s="0" t="n">
        <v>-0.0475223</v>
      </c>
      <c r="K2110" s="0" t="n">
        <v>-0.0264018</v>
      </c>
      <c r="L2110" s="0" t="n">
        <v>0.0040928</v>
      </c>
      <c r="M2110" s="0" t="n">
        <v>3.976859</v>
      </c>
      <c r="N2110" s="0" t="n">
        <v>45682.18</v>
      </c>
      <c r="O2110" s="0" t="n">
        <v>11487</v>
      </c>
      <c r="P2110" s="0" t="n">
        <v>9088.031</v>
      </c>
      <c r="Q2110" s="0" t="n">
        <v>9633.92</v>
      </c>
    </row>
    <row r="2111" customFormat="false" ht="12.75" hidden="true" customHeight="false" outlineLevel="0" collapsed="false">
      <c r="A2111" s="0" t="s">
        <v>50</v>
      </c>
      <c r="B2111" s="99" t="n">
        <v>40408</v>
      </c>
      <c r="C2111" s="0" t="n">
        <v>22</v>
      </c>
      <c r="D2111" s="0" t="n">
        <v>0.5609328</v>
      </c>
      <c r="E2111" s="0" t="n">
        <v>0.5880945</v>
      </c>
      <c r="F2111" s="0" t="n">
        <v>72.0721</v>
      </c>
      <c r="G2111" s="0" t="n">
        <v>0.04023</v>
      </c>
      <c r="H2111" s="0" t="n">
        <v>-0.0787185</v>
      </c>
      <c r="I2111" s="0" t="n">
        <v>-0.0482583</v>
      </c>
      <c r="J2111" s="0" t="n">
        <v>-0.0271617</v>
      </c>
      <c r="K2111" s="0" t="n">
        <v>-0.006065</v>
      </c>
      <c r="L2111" s="0" t="n">
        <v>0.0243952</v>
      </c>
      <c r="M2111" s="0" t="n">
        <v>3.976859</v>
      </c>
      <c r="N2111" s="0" t="n">
        <v>45682.18</v>
      </c>
      <c r="O2111" s="0" t="n">
        <v>11487</v>
      </c>
      <c r="P2111" s="0" t="n">
        <v>6443.435</v>
      </c>
      <c r="Q2111" s="0" t="n">
        <v>6755.441</v>
      </c>
    </row>
    <row r="2112" customFormat="false" ht="12.75" hidden="true" customHeight="false" outlineLevel="0" collapsed="false">
      <c r="A2112" s="0" t="s">
        <v>50</v>
      </c>
      <c r="B2112" s="99" t="n">
        <v>40408</v>
      </c>
      <c r="C2112" s="0" t="n">
        <v>23</v>
      </c>
      <c r="D2112" s="0" t="n">
        <v>0.4146428</v>
      </c>
      <c r="E2112" s="0" t="n">
        <v>0.4297001</v>
      </c>
      <c r="F2112" s="0" t="n">
        <v>71.0897</v>
      </c>
      <c r="G2112" s="0" t="n">
        <v>0.0402369</v>
      </c>
      <c r="H2112" s="0" t="n">
        <v>-0.0666229</v>
      </c>
      <c r="I2112" s="0" t="n">
        <v>-0.0361575</v>
      </c>
      <c r="J2112" s="0" t="n">
        <v>-0.0150573</v>
      </c>
      <c r="K2112" s="0" t="n">
        <v>0.0060429</v>
      </c>
      <c r="L2112" s="0" t="n">
        <v>0.0365083</v>
      </c>
      <c r="M2112" s="0" t="n">
        <v>3.976859</v>
      </c>
      <c r="N2112" s="0" t="n">
        <v>45682.18</v>
      </c>
      <c r="O2112" s="0" t="n">
        <v>11487</v>
      </c>
      <c r="P2112" s="0" t="n">
        <v>4763.001</v>
      </c>
      <c r="Q2112" s="0" t="n">
        <v>4935.965</v>
      </c>
    </row>
    <row r="2113" customFormat="false" ht="12.75" hidden="true" customHeight="false" outlineLevel="0" collapsed="false">
      <c r="A2113" s="0" t="s">
        <v>50</v>
      </c>
      <c r="B2113" s="99" t="n">
        <v>40408</v>
      </c>
      <c r="C2113" s="0" t="n">
        <v>24</v>
      </c>
      <c r="D2113" s="0" t="n">
        <v>0.259618</v>
      </c>
      <c r="E2113" s="0" t="n">
        <v>0.2608991</v>
      </c>
      <c r="F2113" s="0" t="n">
        <v>70.4459</v>
      </c>
      <c r="G2113" s="0" t="n">
        <v>0.0402368</v>
      </c>
      <c r="H2113" s="0" t="n">
        <v>-0.0528467</v>
      </c>
      <c r="I2113" s="0" t="n">
        <v>-0.0223813</v>
      </c>
      <c r="J2113" s="0" t="n">
        <v>-0.0012811</v>
      </c>
      <c r="K2113" s="0" t="n">
        <v>0.0198191</v>
      </c>
      <c r="L2113" s="0" t="n">
        <v>0.0502845</v>
      </c>
      <c r="M2113" s="0" t="n">
        <v>3.976859</v>
      </c>
      <c r="N2113" s="0" t="n">
        <v>45682.18</v>
      </c>
      <c r="O2113" s="0" t="n">
        <v>11487</v>
      </c>
      <c r="P2113" s="0" t="n">
        <v>2982.232</v>
      </c>
      <c r="Q2113" s="0" t="n">
        <v>2996.948</v>
      </c>
    </row>
    <row r="2114" customFormat="false" ht="12.75" hidden="true" customHeight="false" outlineLevel="0" collapsed="false">
      <c r="A2114" s="0" t="s">
        <v>50</v>
      </c>
      <c r="B2114" s="99" t="n">
        <v>40409</v>
      </c>
      <c r="C2114" s="0" t="n">
        <v>1</v>
      </c>
      <c r="D2114" s="0" t="n">
        <v>0.1657534</v>
      </c>
      <c r="E2114" s="0" t="n">
        <v>0.1657534</v>
      </c>
      <c r="F2114" s="0" t="n">
        <v>70.3378</v>
      </c>
      <c r="G2114" s="0" t="n">
        <v>0.0402622</v>
      </c>
      <c r="H2114" s="0" t="n">
        <v>0</v>
      </c>
      <c r="I2114" s="0" t="n">
        <v>0</v>
      </c>
      <c r="J2114" s="0" t="n">
        <v>0</v>
      </c>
      <c r="K2114" s="0" t="n">
        <v>0</v>
      </c>
      <c r="L2114" s="0" t="n">
        <v>0</v>
      </c>
      <c r="M2114" s="0" t="n">
        <v>3.978418</v>
      </c>
      <c r="N2114" s="0" t="n">
        <v>45481.28</v>
      </c>
      <c r="O2114" s="0" t="n">
        <v>11432</v>
      </c>
      <c r="P2114" s="0" t="n">
        <v>1894.893</v>
      </c>
      <c r="Q2114" s="0" t="n">
        <v>1894.893</v>
      </c>
    </row>
    <row r="2115" customFormat="false" ht="12.75" hidden="true" customHeight="false" outlineLevel="0" collapsed="false">
      <c r="A2115" s="0" t="s">
        <v>50</v>
      </c>
      <c r="B2115" s="99" t="n">
        <v>40409</v>
      </c>
      <c r="C2115" s="0" t="n">
        <v>2</v>
      </c>
      <c r="D2115" s="0" t="n">
        <v>0.1267831</v>
      </c>
      <c r="E2115" s="0" t="n">
        <v>0.1267831</v>
      </c>
      <c r="F2115" s="0" t="n">
        <v>69.6954</v>
      </c>
      <c r="G2115" s="0" t="n">
        <v>0.0403044</v>
      </c>
      <c r="H2115" s="0" t="n">
        <v>0</v>
      </c>
      <c r="I2115" s="0" t="n">
        <v>0</v>
      </c>
      <c r="J2115" s="0" t="n">
        <v>0</v>
      </c>
      <c r="K2115" s="0" t="n">
        <v>0</v>
      </c>
      <c r="L2115" s="0" t="n">
        <v>0</v>
      </c>
      <c r="M2115" s="0" t="n">
        <v>3.978418</v>
      </c>
      <c r="N2115" s="0" t="n">
        <v>45481.28</v>
      </c>
      <c r="O2115" s="0" t="n">
        <v>11432</v>
      </c>
      <c r="P2115" s="0" t="n">
        <v>1449.385</v>
      </c>
      <c r="Q2115" s="0" t="n">
        <v>1449.385</v>
      </c>
    </row>
    <row r="2116" customFormat="false" ht="12.75" hidden="true" customHeight="false" outlineLevel="0" collapsed="false">
      <c r="A2116" s="0" t="s">
        <v>50</v>
      </c>
      <c r="B2116" s="99" t="n">
        <v>40409</v>
      </c>
      <c r="C2116" s="0" t="n">
        <v>3</v>
      </c>
      <c r="D2116" s="0" t="n">
        <v>0.0922063</v>
      </c>
      <c r="E2116" s="0" t="n">
        <v>0.0922063</v>
      </c>
      <c r="F2116" s="0" t="n">
        <v>68.6594</v>
      </c>
      <c r="G2116" s="0" t="n">
        <v>0.0404045</v>
      </c>
      <c r="H2116" s="0" t="n">
        <v>0</v>
      </c>
      <c r="I2116" s="0" t="n">
        <v>0</v>
      </c>
      <c r="J2116" s="0" t="n">
        <v>0</v>
      </c>
      <c r="K2116" s="0" t="n">
        <v>0</v>
      </c>
      <c r="L2116" s="0" t="n">
        <v>0</v>
      </c>
      <c r="M2116" s="0" t="n">
        <v>3.978418</v>
      </c>
      <c r="N2116" s="0" t="n">
        <v>45481.28</v>
      </c>
      <c r="O2116" s="0" t="n">
        <v>11432</v>
      </c>
      <c r="P2116" s="0" t="n">
        <v>1054.102</v>
      </c>
      <c r="Q2116" s="0" t="n">
        <v>1054.102</v>
      </c>
    </row>
    <row r="2117" customFormat="false" ht="12.75" hidden="true" customHeight="false" outlineLevel="0" collapsed="false">
      <c r="A2117" s="0" t="s">
        <v>50</v>
      </c>
      <c r="B2117" s="99" t="n">
        <v>40409</v>
      </c>
      <c r="C2117" s="0" t="n">
        <v>4</v>
      </c>
      <c r="D2117" s="0" t="n">
        <v>0.0682462</v>
      </c>
      <c r="E2117" s="0" t="n">
        <v>0.0682462</v>
      </c>
      <c r="F2117" s="0" t="n">
        <v>67.7665</v>
      </c>
      <c r="G2117" s="0" t="n">
        <v>0.0405543</v>
      </c>
      <c r="H2117" s="0" t="n">
        <v>0</v>
      </c>
      <c r="I2117" s="0" t="n">
        <v>0</v>
      </c>
      <c r="J2117" s="0" t="n">
        <v>0</v>
      </c>
      <c r="K2117" s="0" t="n">
        <v>0</v>
      </c>
      <c r="L2117" s="0" t="n">
        <v>0</v>
      </c>
      <c r="M2117" s="0" t="n">
        <v>3.978418</v>
      </c>
      <c r="N2117" s="0" t="n">
        <v>45481.28</v>
      </c>
      <c r="O2117" s="0" t="n">
        <v>11432</v>
      </c>
      <c r="P2117" s="0" t="n">
        <v>780.1907</v>
      </c>
      <c r="Q2117" s="0" t="n">
        <v>780.1907</v>
      </c>
    </row>
    <row r="2118" customFormat="false" ht="12.75" hidden="true" customHeight="false" outlineLevel="0" collapsed="false">
      <c r="A2118" s="0" t="s">
        <v>50</v>
      </c>
      <c r="B2118" s="99" t="n">
        <v>40409</v>
      </c>
      <c r="C2118" s="0" t="n">
        <v>5</v>
      </c>
      <c r="D2118" s="0" t="n">
        <v>0.0580609</v>
      </c>
      <c r="E2118" s="0" t="n">
        <v>0.0580609</v>
      </c>
      <c r="F2118" s="0" t="n">
        <v>67.3024</v>
      </c>
      <c r="G2118" s="0" t="n">
        <v>0.0408016</v>
      </c>
      <c r="H2118" s="0" t="n">
        <v>0</v>
      </c>
      <c r="I2118" s="0" t="n">
        <v>0</v>
      </c>
      <c r="J2118" s="0" t="n">
        <v>0</v>
      </c>
      <c r="K2118" s="0" t="n">
        <v>0</v>
      </c>
      <c r="L2118" s="0" t="n">
        <v>0</v>
      </c>
      <c r="M2118" s="0" t="n">
        <v>3.978418</v>
      </c>
      <c r="N2118" s="0" t="n">
        <v>45481.28</v>
      </c>
      <c r="O2118" s="0" t="n">
        <v>11432</v>
      </c>
      <c r="P2118" s="0" t="n">
        <v>663.7523</v>
      </c>
      <c r="Q2118" s="0" t="n">
        <v>663.7523</v>
      </c>
    </row>
    <row r="2119" customFormat="false" ht="12.75" hidden="true" customHeight="false" outlineLevel="0" collapsed="false">
      <c r="A2119" s="0" t="s">
        <v>50</v>
      </c>
      <c r="B2119" s="99" t="n">
        <v>40409</v>
      </c>
      <c r="C2119" s="0" t="n">
        <v>6</v>
      </c>
      <c r="D2119" s="0" t="n">
        <v>0.0522706</v>
      </c>
      <c r="E2119" s="0" t="n">
        <v>0.0522706</v>
      </c>
      <c r="F2119" s="0" t="n">
        <v>65.5525</v>
      </c>
      <c r="G2119" s="0" t="n">
        <v>0.0410146</v>
      </c>
      <c r="H2119" s="0" t="n">
        <v>0</v>
      </c>
      <c r="I2119" s="0" t="n">
        <v>0</v>
      </c>
      <c r="J2119" s="0" t="n">
        <v>0</v>
      </c>
      <c r="K2119" s="0" t="n">
        <v>0</v>
      </c>
      <c r="L2119" s="0" t="n">
        <v>0</v>
      </c>
      <c r="M2119" s="0" t="n">
        <v>3.978418</v>
      </c>
      <c r="N2119" s="0" t="n">
        <v>45481.28</v>
      </c>
      <c r="O2119" s="0" t="n">
        <v>11432</v>
      </c>
      <c r="P2119" s="0" t="n">
        <v>597.5577</v>
      </c>
      <c r="Q2119" s="0" t="n">
        <v>597.5577</v>
      </c>
    </row>
    <row r="2120" customFormat="false" ht="12.75" hidden="true" customHeight="false" outlineLevel="0" collapsed="false">
      <c r="A2120" s="0" t="s">
        <v>50</v>
      </c>
      <c r="B2120" s="99" t="n">
        <v>40409</v>
      </c>
      <c r="C2120" s="0" t="n">
        <v>7</v>
      </c>
      <c r="D2120" s="0" t="n">
        <v>0.0528985</v>
      </c>
      <c r="E2120" s="0" t="n">
        <v>0.0528985</v>
      </c>
      <c r="F2120" s="0" t="n">
        <v>66.8563</v>
      </c>
      <c r="G2120" s="0" t="n">
        <v>0.0410233</v>
      </c>
      <c r="H2120" s="0" t="n">
        <v>0</v>
      </c>
      <c r="I2120" s="0" t="n">
        <v>0</v>
      </c>
      <c r="J2120" s="0" t="n">
        <v>0</v>
      </c>
      <c r="K2120" s="0" t="n">
        <v>0</v>
      </c>
      <c r="L2120" s="0" t="n">
        <v>0</v>
      </c>
      <c r="M2120" s="0" t="n">
        <v>3.978418</v>
      </c>
      <c r="N2120" s="0" t="n">
        <v>45481.28</v>
      </c>
      <c r="O2120" s="0" t="n">
        <v>11432</v>
      </c>
      <c r="P2120" s="0" t="n">
        <v>604.7352</v>
      </c>
      <c r="Q2120" s="0" t="n">
        <v>604.7352</v>
      </c>
    </row>
    <row r="2121" customFormat="false" ht="12.75" hidden="true" customHeight="false" outlineLevel="0" collapsed="false">
      <c r="A2121" s="0" t="s">
        <v>50</v>
      </c>
      <c r="B2121" s="99" t="n">
        <v>40409</v>
      </c>
      <c r="C2121" s="0" t="n">
        <v>8</v>
      </c>
      <c r="D2121" s="0" t="n">
        <v>0.0730154</v>
      </c>
      <c r="E2121" s="0" t="n">
        <v>0.0730154</v>
      </c>
      <c r="F2121" s="0" t="n">
        <v>72.6606</v>
      </c>
      <c r="G2121" s="0" t="n">
        <v>0.0421089</v>
      </c>
      <c r="H2121" s="0" t="n">
        <v>0</v>
      </c>
      <c r="I2121" s="0" t="n">
        <v>0</v>
      </c>
      <c r="J2121" s="0" t="n">
        <v>0</v>
      </c>
      <c r="K2121" s="0" t="n">
        <v>0</v>
      </c>
      <c r="L2121" s="0" t="n">
        <v>0</v>
      </c>
      <c r="M2121" s="0" t="n">
        <v>3.978418</v>
      </c>
      <c r="N2121" s="0" t="n">
        <v>45481.28</v>
      </c>
      <c r="O2121" s="0" t="n">
        <v>11432</v>
      </c>
      <c r="P2121" s="0" t="n">
        <v>834.7119</v>
      </c>
      <c r="Q2121" s="0" t="n">
        <v>834.7119</v>
      </c>
    </row>
    <row r="2122" customFormat="false" ht="12.75" hidden="true" customHeight="false" outlineLevel="0" collapsed="false">
      <c r="A2122" s="0" t="s">
        <v>50</v>
      </c>
      <c r="B2122" s="99" t="n">
        <v>40409</v>
      </c>
      <c r="C2122" s="0" t="n">
        <v>9</v>
      </c>
      <c r="D2122" s="0" t="n">
        <v>0.1478298</v>
      </c>
      <c r="E2122" s="0" t="n">
        <v>0.1478298</v>
      </c>
      <c r="F2122" s="0" t="n">
        <v>79.3751</v>
      </c>
      <c r="G2122" s="0" t="n">
        <v>0.0408257</v>
      </c>
      <c r="H2122" s="0" t="n">
        <v>0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3.978418</v>
      </c>
      <c r="N2122" s="0" t="n">
        <v>45481.28</v>
      </c>
      <c r="O2122" s="0" t="n">
        <v>11432</v>
      </c>
      <c r="P2122" s="0" t="n">
        <v>1689.99</v>
      </c>
      <c r="Q2122" s="0" t="n">
        <v>1689.99</v>
      </c>
    </row>
    <row r="2123" customFormat="false" ht="12.75" hidden="true" customHeight="false" outlineLevel="0" collapsed="false">
      <c r="A2123" s="0" t="s">
        <v>50</v>
      </c>
      <c r="B2123" s="99" t="n">
        <v>40409</v>
      </c>
      <c r="C2123" s="0" t="n">
        <v>10</v>
      </c>
      <c r="D2123" s="0" t="n">
        <v>0.230415</v>
      </c>
      <c r="E2123" s="0" t="n">
        <v>0.230415</v>
      </c>
      <c r="F2123" s="0" t="n">
        <v>83.911</v>
      </c>
      <c r="G2123" s="0" t="n">
        <v>0.0403699</v>
      </c>
      <c r="H2123" s="0" t="n">
        <v>0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3.978418</v>
      </c>
      <c r="N2123" s="0" t="n">
        <v>45481.28</v>
      </c>
      <c r="O2123" s="0" t="n">
        <v>11432</v>
      </c>
      <c r="P2123" s="0" t="n">
        <v>2634.104</v>
      </c>
      <c r="Q2123" s="0" t="n">
        <v>2634.104</v>
      </c>
    </row>
    <row r="2124" customFormat="false" ht="12.75" hidden="true" customHeight="false" outlineLevel="0" collapsed="false">
      <c r="A2124" s="0" t="s">
        <v>50</v>
      </c>
      <c r="B2124" s="99" t="n">
        <v>40409</v>
      </c>
      <c r="C2124" s="0" t="n">
        <v>11</v>
      </c>
      <c r="D2124" s="0" t="n">
        <v>0.3306759</v>
      </c>
      <c r="E2124" s="0" t="n">
        <v>0.3306759</v>
      </c>
      <c r="F2124" s="0" t="n">
        <v>87.4646</v>
      </c>
      <c r="G2124" s="0" t="n">
        <v>0.0401924</v>
      </c>
      <c r="H2124" s="0" t="n">
        <v>0</v>
      </c>
      <c r="I2124" s="0" t="n">
        <v>0</v>
      </c>
      <c r="J2124" s="0" t="n">
        <v>0</v>
      </c>
      <c r="K2124" s="0" t="n">
        <v>0</v>
      </c>
      <c r="L2124" s="0" t="n">
        <v>0</v>
      </c>
      <c r="M2124" s="0" t="n">
        <v>3.978418</v>
      </c>
      <c r="N2124" s="0" t="n">
        <v>45481.28</v>
      </c>
      <c r="O2124" s="0" t="n">
        <v>11432</v>
      </c>
      <c r="P2124" s="0" t="n">
        <v>3780.287</v>
      </c>
      <c r="Q2124" s="0" t="n">
        <v>3780.287</v>
      </c>
    </row>
    <row r="2125" customFormat="false" ht="12.75" hidden="true" customHeight="false" outlineLevel="0" collapsed="false">
      <c r="A2125" s="0" t="s">
        <v>50</v>
      </c>
      <c r="B2125" s="99" t="n">
        <v>40409</v>
      </c>
      <c r="C2125" s="0" t="n">
        <v>12</v>
      </c>
      <c r="D2125" s="0" t="n">
        <v>0.4459186</v>
      </c>
      <c r="E2125" s="0" t="n">
        <v>0.4459186</v>
      </c>
      <c r="F2125" s="0" t="n">
        <v>88.2683</v>
      </c>
      <c r="G2125" s="0" t="n">
        <v>0.039995</v>
      </c>
      <c r="H2125" s="0" t="n">
        <v>0</v>
      </c>
      <c r="I2125" s="0" t="n">
        <v>0</v>
      </c>
      <c r="J2125" s="0" t="n">
        <v>0</v>
      </c>
      <c r="K2125" s="0" t="n">
        <v>0</v>
      </c>
      <c r="L2125" s="0" t="n">
        <v>0</v>
      </c>
      <c r="M2125" s="0" t="n">
        <v>3.978418</v>
      </c>
      <c r="N2125" s="0" t="n">
        <v>45481.28</v>
      </c>
      <c r="O2125" s="0" t="n">
        <v>11432</v>
      </c>
      <c r="P2125" s="0" t="n">
        <v>5097.742</v>
      </c>
      <c r="Q2125" s="0" t="n">
        <v>5097.742</v>
      </c>
    </row>
    <row r="2126" customFormat="false" ht="12.75" hidden="true" customHeight="false" outlineLevel="0" collapsed="false">
      <c r="A2126" s="0" t="s">
        <v>50</v>
      </c>
      <c r="B2126" s="99" t="n">
        <v>40409</v>
      </c>
      <c r="C2126" s="0" t="n">
        <v>13</v>
      </c>
      <c r="D2126" s="0" t="n">
        <v>0.6888564</v>
      </c>
      <c r="E2126" s="0" t="n">
        <v>0.6888564</v>
      </c>
      <c r="F2126" s="0" t="n">
        <v>91.7677</v>
      </c>
      <c r="G2126" s="0" t="n">
        <v>0.0399573</v>
      </c>
      <c r="H2126" s="0" t="n">
        <v>0</v>
      </c>
      <c r="I2126" s="0" t="n">
        <v>0</v>
      </c>
      <c r="J2126" s="0" t="n">
        <v>0</v>
      </c>
      <c r="K2126" s="0" t="n">
        <v>0</v>
      </c>
      <c r="L2126" s="0" t="n">
        <v>0</v>
      </c>
      <c r="M2126" s="0" t="n">
        <v>3.978418</v>
      </c>
      <c r="N2126" s="0" t="n">
        <v>45481.28</v>
      </c>
      <c r="O2126" s="0" t="n">
        <v>11432</v>
      </c>
      <c r="P2126" s="0" t="n">
        <v>7875.006</v>
      </c>
      <c r="Q2126" s="0" t="n">
        <v>7875.006</v>
      </c>
    </row>
    <row r="2127" customFormat="false" ht="12.75" hidden="true" customHeight="false" outlineLevel="0" collapsed="false">
      <c r="A2127" s="0" t="s">
        <v>50</v>
      </c>
      <c r="B2127" s="99" t="n">
        <v>40409</v>
      </c>
      <c r="C2127" s="0" t="n">
        <v>14</v>
      </c>
      <c r="D2127" s="0" t="n">
        <v>0.9297302</v>
      </c>
      <c r="E2127" s="0" t="n">
        <v>0.4806381</v>
      </c>
      <c r="F2127" s="0" t="n">
        <v>89.1435</v>
      </c>
      <c r="G2127" s="0" t="n">
        <v>0.0403941</v>
      </c>
      <c r="H2127" s="0" t="n">
        <v>0.397325</v>
      </c>
      <c r="I2127" s="0" t="n">
        <v>0.4279094</v>
      </c>
      <c r="J2127" s="0" t="n">
        <v>0.4490921</v>
      </c>
      <c r="K2127" s="0" t="n">
        <v>0.4702748</v>
      </c>
      <c r="L2127" s="0" t="n">
        <v>0.5008592</v>
      </c>
      <c r="M2127" s="0" t="n">
        <v>3.978418</v>
      </c>
      <c r="N2127" s="0" t="n">
        <v>45481.28</v>
      </c>
      <c r="O2127" s="0" t="n">
        <v>11432</v>
      </c>
      <c r="P2127" s="0" t="n">
        <v>10628.68</v>
      </c>
      <c r="Q2127" s="0" t="n">
        <v>5494.655</v>
      </c>
    </row>
    <row r="2128" customFormat="false" ht="12.75" hidden="true" customHeight="false" outlineLevel="0" collapsed="false">
      <c r="A2128" s="0" t="s">
        <v>50</v>
      </c>
      <c r="B2128" s="99" t="n">
        <v>40409</v>
      </c>
      <c r="C2128" s="0" t="n">
        <v>15</v>
      </c>
      <c r="D2128" s="0" t="n">
        <v>1.115183</v>
      </c>
      <c r="E2128" s="0" t="n">
        <v>0.5952964</v>
      </c>
      <c r="F2128" s="0" t="n">
        <v>87.8226</v>
      </c>
      <c r="G2128" s="0" t="n">
        <v>0.0403153</v>
      </c>
      <c r="H2128" s="0" t="n">
        <v>0.4682201</v>
      </c>
      <c r="I2128" s="0" t="n">
        <v>0.4987448</v>
      </c>
      <c r="J2128" s="0" t="n">
        <v>0.5198861</v>
      </c>
      <c r="K2128" s="0" t="n">
        <v>0.5410275</v>
      </c>
      <c r="L2128" s="0" t="n">
        <v>0.5715522</v>
      </c>
      <c r="M2128" s="0" t="n">
        <v>3.978418</v>
      </c>
      <c r="N2128" s="0" t="n">
        <v>45481.28</v>
      </c>
      <c r="O2128" s="0" t="n">
        <v>11432</v>
      </c>
      <c r="P2128" s="0" t="n">
        <v>12748.77</v>
      </c>
      <c r="Q2128" s="0" t="n">
        <v>6805.428</v>
      </c>
    </row>
    <row r="2129" customFormat="false" ht="12.75" hidden="true" customHeight="false" outlineLevel="0" collapsed="false">
      <c r="A2129" s="0" t="s">
        <v>50</v>
      </c>
      <c r="B2129" s="99" t="n">
        <v>40409</v>
      </c>
      <c r="C2129" s="0" t="n">
        <v>16</v>
      </c>
      <c r="D2129" s="0" t="n">
        <v>1.257379</v>
      </c>
      <c r="E2129" s="0" t="n">
        <v>0.68739</v>
      </c>
      <c r="F2129" s="0" t="n">
        <v>87.0723</v>
      </c>
      <c r="G2129" s="0" t="n">
        <v>0.0403866</v>
      </c>
      <c r="H2129" s="0" t="n">
        <v>0.5182319</v>
      </c>
      <c r="I2129" s="0" t="n">
        <v>0.5488107</v>
      </c>
      <c r="J2129" s="0" t="n">
        <v>0.5699894</v>
      </c>
      <c r="K2129" s="0" t="n">
        <v>0.5911681</v>
      </c>
      <c r="L2129" s="0" t="n">
        <v>0.6217468</v>
      </c>
      <c r="M2129" s="0" t="n">
        <v>3.978418</v>
      </c>
      <c r="N2129" s="0" t="n">
        <v>45481.28</v>
      </c>
      <c r="O2129" s="0" t="n">
        <v>11432</v>
      </c>
      <c r="P2129" s="0" t="n">
        <v>14374.36</v>
      </c>
      <c r="Q2129" s="0" t="n">
        <v>7858.243</v>
      </c>
    </row>
    <row r="2130" customFormat="false" ht="12.75" hidden="true" customHeight="false" outlineLevel="0" collapsed="false">
      <c r="A2130" s="0" t="s">
        <v>50</v>
      </c>
      <c r="B2130" s="99" t="n">
        <v>40409</v>
      </c>
      <c r="C2130" s="0" t="n">
        <v>17</v>
      </c>
      <c r="D2130" s="0" t="n">
        <v>1.335593</v>
      </c>
      <c r="E2130" s="0" t="n">
        <v>0.7426185</v>
      </c>
      <c r="F2130" s="0" t="n">
        <v>83.8762</v>
      </c>
      <c r="G2130" s="0" t="n">
        <v>0.0404401</v>
      </c>
      <c r="H2130" s="0" t="n">
        <v>0.5411482</v>
      </c>
      <c r="I2130" s="0" t="n">
        <v>0.5717675</v>
      </c>
      <c r="J2130" s="0" t="n">
        <v>0.5929744</v>
      </c>
      <c r="K2130" s="0" t="n">
        <v>0.6141812</v>
      </c>
      <c r="L2130" s="0" t="n">
        <v>0.6448005</v>
      </c>
      <c r="M2130" s="0" t="n">
        <v>3.978418</v>
      </c>
      <c r="N2130" s="0" t="n">
        <v>45481.28</v>
      </c>
      <c r="O2130" s="0" t="n">
        <v>11432</v>
      </c>
      <c r="P2130" s="0" t="n">
        <v>15268.5</v>
      </c>
      <c r="Q2130" s="0" t="n">
        <v>8489.615</v>
      </c>
    </row>
    <row r="2131" customFormat="false" ht="12.75" hidden="true" customHeight="false" outlineLevel="0" collapsed="false">
      <c r="A2131" s="0" t="s">
        <v>50</v>
      </c>
      <c r="B2131" s="99" t="n">
        <v>40409</v>
      </c>
      <c r="C2131" s="0" t="n">
        <v>18</v>
      </c>
      <c r="D2131" s="0" t="n">
        <v>1.25545</v>
      </c>
      <c r="E2131" s="0" t="n">
        <v>1.418642</v>
      </c>
      <c r="F2131" s="0" t="n">
        <v>79.2696</v>
      </c>
      <c r="G2131" s="0" t="n">
        <v>0.0413127</v>
      </c>
      <c r="H2131" s="0" t="n">
        <v>-0.2161371</v>
      </c>
      <c r="I2131" s="0" t="n">
        <v>-0.1848571</v>
      </c>
      <c r="J2131" s="0" t="n">
        <v>-0.1631927</v>
      </c>
      <c r="K2131" s="0" t="n">
        <v>-0.1415284</v>
      </c>
      <c r="L2131" s="0" t="n">
        <v>-0.1102484</v>
      </c>
      <c r="M2131" s="0" t="n">
        <v>3.978418</v>
      </c>
      <c r="N2131" s="0" t="n">
        <v>45481.28</v>
      </c>
      <c r="O2131" s="0" t="n">
        <v>11432</v>
      </c>
      <c r="P2131" s="0" t="n">
        <v>14352.3</v>
      </c>
      <c r="Q2131" s="0" t="n">
        <v>16217.92</v>
      </c>
    </row>
    <row r="2132" customFormat="false" ht="12.75" hidden="true" customHeight="false" outlineLevel="0" collapsed="false">
      <c r="A2132" s="0" t="s">
        <v>50</v>
      </c>
      <c r="B2132" s="99" t="n">
        <v>40409</v>
      </c>
      <c r="C2132" s="0" t="n">
        <v>19</v>
      </c>
      <c r="D2132" s="0" t="n">
        <v>1.1583</v>
      </c>
      <c r="E2132" s="0" t="n">
        <v>1.264434</v>
      </c>
      <c r="F2132" s="0" t="n">
        <v>77.8226</v>
      </c>
      <c r="G2132" s="0" t="n">
        <v>0.0402626</v>
      </c>
      <c r="H2132" s="0" t="n">
        <v>-0.1577329</v>
      </c>
      <c r="I2132" s="0" t="n">
        <v>-0.127248</v>
      </c>
      <c r="J2132" s="0" t="n">
        <v>-0.1061343</v>
      </c>
      <c r="K2132" s="0" t="n">
        <v>-0.0850206</v>
      </c>
      <c r="L2132" s="0" t="n">
        <v>-0.0545357</v>
      </c>
      <c r="M2132" s="0" t="n">
        <v>3.978418</v>
      </c>
      <c r="N2132" s="0" t="n">
        <v>45481.28</v>
      </c>
      <c r="O2132" s="0" t="n">
        <v>11432</v>
      </c>
      <c r="P2132" s="0" t="n">
        <v>13241.68</v>
      </c>
      <c r="Q2132" s="0" t="n">
        <v>14455.01</v>
      </c>
    </row>
    <row r="2133" customFormat="false" ht="12.75" hidden="true" customHeight="false" outlineLevel="0" collapsed="false">
      <c r="A2133" s="0" t="s">
        <v>50</v>
      </c>
      <c r="B2133" s="99" t="n">
        <v>40409</v>
      </c>
      <c r="C2133" s="0" t="n">
        <v>20</v>
      </c>
      <c r="D2133" s="0" t="n">
        <v>0.9497117</v>
      </c>
      <c r="E2133" s="0" t="n">
        <v>1.015161</v>
      </c>
      <c r="F2133" s="0" t="n">
        <v>75.7148</v>
      </c>
      <c r="G2133" s="0" t="n">
        <v>0.0400675</v>
      </c>
      <c r="H2133" s="0" t="n">
        <v>-0.1167983</v>
      </c>
      <c r="I2133" s="0" t="n">
        <v>-0.0864611</v>
      </c>
      <c r="J2133" s="0" t="n">
        <v>-0.0654497</v>
      </c>
      <c r="K2133" s="0" t="n">
        <v>-0.0444383</v>
      </c>
      <c r="L2133" s="0" t="n">
        <v>-0.0141012</v>
      </c>
      <c r="M2133" s="0" t="n">
        <v>3.978418</v>
      </c>
      <c r="N2133" s="0" t="n">
        <v>45481.28</v>
      </c>
      <c r="O2133" s="0" t="n">
        <v>11432</v>
      </c>
      <c r="P2133" s="0" t="n">
        <v>10857.1</v>
      </c>
      <c r="Q2133" s="0" t="n">
        <v>11605.33</v>
      </c>
    </row>
    <row r="2134" customFormat="false" ht="12.75" hidden="true" customHeight="false" outlineLevel="0" collapsed="false">
      <c r="A2134" s="0" t="s">
        <v>50</v>
      </c>
      <c r="B2134" s="99" t="n">
        <v>40409</v>
      </c>
      <c r="C2134" s="0" t="n">
        <v>21</v>
      </c>
      <c r="D2134" s="0" t="n">
        <v>0.6873758</v>
      </c>
      <c r="E2134" s="0" t="n">
        <v>0.7252942</v>
      </c>
      <c r="F2134" s="0" t="n">
        <v>73.8924</v>
      </c>
      <c r="G2134" s="0" t="n">
        <v>0.0400166</v>
      </c>
      <c r="H2134" s="0" t="n">
        <v>-0.0892017</v>
      </c>
      <c r="I2134" s="0" t="n">
        <v>-0.0589031</v>
      </c>
      <c r="J2134" s="0" t="n">
        <v>-0.0379184</v>
      </c>
      <c r="K2134" s="0" t="n">
        <v>-0.0169337</v>
      </c>
      <c r="L2134" s="0" t="n">
        <v>0.0133649</v>
      </c>
      <c r="M2134" s="0" t="n">
        <v>3.978418</v>
      </c>
      <c r="N2134" s="0" t="n">
        <v>45481.28</v>
      </c>
      <c r="O2134" s="0" t="n">
        <v>11432</v>
      </c>
      <c r="P2134" s="0" t="n">
        <v>7858.081</v>
      </c>
      <c r="Q2134" s="0" t="n">
        <v>8291.563</v>
      </c>
    </row>
    <row r="2135" customFormat="false" ht="12.75" hidden="true" customHeight="false" outlineLevel="0" collapsed="false">
      <c r="A2135" s="0" t="s">
        <v>50</v>
      </c>
      <c r="B2135" s="99" t="n">
        <v>40409</v>
      </c>
      <c r="C2135" s="0" t="n">
        <v>22</v>
      </c>
      <c r="D2135" s="0" t="n">
        <v>0.4899698</v>
      </c>
      <c r="E2135" s="0" t="n">
        <v>0.5119527</v>
      </c>
      <c r="F2135" s="0" t="n">
        <v>71.3392</v>
      </c>
      <c r="G2135" s="0" t="n">
        <v>0.039986</v>
      </c>
      <c r="H2135" s="0" t="n">
        <v>-0.073227</v>
      </c>
      <c r="I2135" s="0" t="n">
        <v>-0.0429515</v>
      </c>
      <c r="J2135" s="0" t="n">
        <v>-0.0219828</v>
      </c>
      <c r="K2135" s="0" t="n">
        <v>-0.0010142</v>
      </c>
      <c r="L2135" s="0" t="n">
        <v>0.0292613</v>
      </c>
      <c r="M2135" s="0" t="n">
        <v>3.978418</v>
      </c>
      <c r="N2135" s="0" t="n">
        <v>45481.28</v>
      </c>
      <c r="O2135" s="0" t="n">
        <v>11432</v>
      </c>
      <c r="P2135" s="0" t="n">
        <v>5601.335</v>
      </c>
      <c r="Q2135" s="0" t="n">
        <v>5852.644</v>
      </c>
    </row>
    <row r="2136" customFormat="false" ht="12.75" hidden="true" customHeight="false" outlineLevel="0" collapsed="false">
      <c r="A2136" s="0" t="s">
        <v>50</v>
      </c>
      <c r="B2136" s="99" t="n">
        <v>40409</v>
      </c>
      <c r="C2136" s="0" t="n">
        <v>23</v>
      </c>
      <c r="D2136" s="0" t="n">
        <v>0.366082</v>
      </c>
      <c r="E2136" s="0" t="n">
        <v>0.3781863</v>
      </c>
      <c r="F2136" s="0" t="n">
        <v>69.5177</v>
      </c>
      <c r="G2136" s="0" t="n">
        <v>0.0399629</v>
      </c>
      <c r="H2136" s="0" t="n">
        <v>-0.0633188</v>
      </c>
      <c r="I2136" s="0" t="n">
        <v>-0.0330609</v>
      </c>
      <c r="J2136" s="0" t="n">
        <v>-0.0121043</v>
      </c>
      <c r="K2136" s="0" t="n">
        <v>0.0088523</v>
      </c>
      <c r="L2136" s="0" t="n">
        <v>0.0391102</v>
      </c>
      <c r="M2136" s="0" t="n">
        <v>3.978418</v>
      </c>
      <c r="N2136" s="0" t="n">
        <v>45481.28</v>
      </c>
      <c r="O2136" s="0" t="n">
        <v>11432</v>
      </c>
      <c r="P2136" s="0" t="n">
        <v>4185.05</v>
      </c>
      <c r="Q2136" s="0" t="n">
        <v>4323.426</v>
      </c>
    </row>
    <row r="2137" customFormat="false" ht="12.75" hidden="true" customHeight="false" outlineLevel="0" collapsed="false">
      <c r="A2137" s="0" t="s">
        <v>50</v>
      </c>
      <c r="B2137" s="99" t="n">
        <v>40409</v>
      </c>
      <c r="C2137" s="0" t="n">
        <v>24</v>
      </c>
      <c r="D2137" s="0" t="n">
        <v>0.2295601</v>
      </c>
      <c r="E2137" s="0" t="n">
        <v>0.2302989</v>
      </c>
      <c r="F2137" s="0" t="n">
        <v>65.4997</v>
      </c>
      <c r="G2137" s="0" t="n">
        <v>0.0399421</v>
      </c>
      <c r="H2137" s="0" t="n">
        <v>-0.0519267</v>
      </c>
      <c r="I2137" s="0" t="n">
        <v>-0.0216845</v>
      </c>
      <c r="J2137" s="0" t="n">
        <v>-0.0007388</v>
      </c>
      <c r="K2137" s="0" t="n">
        <v>0.0202069</v>
      </c>
      <c r="L2137" s="0" t="n">
        <v>0.0504491</v>
      </c>
      <c r="M2137" s="0" t="n">
        <v>3.978418</v>
      </c>
      <c r="N2137" s="0" t="n">
        <v>45481.28</v>
      </c>
      <c r="O2137" s="0" t="n">
        <v>11432</v>
      </c>
      <c r="P2137" s="0" t="n">
        <v>2624.331</v>
      </c>
      <c r="Q2137" s="0" t="n">
        <v>2632.777</v>
      </c>
    </row>
    <row r="2138" customFormat="false" ht="12.75" hidden="true" customHeight="false" outlineLevel="0" collapsed="false">
      <c r="A2138" s="0" t="s">
        <v>50</v>
      </c>
      <c r="B2138" s="99" t="n">
        <v>40413</v>
      </c>
      <c r="C2138" s="0" t="n">
        <v>1</v>
      </c>
      <c r="D2138" s="0" t="n">
        <v>0.1087437</v>
      </c>
      <c r="E2138" s="0" t="n">
        <v>0.1087437</v>
      </c>
      <c r="F2138" s="0" t="n">
        <v>64.1609</v>
      </c>
      <c r="G2138" s="0" t="n">
        <v>0.0395461</v>
      </c>
      <c r="H2138" s="0" t="n">
        <v>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3.978939</v>
      </c>
      <c r="N2138" s="0" t="n">
        <v>45156.98</v>
      </c>
      <c r="O2138" s="0" t="n">
        <v>11349</v>
      </c>
      <c r="P2138" s="0" t="n">
        <v>1234.133</v>
      </c>
      <c r="Q2138" s="0" t="n">
        <v>1234.133</v>
      </c>
    </row>
    <row r="2139" customFormat="false" ht="12.75" hidden="true" customHeight="false" outlineLevel="0" collapsed="false">
      <c r="A2139" s="0" t="s">
        <v>50</v>
      </c>
      <c r="B2139" s="99" t="n">
        <v>40413</v>
      </c>
      <c r="C2139" s="0" t="n">
        <v>2</v>
      </c>
      <c r="D2139" s="0" t="n">
        <v>0.0821982</v>
      </c>
      <c r="E2139" s="0" t="n">
        <v>0.0821982</v>
      </c>
      <c r="F2139" s="0" t="n">
        <v>64.303</v>
      </c>
      <c r="G2139" s="0" t="n">
        <v>0.039519</v>
      </c>
      <c r="H2139" s="0" t="n">
        <v>0</v>
      </c>
      <c r="I2139" s="0" t="n">
        <v>0</v>
      </c>
      <c r="J2139" s="0" t="n">
        <v>0</v>
      </c>
      <c r="K2139" s="0" t="n">
        <v>0</v>
      </c>
      <c r="L2139" s="0" t="n">
        <v>0</v>
      </c>
      <c r="M2139" s="0" t="n">
        <v>3.978939</v>
      </c>
      <c r="N2139" s="0" t="n">
        <v>45156.98</v>
      </c>
      <c r="O2139" s="0" t="n">
        <v>11349</v>
      </c>
      <c r="P2139" s="0" t="n">
        <v>932.8672</v>
      </c>
      <c r="Q2139" s="0" t="n">
        <v>932.8672</v>
      </c>
    </row>
    <row r="2140" customFormat="false" ht="12.75" hidden="true" customHeight="false" outlineLevel="0" collapsed="false">
      <c r="A2140" s="0" t="s">
        <v>50</v>
      </c>
      <c r="B2140" s="99" t="n">
        <v>40413</v>
      </c>
      <c r="C2140" s="0" t="n">
        <v>3</v>
      </c>
      <c r="D2140" s="0" t="n">
        <v>0.0625066</v>
      </c>
      <c r="E2140" s="0" t="n">
        <v>0.0625066</v>
      </c>
      <c r="F2140" s="0" t="n">
        <v>63.0714</v>
      </c>
      <c r="G2140" s="0" t="n">
        <v>0.0395221</v>
      </c>
      <c r="H2140" s="0" t="n">
        <v>0</v>
      </c>
      <c r="I2140" s="0" t="n">
        <v>0</v>
      </c>
      <c r="J2140" s="0" t="n">
        <v>0</v>
      </c>
      <c r="K2140" s="0" t="n">
        <v>0</v>
      </c>
      <c r="L2140" s="0" t="n">
        <v>0</v>
      </c>
      <c r="M2140" s="0" t="n">
        <v>3.978939</v>
      </c>
      <c r="N2140" s="0" t="n">
        <v>45156.98</v>
      </c>
      <c r="O2140" s="0" t="n">
        <v>11349</v>
      </c>
      <c r="P2140" s="0" t="n">
        <v>709.3877</v>
      </c>
      <c r="Q2140" s="0" t="n">
        <v>709.3877</v>
      </c>
    </row>
    <row r="2141" customFormat="false" ht="12.75" hidden="true" customHeight="false" outlineLevel="0" collapsed="false">
      <c r="A2141" s="0" t="s">
        <v>50</v>
      </c>
      <c r="B2141" s="99" t="n">
        <v>40413</v>
      </c>
      <c r="C2141" s="0" t="n">
        <v>4</v>
      </c>
      <c r="D2141" s="0" t="n">
        <v>0.0489393</v>
      </c>
      <c r="E2141" s="0" t="n">
        <v>0.0489393</v>
      </c>
      <c r="F2141" s="0" t="n">
        <v>62.1602</v>
      </c>
      <c r="G2141" s="0" t="n">
        <v>0.039502</v>
      </c>
      <c r="H2141" s="0" t="n">
        <v>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3.978939</v>
      </c>
      <c r="N2141" s="0" t="n">
        <v>45156.98</v>
      </c>
      <c r="O2141" s="0" t="n">
        <v>11349</v>
      </c>
      <c r="P2141" s="0" t="n">
        <v>555.4126</v>
      </c>
      <c r="Q2141" s="0" t="n">
        <v>555.4126</v>
      </c>
    </row>
    <row r="2142" customFormat="false" ht="12.75" hidden="true" customHeight="false" outlineLevel="0" collapsed="false">
      <c r="A2142" s="0" t="s">
        <v>50</v>
      </c>
      <c r="B2142" s="99" t="n">
        <v>40413</v>
      </c>
      <c r="C2142" s="0" t="n">
        <v>5</v>
      </c>
      <c r="D2142" s="0" t="n">
        <v>0.0430838</v>
      </c>
      <c r="E2142" s="0" t="n">
        <v>0.0430838</v>
      </c>
      <c r="F2142" s="0" t="n">
        <v>61.7675</v>
      </c>
      <c r="G2142" s="0" t="n">
        <v>0.0394698</v>
      </c>
      <c r="H2142" s="0" t="n">
        <v>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3.978939</v>
      </c>
      <c r="N2142" s="0" t="n">
        <v>45156.98</v>
      </c>
      <c r="O2142" s="0" t="n">
        <v>11349</v>
      </c>
      <c r="P2142" s="0" t="n">
        <v>488.9584</v>
      </c>
      <c r="Q2142" s="0" t="n">
        <v>488.9584</v>
      </c>
    </row>
    <row r="2143" customFormat="false" ht="12.75" hidden="true" customHeight="false" outlineLevel="0" collapsed="false">
      <c r="A2143" s="0" t="s">
        <v>50</v>
      </c>
      <c r="B2143" s="99" t="n">
        <v>40413</v>
      </c>
      <c r="C2143" s="0" t="n">
        <v>6</v>
      </c>
      <c r="D2143" s="0" t="n">
        <v>0.0437309</v>
      </c>
      <c r="E2143" s="0" t="n">
        <v>0.0437309</v>
      </c>
      <c r="F2143" s="0" t="n">
        <v>61.3214</v>
      </c>
      <c r="G2143" s="0" t="n">
        <v>0.0395511</v>
      </c>
      <c r="H2143" s="0" t="n">
        <v>0</v>
      </c>
      <c r="I2143" s="0" t="n">
        <v>0</v>
      </c>
      <c r="J2143" s="0" t="n">
        <v>0</v>
      </c>
      <c r="K2143" s="0" t="n">
        <v>0</v>
      </c>
      <c r="L2143" s="0" t="n">
        <v>0</v>
      </c>
      <c r="M2143" s="0" t="n">
        <v>3.978939</v>
      </c>
      <c r="N2143" s="0" t="n">
        <v>45156.98</v>
      </c>
      <c r="O2143" s="0" t="n">
        <v>11349</v>
      </c>
      <c r="P2143" s="0" t="n">
        <v>496.3015</v>
      </c>
      <c r="Q2143" s="0" t="n">
        <v>496.3015</v>
      </c>
    </row>
    <row r="2144" customFormat="false" ht="12.75" hidden="true" customHeight="false" outlineLevel="0" collapsed="false">
      <c r="A2144" s="0" t="s">
        <v>50</v>
      </c>
      <c r="B2144" s="99" t="n">
        <v>40413</v>
      </c>
      <c r="C2144" s="0" t="n">
        <v>7</v>
      </c>
      <c r="D2144" s="0" t="n">
        <v>0.0642699</v>
      </c>
      <c r="E2144" s="0" t="n">
        <v>0.0642699</v>
      </c>
      <c r="F2144" s="0" t="n">
        <v>63.0883</v>
      </c>
      <c r="G2144" s="0" t="n">
        <v>0.0397335</v>
      </c>
      <c r="H2144" s="0" t="n">
        <v>0</v>
      </c>
      <c r="I2144" s="0" t="n">
        <v>0</v>
      </c>
      <c r="J2144" s="0" t="n">
        <v>0</v>
      </c>
      <c r="K2144" s="0" t="n">
        <v>0</v>
      </c>
      <c r="L2144" s="0" t="n">
        <v>0</v>
      </c>
      <c r="M2144" s="0" t="n">
        <v>3.978939</v>
      </c>
      <c r="N2144" s="0" t="n">
        <v>45156.98</v>
      </c>
      <c r="O2144" s="0" t="n">
        <v>11349</v>
      </c>
      <c r="P2144" s="0" t="n">
        <v>729.3989</v>
      </c>
      <c r="Q2144" s="0" t="n">
        <v>729.3989</v>
      </c>
    </row>
    <row r="2145" customFormat="false" ht="12.75" hidden="true" customHeight="false" outlineLevel="0" collapsed="false">
      <c r="A2145" s="0" t="s">
        <v>50</v>
      </c>
      <c r="B2145" s="99" t="n">
        <v>40413</v>
      </c>
      <c r="C2145" s="0" t="n">
        <v>8</v>
      </c>
      <c r="D2145" s="0" t="n">
        <v>0.0581433</v>
      </c>
      <c r="E2145" s="0" t="n">
        <v>0.0581433</v>
      </c>
      <c r="F2145" s="0" t="n">
        <v>70.304</v>
      </c>
      <c r="G2145" s="0" t="n">
        <v>0.0396967</v>
      </c>
      <c r="H2145" s="0" t="n">
        <v>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3.978939</v>
      </c>
      <c r="N2145" s="0" t="n">
        <v>45156.98</v>
      </c>
      <c r="O2145" s="0" t="n">
        <v>11349</v>
      </c>
      <c r="P2145" s="0" t="n">
        <v>659.8686</v>
      </c>
      <c r="Q2145" s="0" t="n">
        <v>659.8686</v>
      </c>
    </row>
    <row r="2146" customFormat="false" ht="12.75" hidden="true" customHeight="false" outlineLevel="0" collapsed="false">
      <c r="A2146" s="0" t="s">
        <v>50</v>
      </c>
      <c r="B2146" s="99" t="n">
        <v>40413</v>
      </c>
      <c r="C2146" s="0" t="n">
        <v>9</v>
      </c>
      <c r="D2146" s="0" t="n">
        <v>0.1076328</v>
      </c>
      <c r="E2146" s="0" t="n">
        <v>0.1076328</v>
      </c>
      <c r="F2146" s="0" t="n">
        <v>77.3761</v>
      </c>
      <c r="G2146" s="0" t="n">
        <v>0.0401789</v>
      </c>
      <c r="H2146" s="0" t="n">
        <v>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3.978939</v>
      </c>
      <c r="N2146" s="0" t="n">
        <v>45156.98</v>
      </c>
      <c r="O2146" s="0" t="n">
        <v>11349</v>
      </c>
      <c r="P2146" s="0" t="n">
        <v>1221.525</v>
      </c>
      <c r="Q2146" s="0" t="n">
        <v>1221.525</v>
      </c>
    </row>
    <row r="2147" customFormat="false" ht="12.75" hidden="true" customHeight="false" outlineLevel="0" collapsed="false">
      <c r="A2147" s="0" t="s">
        <v>50</v>
      </c>
      <c r="B2147" s="99" t="n">
        <v>40413</v>
      </c>
      <c r="C2147" s="0" t="n">
        <v>10</v>
      </c>
      <c r="D2147" s="0" t="n">
        <v>0.1837752</v>
      </c>
      <c r="E2147" s="0" t="n">
        <v>0.1837752</v>
      </c>
      <c r="F2147" s="0" t="n">
        <v>84.8586</v>
      </c>
      <c r="G2147" s="0" t="n">
        <v>0.0400576</v>
      </c>
      <c r="H2147" s="0" t="n">
        <v>0</v>
      </c>
      <c r="I2147" s="0" t="n">
        <v>0</v>
      </c>
      <c r="J2147" s="0" t="n">
        <v>0</v>
      </c>
      <c r="K2147" s="0" t="n">
        <v>0</v>
      </c>
      <c r="L2147" s="0" t="n">
        <v>0</v>
      </c>
      <c r="M2147" s="0" t="n">
        <v>3.978939</v>
      </c>
      <c r="N2147" s="0" t="n">
        <v>45156.98</v>
      </c>
      <c r="O2147" s="0" t="n">
        <v>11349</v>
      </c>
      <c r="P2147" s="0" t="n">
        <v>2085.665</v>
      </c>
      <c r="Q2147" s="0" t="n">
        <v>2085.665</v>
      </c>
    </row>
    <row r="2148" customFormat="false" ht="12.75" hidden="true" customHeight="false" outlineLevel="0" collapsed="false">
      <c r="A2148" s="0" t="s">
        <v>50</v>
      </c>
      <c r="B2148" s="99" t="n">
        <v>40413</v>
      </c>
      <c r="C2148" s="0" t="n">
        <v>11</v>
      </c>
      <c r="D2148" s="0" t="n">
        <v>0.3117534</v>
      </c>
      <c r="E2148" s="0" t="n">
        <v>0.3117534</v>
      </c>
      <c r="F2148" s="0" t="n">
        <v>87.9837</v>
      </c>
      <c r="G2148" s="0" t="n">
        <v>0.0399637</v>
      </c>
      <c r="H2148" s="0" t="n">
        <v>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3.978939</v>
      </c>
      <c r="N2148" s="0" t="n">
        <v>45156.98</v>
      </c>
      <c r="O2148" s="0" t="n">
        <v>11349</v>
      </c>
      <c r="P2148" s="0" t="n">
        <v>3538.089</v>
      </c>
      <c r="Q2148" s="0" t="n">
        <v>3538.089</v>
      </c>
    </row>
    <row r="2149" customFormat="false" ht="12.75" hidden="true" customHeight="false" outlineLevel="0" collapsed="false">
      <c r="A2149" s="0" t="s">
        <v>50</v>
      </c>
      <c r="B2149" s="99" t="n">
        <v>40413</v>
      </c>
      <c r="C2149" s="0" t="n">
        <v>12</v>
      </c>
      <c r="D2149" s="0" t="n">
        <v>0.4774163</v>
      </c>
      <c r="E2149" s="0" t="n">
        <v>0.4774163</v>
      </c>
      <c r="F2149" s="0" t="n">
        <v>90.6798</v>
      </c>
      <c r="G2149" s="0" t="n">
        <v>0.0399697</v>
      </c>
      <c r="H2149" s="0" t="n">
        <v>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3.978939</v>
      </c>
      <c r="N2149" s="0" t="n">
        <v>45156.98</v>
      </c>
      <c r="O2149" s="0" t="n">
        <v>11349</v>
      </c>
      <c r="P2149" s="0" t="n">
        <v>5418.197</v>
      </c>
      <c r="Q2149" s="0" t="n">
        <v>5418.197</v>
      </c>
    </row>
    <row r="2150" customFormat="false" ht="12.75" hidden="true" customHeight="false" outlineLevel="0" collapsed="false">
      <c r="A2150" s="0" t="s">
        <v>50</v>
      </c>
      <c r="B2150" s="99" t="n">
        <v>40413</v>
      </c>
      <c r="C2150" s="0" t="n">
        <v>13</v>
      </c>
      <c r="D2150" s="0" t="n">
        <v>0.7252986</v>
      </c>
      <c r="E2150" s="0" t="n">
        <v>0.7252986</v>
      </c>
      <c r="F2150" s="0" t="n">
        <v>91.0549</v>
      </c>
      <c r="G2150" s="0" t="n">
        <v>0.0399702</v>
      </c>
      <c r="H2150" s="0" t="n">
        <v>0</v>
      </c>
      <c r="I2150" s="0" t="n">
        <v>0</v>
      </c>
      <c r="J2150" s="0" t="n">
        <v>0</v>
      </c>
      <c r="K2150" s="0" t="n">
        <v>0</v>
      </c>
      <c r="L2150" s="0" t="n">
        <v>0</v>
      </c>
      <c r="M2150" s="0" t="n">
        <v>3.978939</v>
      </c>
      <c r="N2150" s="0" t="n">
        <v>45156.98</v>
      </c>
      <c r="O2150" s="0" t="n">
        <v>11349</v>
      </c>
      <c r="P2150" s="0" t="n">
        <v>8231.414</v>
      </c>
      <c r="Q2150" s="0" t="n">
        <v>8231.414</v>
      </c>
    </row>
    <row r="2151" customFormat="false" ht="12.75" hidden="true" customHeight="false" outlineLevel="0" collapsed="false">
      <c r="A2151" s="0" t="s">
        <v>50</v>
      </c>
      <c r="B2151" s="99" t="n">
        <v>40413</v>
      </c>
      <c r="C2151" s="0" t="n">
        <v>14</v>
      </c>
      <c r="D2151" s="0" t="n">
        <v>1.008649</v>
      </c>
      <c r="E2151" s="0" t="n">
        <v>0.546356</v>
      </c>
      <c r="F2151" s="0" t="n">
        <v>92.3227</v>
      </c>
      <c r="G2151" s="0" t="n">
        <v>0.0405307</v>
      </c>
      <c r="H2151" s="0" t="n">
        <v>0.4103512</v>
      </c>
      <c r="I2151" s="0" t="n">
        <v>0.4410391</v>
      </c>
      <c r="J2151" s="0" t="n">
        <v>0.4622934</v>
      </c>
      <c r="K2151" s="0" t="n">
        <v>0.4835478</v>
      </c>
      <c r="L2151" s="0" t="n">
        <v>0.5142357</v>
      </c>
      <c r="M2151" s="0" t="n">
        <v>3.978939</v>
      </c>
      <c r="N2151" s="0" t="n">
        <v>45156.98</v>
      </c>
      <c r="O2151" s="0" t="n">
        <v>11349</v>
      </c>
      <c r="P2151" s="0" t="n">
        <v>11447.16</v>
      </c>
      <c r="Q2151" s="0" t="n">
        <v>6200.595</v>
      </c>
    </row>
    <row r="2152" customFormat="false" ht="12.75" hidden="true" customHeight="false" outlineLevel="0" collapsed="false">
      <c r="A2152" s="0" t="s">
        <v>50</v>
      </c>
      <c r="B2152" s="99" t="n">
        <v>40413</v>
      </c>
      <c r="C2152" s="0" t="n">
        <v>15</v>
      </c>
      <c r="D2152" s="0" t="n">
        <v>1.219219</v>
      </c>
      <c r="E2152" s="0" t="n">
        <v>0.6746956</v>
      </c>
      <c r="F2152" s="0" t="n">
        <v>89.9126</v>
      </c>
      <c r="G2152" s="0" t="n">
        <v>0.0405276</v>
      </c>
      <c r="H2152" s="0" t="n">
        <v>0.4925855</v>
      </c>
      <c r="I2152" s="0" t="n">
        <v>0.523271</v>
      </c>
      <c r="J2152" s="0" t="n">
        <v>0.5445237</v>
      </c>
      <c r="K2152" s="0" t="n">
        <v>0.5657763</v>
      </c>
      <c r="L2152" s="0" t="n">
        <v>0.5964618</v>
      </c>
      <c r="M2152" s="0" t="n">
        <v>3.978939</v>
      </c>
      <c r="N2152" s="0" t="n">
        <v>45156.98</v>
      </c>
      <c r="O2152" s="0" t="n">
        <v>11349</v>
      </c>
      <c r="P2152" s="0" t="n">
        <v>13836.92</v>
      </c>
      <c r="Q2152" s="0" t="n">
        <v>7657.12</v>
      </c>
    </row>
    <row r="2153" customFormat="false" ht="12.75" hidden="true" customHeight="false" outlineLevel="0" collapsed="false">
      <c r="A2153" s="0" t="s">
        <v>50</v>
      </c>
      <c r="B2153" s="99" t="n">
        <v>40413</v>
      </c>
      <c r="C2153" s="0" t="n">
        <v>16</v>
      </c>
      <c r="D2153" s="0" t="n">
        <v>1.377965</v>
      </c>
      <c r="E2153" s="0" t="n">
        <v>0.7770169</v>
      </c>
      <c r="F2153" s="0" t="n">
        <v>88.5912</v>
      </c>
      <c r="G2153" s="0" t="n">
        <v>0.0406369</v>
      </c>
      <c r="H2153" s="0" t="n">
        <v>0.5488695</v>
      </c>
      <c r="I2153" s="0" t="n">
        <v>0.5796378</v>
      </c>
      <c r="J2153" s="0" t="n">
        <v>0.6009478</v>
      </c>
      <c r="K2153" s="0" t="n">
        <v>0.6222578</v>
      </c>
      <c r="L2153" s="0" t="n">
        <v>0.6530261</v>
      </c>
      <c r="M2153" s="0" t="n">
        <v>3.978939</v>
      </c>
      <c r="N2153" s="0" t="n">
        <v>45156.98</v>
      </c>
      <c r="O2153" s="0" t="n">
        <v>11349</v>
      </c>
      <c r="P2153" s="0" t="n">
        <v>15638.52</v>
      </c>
      <c r="Q2153" s="0" t="n">
        <v>8818.365</v>
      </c>
    </row>
    <row r="2154" customFormat="false" ht="12.75" hidden="true" customHeight="false" outlineLevel="0" collapsed="false">
      <c r="A2154" s="0" t="s">
        <v>50</v>
      </c>
      <c r="B2154" s="99" t="n">
        <v>40413</v>
      </c>
      <c r="C2154" s="0" t="n">
        <v>17</v>
      </c>
      <c r="D2154" s="0" t="n">
        <v>1.52275</v>
      </c>
      <c r="E2154" s="0" t="n">
        <v>0.8701352</v>
      </c>
      <c r="F2154" s="0" t="n">
        <v>88.894</v>
      </c>
      <c r="G2154" s="0" t="n">
        <v>0.0408157</v>
      </c>
      <c r="H2154" s="0" t="n">
        <v>0.6003072</v>
      </c>
      <c r="I2154" s="0" t="n">
        <v>0.6312109</v>
      </c>
      <c r="J2154" s="0" t="n">
        <v>0.6526147</v>
      </c>
      <c r="K2154" s="0" t="n">
        <v>0.6740184</v>
      </c>
      <c r="L2154" s="0" t="n">
        <v>0.7049221</v>
      </c>
      <c r="M2154" s="0" t="n">
        <v>3.978939</v>
      </c>
      <c r="N2154" s="0" t="n">
        <v>45156.98</v>
      </c>
      <c r="O2154" s="0" t="n">
        <v>11349</v>
      </c>
      <c r="P2154" s="0" t="n">
        <v>17281.69</v>
      </c>
      <c r="Q2154" s="0" t="n">
        <v>9875.165</v>
      </c>
    </row>
    <row r="2155" customFormat="false" ht="12.75" hidden="true" customHeight="false" outlineLevel="0" collapsed="false">
      <c r="A2155" s="0" t="s">
        <v>50</v>
      </c>
      <c r="B2155" s="99" t="n">
        <v>40413</v>
      </c>
      <c r="C2155" s="0" t="n">
        <v>18</v>
      </c>
      <c r="D2155" s="0" t="n">
        <v>1.521632</v>
      </c>
      <c r="E2155" s="0" t="n">
        <v>1.688918</v>
      </c>
      <c r="F2155" s="0" t="n">
        <v>85.7338</v>
      </c>
      <c r="G2155" s="0" t="n">
        <v>0.0420465</v>
      </c>
      <c r="H2155" s="0" t="n">
        <v>-0.221171</v>
      </c>
      <c r="I2155" s="0" t="n">
        <v>-0.1893355</v>
      </c>
      <c r="J2155" s="0" t="n">
        <v>-0.1672863</v>
      </c>
      <c r="K2155" s="0" t="n">
        <v>-0.1452371</v>
      </c>
      <c r="L2155" s="0" t="n">
        <v>-0.1134015</v>
      </c>
      <c r="M2155" s="0" t="n">
        <v>3.978939</v>
      </c>
      <c r="N2155" s="0" t="n">
        <v>45156.98</v>
      </c>
      <c r="O2155" s="0" t="n">
        <v>11349</v>
      </c>
      <c r="P2155" s="0" t="n">
        <v>17269</v>
      </c>
      <c r="Q2155" s="0" t="n">
        <v>19167.54</v>
      </c>
    </row>
    <row r="2156" customFormat="false" ht="12.75" hidden="true" customHeight="false" outlineLevel="0" collapsed="false">
      <c r="A2156" s="0" t="s">
        <v>50</v>
      </c>
      <c r="B2156" s="99" t="n">
        <v>40413</v>
      </c>
      <c r="C2156" s="0" t="n">
        <v>19</v>
      </c>
      <c r="D2156" s="0" t="n">
        <v>1.418682</v>
      </c>
      <c r="E2156" s="0" t="n">
        <v>1.526793</v>
      </c>
      <c r="F2156" s="0" t="n">
        <v>80.0192</v>
      </c>
      <c r="G2156" s="0" t="n">
        <v>0.0408133</v>
      </c>
      <c r="H2156" s="0" t="n">
        <v>-0.1604155</v>
      </c>
      <c r="I2156" s="0" t="n">
        <v>-0.1295136</v>
      </c>
      <c r="J2156" s="0" t="n">
        <v>-0.1081111</v>
      </c>
      <c r="K2156" s="0" t="n">
        <v>-0.0867086</v>
      </c>
      <c r="L2156" s="0" t="n">
        <v>-0.0558068</v>
      </c>
      <c r="M2156" s="0" t="n">
        <v>3.978939</v>
      </c>
      <c r="N2156" s="0" t="n">
        <v>45156.98</v>
      </c>
      <c r="O2156" s="0" t="n">
        <v>11349</v>
      </c>
      <c r="P2156" s="0" t="n">
        <v>16100.62</v>
      </c>
      <c r="Q2156" s="0" t="n">
        <v>17327.57</v>
      </c>
    </row>
    <row r="2157" customFormat="false" ht="12.75" hidden="true" customHeight="false" outlineLevel="0" collapsed="false">
      <c r="A2157" s="0" t="s">
        <v>50</v>
      </c>
      <c r="B2157" s="99" t="n">
        <v>40413</v>
      </c>
      <c r="C2157" s="0" t="n">
        <v>20</v>
      </c>
      <c r="D2157" s="0" t="n">
        <v>1.190527</v>
      </c>
      <c r="E2157" s="0" t="n">
        <v>1.259251</v>
      </c>
      <c r="F2157" s="0" t="n">
        <v>76.6796</v>
      </c>
      <c r="G2157" s="0" t="n">
        <v>0.0407497</v>
      </c>
      <c r="H2157" s="0" t="n">
        <v>-0.1209466</v>
      </c>
      <c r="I2157" s="0" t="n">
        <v>-0.0900929</v>
      </c>
      <c r="J2157" s="0" t="n">
        <v>-0.0687238</v>
      </c>
      <c r="K2157" s="0" t="n">
        <v>-0.0473547</v>
      </c>
      <c r="L2157" s="0" t="n">
        <v>-0.016501</v>
      </c>
      <c r="M2157" s="0" t="n">
        <v>3.978939</v>
      </c>
      <c r="N2157" s="0" t="n">
        <v>45156.98</v>
      </c>
      <c r="O2157" s="0" t="n">
        <v>11349</v>
      </c>
      <c r="P2157" s="0" t="n">
        <v>13511.3</v>
      </c>
      <c r="Q2157" s="0" t="n">
        <v>14291.24</v>
      </c>
    </row>
    <row r="2158" customFormat="false" ht="12.75" hidden="true" customHeight="false" outlineLevel="0" collapsed="false">
      <c r="A2158" s="0" t="s">
        <v>50</v>
      </c>
      <c r="B2158" s="99" t="n">
        <v>40413</v>
      </c>
      <c r="C2158" s="0" t="n">
        <v>21</v>
      </c>
      <c r="D2158" s="0" t="n">
        <v>0.8779656</v>
      </c>
      <c r="E2158" s="0" t="n">
        <v>0.917779</v>
      </c>
      <c r="F2158" s="0" t="n">
        <v>73.6601</v>
      </c>
      <c r="G2158" s="0" t="n">
        <v>0.0408482</v>
      </c>
      <c r="H2158" s="0" t="n">
        <v>-0.0921625</v>
      </c>
      <c r="I2158" s="0" t="n">
        <v>-0.0612343</v>
      </c>
      <c r="J2158" s="0" t="n">
        <v>-0.0398135</v>
      </c>
      <c r="K2158" s="0" t="n">
        <v>-0.0183927</v>
      </c>
      <c r="L2158" s="0" t="n">
        <v>0.0125356</v>
      </c>
      <c r="M2158" s="0" t="n">
        <v>3.978939</v>
      </c>
      <c r="N2158" s="0" t="n">
        <v>45156.98</v>
      </c>
      <c r="O2158" s="0" t="n">
        <v>11349</v>
      </c>
      <c r="P2158" s="0" t="n">
        <v>9964.031</v>
      </c>
      <c r="Q2158" s="0" t="n">
        <v>10415.87</v>
      </c>
    </row>
    <row r="2159" customFormat="false" ht="12.75" hidden="true" customHeight="false" outlineLevel="0" collapsed="false">
      <c r="A2159" s="0" t="s">
        <v>50</v>
      </c>
      <c r="B2159" s="99" t="n">
        <v>40413</v>
      </c>
      <c r="C2159" s="0" t="n">
        <v>22</v>
      </c>
      <c r="D2159" s="0" t="n">
        <v>0.6510814</v>
      </c>
      <c r="E2159" s="0" t="n">
        <v>0.6736447</v>
      </c>
      <c r="F2159" s="0" t="n">
        <v>72.0531</v>
      </c>
      <c r="G2159" s="0" t="n">
        <v>0.0410416</v>
      </c>
      <c r="H2159" s="0" t="n">
        <v>-0.0751603</v>
      </c>
      <c r="I2159" s="0" t="n">
        <v>-0.0440856</v>
      </c>
      <c r="J2159" s="0" t="n">
        <v>-0.0225633</v>
      </c>
      <c r="K2159" s="0" t="n">
        <v>-0.0010411</v>
      </c>
      <c r="L2159" s="0" t="n">
        <v>0.0300336</v>
      </c>
      <c r="M2159" s="0" t="n">
        <v>3.978939</v>
      </c>
      <c r="N2159" s="0" t="n">
        <v>45156.98</v>
      </c>
      <c r="O2159" s="0" t="n">
        <v>11349</v>
      </c>
      <c r="P2159" s="0" t="n">
        <v>7389.123</v>
      </c>
      <c r="Q2159" s="0" t="n">
        <v>7645.194</v>
      </c>
    </row>
    <row r="2160" customFormat="false" ht="12.75" hidden="true" customHeight="false" outlineLevel="0" collapsed="false">
      <c r="A2160" s="0" t="s">
        <v>50</v>
      </c>
      <c r="B2160" s="99" t="n">
        <v>40413</v>
      </c>
      <c r="C2160" s="0" t="n">
        <v>23</v>
      </c>
      <c r="D2160" s="0" t="n">
        <v>0.511997</v>
      </c>
      <c r="E2160" s="0" t="n">
        <v>0.5240273</v>
      </c>
      <c r="F2160" s="0" t="n">
        <v>69.5706</v>
      </c>
      <c r="G2160" s="0" t="n">
        <v>0.0411631</v>
      </c>
      <c r="H2160" s="0" t="n">
        <v>-0.064783</v>
      </c>
      <c r="I2160" s="0" t="n">
        <v>-0.0336163</v>
      </c>
      <c r="J2160" s="0" t="n">
        <v>-0.0120304</v>
      </c>
      <c r="K2160" s="0" t="n">
        <v>0.0095556</v>
      </c>
      <c r="L2160" s="0" t="n">
        <v>0.0407223</v>
      </c>
      <c r="M2160" s="0" t="n">
        <v>3.978939</v>
      </c>
      <c r="N2160" s="0" t="n">
        <v>45156.98</v>
      </c>
      <c r="O2160" s="0" t="n">
        <v>11349</v>
      </c>
      <c r="P2160" s="0" t="n">
        <v>5810.654</v>
      </c>
      <c r="Q2160" s="0" t="n">
        <v>5947.187</v>
      </c>
    </row>
    <row r="2161" customFormat="false" ht="12.75" hidden="true" customHeight="false" outlineLevel="0" collapsed="false">
      <c r="A2161" s="0" t="s">
        <v>50</v>
      </c>
      <c r="B2161" s="99" t="n">
        <v>40413</v>
      </c>
      <c r="C2161" s="0" t="n">
        <v>24</v>
      </c>
      <c r="D2161" s="0" t="n">
        <v>0.3272213</v>
      </c>
      <c r="E2161" s="0" t="n">
        <v>0.3286026</v>
      </c>
      <c r="F2161" s="0" t="n">
        <v>66.786</v>
      </c>
      <c r="G2161" s="0" t="n">
        <v>0.0412209</v>
      </c>
      <c r="H2161" s="0" t="n">
        <v>-0.054208</v>
      </c>
      <c r="I2161" s="0" t="n">
        <v>-0.0229976</v>
      </c>
      <c r="J2161" s="0" t="n">
        <v>-0.0013813</v>
      </c>
      <c r="K2161" s="0" t="n">
        <v>0.0202349</v>
      </c>
      <c r="L2161" s="0" t="n">
        <v>0.0514453</v>
      </c>
      <c r="M2161" s="0" t="n">
        <v>3.978939</v>
      </c>
      <c r="N2161" s="0" t="n">
        <v>45156.98</v>
      </c>
      <c r="O2161" s="0" t="n">
        <v>11349</v>
      </c>
      <c r="P2161" s="0" t="n">
        <v>3713.634</v>
      </c>
      <c r="Q2161" s="0" t="n">
        <v>3729.311</v>
      </c>
    </row>
    <row r="2162" customFormat="false" ht="12.75" hidden="true" customHeight="false" outlineLevel="0" collapsed="false">
      <c r="A2162" s="0" t="s">
        <v>50</v>
      </c>
      <c r="B2162" s="99" t="n">
        <v>40414</v>
      </c>
      <c r="C2162" s="0" t="n">
        <v>1</v>
      </c>
      <c r="D2162" s="0" t="n">
        <v>0.2103076</v>
      </c>
      <c r="E2162" s="0" t="n">
        <v>0.2103076</v>
      </c>
      <c r="F2162" s="0" t="n">
        <v>66.2915</v>
      </c>
      <c r="G2162" s="0" t="n">
        <v>0.0419414</v>
      </c>
      <c r="H2162" s="0" t="n">
        <v>0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3.981273</v>
      </c>
      <c r="N2162" s="0" t="n">
        <v>44904.78</v>
      </c>
      <c r="O2162" s="0" t="n">
        <v>11279</v>
      </c>
      <c r="P2162" s="0" t="n">
        <v>2372.06</v>
      </c>
      <c r="Q2162" s="0" t="n">
        <v>2372.06</v>
      </c>
    </row>
    <row r="2163" customFormat="false" ht="12.75" hidden="true" customHeight="false" outlineLevel="0" collapsed="false">
      <c r="A2163" s="0" t="s">
        <v>50</v>
      </c>
      <c r="B2163" s="99" t="n">
        <v>40414</v>
      </c>
      <c r="C2163" s="0" t="n">
        <v>2</v>
      </c>
      <c r="D2163" s="0" t="n">
        <v>0.1614272</v>
      </c>
      <c r="E2163" s="0" t="n">
        <v>0.1614272</v>
      </c>
      <c r="F2163" s="0" t="n">
        <v>65.1464</v>
      </c>
      <c r="G2163" s="0" t="n">
        <v>0.0421128</v>
      </c>
      <c r="H2163" s="0" t="n">
        <v>0</v>
      </c>
      <c r="I2163" s="0" t="n">
        <v>0</v>
      </c>
      <c r="J2163" s="0" t="n">
        <v>0</v>
      </c>
      <c r="K2163" s="0" t="n">
        <v>0</v>
      </c>
      <c r="L2163" s="0" t="n">
        <v>0</v>
      </c>
      <c r="M2163" s="0" t="n">
        <v>3.981273</v>
      </c>
      <c r="N2163" s="0" t="n">
        <v>44904.78</v>
      </c>
      <c r="O2163" s="0" t="n">
        <v>11279</v>
      </c>
      <c r="P2163" s="0" t="n">
        <v>1820.738</v>
      </c>
      <c r="Q2163" s="0" t="n">
        <v>1820.738</v>
      </c>
    </row>
    <row r="2164" customFormat="false" ht="12.75" hidden="true" customHeight="false" outlineLevel="0" collapsed="false">
      <c r="A2164" s="0" t="s">
        <v>50</v>
      </c>
      <c r="B2164" s="99" t="n">
        <v>40414</v>
      </c>
      <c r="C2164" s="0" t="n">
        <v>3</v>
      </c>
      <c r="D2164" s="0" t="n">
        <v>0.1233486</v>
      </c>
      <c r="E2164" s="0" t="n">
        <v>0.1233486</v>
      </c>
      <c r="F2164" s="0" t="n">
        <v>65.2007</v>
      </c>
      <c r="G2164" s="0" t="n">
        <v>0.0423017</v>
      </c>
      <c r="H2164" s="0" t="n">
        <v>0</v>
      </c>
      <c r="I2164" s="0" t="n">
        <v>0</v>
      </c>
      <c r="J2164" s="0" t="n">
        <v>0</v>
      </c>
      <c r="K2164" s="0" t="n">
        <v>0</v>
      </c>
      <c r="L2164" s="0" t="n">
        <v>0</v>
      </c>
      <c r="M2164" s="0" t="n">
        <v>3.981273</v>
      </c>
      <c r="N2164" s="0" t="n">
        <v>44904.78</v>
      </c>
      <c r="O2164" s="0" t="n">
        <v>11279</v>
      </c>
      <c r="P2164" s="0" t="n">
        <v>1391.248</v>
      </c>
      <c r="Q2164" s="0" t="n">
        <v>1391.248</v>
      </c>
    </row>
    <row r="2165" customFormat="false" ht="12.75" hidden="true" customHeight="false" outlineLevel="0" collapsed="false">
      <c r="A2165" s="0" t="s">
        <v>50</v>
      </c>
      <c r="B2165" s="99" t="n">
        <v>40414</v>
      </c>
      <c r="C2165" s="0" t="n">
        <v>4</v>
      </c>
      <c r="D2165" s="0" t="n">
        <v>0.0880173</v>
      </c>
      <c r="E2165" s="0" t="n">
        <v>0.0880173</v>
      </c>
      <c r="F2165" s="0" t="n">
        <v>65.1643</v>
      </c>
      <c r="G2165" s="0" t="n">
        <v>0.0426168</v>
      </c>
      <c r="H2165" s="0" t="n">
        <v>0</v>
      </c>
      <c r="I2165" s="0" t="n">
        <v>0</v>
      </c>
      <c r="J2165" s="0" t="n">
        <v>0</v>
      </c>
      <c r="K2165" s="0" t="n">
        <v>0</v>
      </c>
      <c r="L2165" s="0" t="n">
        <v>0</v>
      </c>
      <c r="M2165" s="0" t="n">
        <v>3.981273</v>
      </c>
      <c r="N2165" s="0" t="n">
        <v>44904.78</v>
      </c>
      <c r="O2165" s="0" t="n">
        <v>11279</v>
      </c>
      <c r="P2165" s="0" t="n">
        <v>992.7476</v>
      </c>
      <c r="Q2165" s="0" t="n">
        <v>992.7476</v>
      </c>
    </row>
    <row r="2166" customFormat="false" ht="12.75" hidden="true" customHeight="false" outlineLevel="0" collapsed="false">
      <c r="A2166" s="0" t="s">
        <v>50</v>
      </c>
      <c r="B2166" s="99" t="n">
        <v>40414</v>
      </c>
      <c r="C2166" s="0" t="n">
        <v>5</v>
      </c>
      <c r="D2166" s="0" t="n">
        <v>0.0682461</v>
      </c>
      <c r="E2166" s="0" t="n">
        <v>0.0682461</v>
      </c>
      <c r="F2166" s="0" t="n">
        <v>64.9825</v>
      </c>
      <c r="G2166" s="0" t="n">
        <v>0.0432844</v>
      </c>
      <c r="H2166" s="0" t="n">
        <v>0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3.981273</v>
      </c>
      <c r="N2166" s="0" t="n">
        <v>44904.78</v>
      </c>
      <c r="O2166" s="0" t="n">
        <v>11279</v>
      </c>
      <c r="P2166" s="0" t="n">
        <v>769.748</v>
      </c>
      <c r="Q2166" s="0" t="n">
        <v>769.748</v>
      </c>
    </row>
    <row r="2167" customFormat="false" ht="12.75" hidden="true" customHeight="false" outlineLevel="0" collapsed="false">
      <c r="A2167" s="0" t="s">
        <v>50</v>
      </c>
      <c r="B2167" s="99" t="n">
        <v>40414</v>
      </c>
      <c r="C2167" s="0" t="n">
        <v>6</v>
      </c>
      <c r="D2167" s="0" t="n">
        <v>0.1133585</v>
      </c>
      <c r="E2167" s="0" t="n">
        <v>0.1133585</v>
      </c>
      <c r="F2167" s="0" t="n">
        <v>64.9096</v>
      </c>
      <c r="G2167" s="0" t="n">
        <v>0.0436007</v>
      </c>
      <c r="H2167" s="0" t="n">
        <v>0</v>
      </c>
      <c r="I2167" s="0" t="n">
        <v>0</v>
      </c>
      <c r="J2167" s="0" t="n">
        <v>0</v>
      </c>
      <c r="K2167" s="0" t="n">
        <v>0</v>
      </c>
      <c r="L2167" s="0" t="n">
        <v>0</v>
      </c>
      <c r="M2167" s="0" t="n">
        <v>3.981273</v>
      </c>
      <c r="N2167" s="0" t="n">
        <v>44904.78</v>
      </c>
      <c r="O2167" s="0" t="n">
        <v>11279</v>
      </c>
      <c r="P2167" s="0" t="n">
        <v>1278.571</v>
      </c>
      <c r="Q2167" s="0" t="n">
        <v>1278.571</v>
      </c>
    </row>
    <row r="2168" customFormat="false" ht="12.75" hidden="true" customHeight="false" outlineLevel="0" collapsed="false">
      <c r="A2168" s="0" t="s">
        <v>50</v>
      </c>
      <c r="B2168" s="99" t="n">
        <v>40414</v>
      </c>
      <c r="C2168" s="0" t="n">
        <v>7</v>
      </c>
      <c r="D2168" s="0" t="n">
        <v>0.0939305</v>
      </c>
      <c r="E2168" s="0" t="n">
        <v>0.0939305</v>
      </c>
      <c r="F2168" s="0" t="n">
        <v>65.9648</v>
      </c>
      <c r="G2168" s="0" t="n">
        <v>0.0420424</v>
      </c>
      <c r="H2168" s="0" t="n">
        <v>0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3.981273</v>
      </c>
      <c r="N2168" s="0" t="n">
        <v>44904.78</v>
      </c>
      <c r="O2168" s="0" t="n">
        <v>11279</v>
      </c>
      <c r="P2168" s="0" t="n">
        <v>1059.442</v>
      </c>
      <c r="Q2168" s="0" t="n">
        <v>1059.442</v>
      </c>
    </row>
    <row r="2169" customFormat="false" ht="12.75" hidden="true" customHeight="false" outlineLevel="0" collapsed="false">
      <c r="A2169" s="0" t="s">
        <v>50</v>
      </c>
      <c r="B2169" s="99" t="n">
        <v>40414</v>
      </c>
      <c r="C2169" s="0" t="n">
        <v>8</v>
      </c>
      <c r="D2169" s="0" t="n">
        <v>0.1180893</v>
      </c>
      <c r="E2169" s="0" t="n">
        <v>0.1180893</v>
      </c>
      <c r="F2169" s="0" t="n">
        <v>72.6928</v>
      </c>
      <c r="G2169" s="0" t="n">
        <v>0.0413819</v>
      </c>
      <c r="H2169" s="0" t="n">
        <v>0</v>
      </c>
      <c r="I2169" s="0" t="n">
        <v>0</v>
      </c>
      <c r="J2169" s="0" t="n">
        <v>0</v>
      </c>
      <c r="K2169" s="0" t="n">
        <v>0</v>
      </c>
      <c r="L2169" s="0" t="n">
        <v>0</v>
      </c>
      <c r="M2169" s="0" t="n">
        <v>3.981273</v>
      </c>
      <c r="N2169" s="0" t="n">
        <v>44904.78</v>
      </c>
      <c r="O2169" s="0" t="n">
        <v>11279</v>
      </c>
      <c r="P2169" s="0" t="n">
        <v>1331.929</v>
      </c>
      <c r="Q2169" s="0" t="n">
        <v>1331.929</v>
      </c>
    </row>
    <row r="2170" customFormat="false" ht="12.75" hidden="true" customHeight="false" outlineLevel="0" collapsed="false">
      <c r="A2170" s="0" t="s">
        <v>50</v>
      </c>
      <c r="B2170" s="99" t="n">
        <v>40414</v>
      </c>
      <c r="C2170" s="0" t="n">
        <v>9</v>
      </c>
      <c r="D2170" s="0" t="n">
        <v>0.1924986</v>
      </c>
      <c r="E2170" s="0" t="n">
        <v>0.1924986</v>
      </c>
      <c r="F2170" s="0" t="n">
        <v>79.1116</v>
      </c>
      <c r="G2170" s="0" t="n">
        <v>0.0413287</v>
      </c>
      <c r="H2170" s="0" t="n">
        <v>0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3.981273</v>
      </c>
      <c r="N2170" s="0" t="n">
        <v>44904.78</v>
      </c>
      <c r="O2170" s="0" t="n">
        <v>11279</v>
      </c>
      <c r="P2170" s="0" t="n">
        <v>2171.192</v>
      </c>
      <c r="Q2170" s="0" t="n">
        <v>2171.192</v>
      </c>
    </row>
    <row r="2171" customFormat="false" ht="12.75" hidden="true" customHeight="false" outlineLevel="0" collapsed="false">
      <c r="A2171" s="0" t="s">
        <v>50</v>
      </c>
      <c r="B2171" s="99" t="n">
        <v>40414</v>
      </c>
      <c r="C2171" s="0" t="n">
        <v>10</v>
      </c>
      <c r="D2171" s="0" t="n">
        <v>0.2928726</v>
      </c>
      <c r="E2171" s="0" t="n">
        <v>0.2928726</v>
      </c>
      <c r="F2171" s="0" t="n">
        <v>84.9121</v>
      </c>
      <c r="G2171" s="0" t="n">
        <v>0.041304</v>
      </c>
      <c r="H2171" s="0" t="n">
        <v>0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3.981273</v>
      </c>
      <c r="N2171" s="0" t="n">
        <v>44904.78</v>
      </c>
      <c r="O2171" s="0" t="n">
        <v>11279</v>
      </c>
      <c r="P2171" s="0" t="n">
        <v>3303.31</v>
      </c>
      <c r="Q2171" s="0" t="n">
        <v>3303.31</v>
      </c>
    </row>
    <row r="2172" customFormat="false" ht="12.75" hidden="true" customHeight="false" outlineLevel="0" collapsed="false">
      <c r="A2172" s="0" t="s">
        <v>50</v>
      </c>
      <c r="B2172" s="99" t="n">
        <v>40414</v>
      </c>
      <c r="C2172" s="0" t="n">
        <v>11</v>
      </c>
      <c r="D2172" s="0" t="n">
        <v>0.3719031</v>
      </c>
      <c r="E2172" s="0" t="n">
        <v>0.3719031</v>
      </c>
      <c r="F2172" s="0" t="n">
        <v>86.6938</v>
      </c>
      <c r="G2172" s="0" t="n">
        <v>0.0409671</v>
      </c>
      <c r="H2172" s="0" t="n">
        <v>0</v>
      </c>
      <c r="I2172" s="0" t="n">
        <v>0</v>
      </c>
      <c r="J2172" s="0" t="n">
        <v>0</v>
      </c>
      <c r="K2172" s="0" t="n">
        <v>0</v>
      </c>
      <c r="L2172" s="0" t="n">
        <v>0</v>
      </c>
      <c r="M2172" s="0" t="n">
        <v>3.981273</v>
      </c>
      <c r="N2172" s="0" t="n">
        <v>44904.78</v>
      </c>
      <c r="O2172" s="0" t="n">
        <v>11279</v>
      </c>
      <c r="P2172" s="0" t="n">
        <v>4194.695</v>
      </c>
      <c r="Q2172" s="0" t="n">
        <v>4194.695</v>
      </c>
    </row>
    <row r="2173" customFormat="false" ht="12.75" hidden="true" customHeight="false" outlineLevel="0" collapsed="false">
      <c r="A2173" s="0" t="s">
        <v>50</v>
      </c>
      <c r="B2173" s="99" t="n">
        <v>40414</v>
      </c>
      <c r="C2173" s="0" t="n">
        <v>12</v>
      </c>
      <c r="D2173" s="0" t="n">
        <v>0.5387462</v>
      </c>
      <c r="E2173" s="0" t="n">
        <v>0.5387462</v>
      </c>
      <c r="F2173" s="0" t="n">
        <v>91.1291</v>
      </c>
      <c r="G2173" s="0" t="n">
        <v>0.0409901</v>
      </c>
      <c r="H2173" s="0" t="n">
        <v>0</v>
      </c>
      <c r="I2173" s="0" t="n">
        <v>0</v>
      </c>
      <c r="J2173" s="0" t="n">
        <v>0</v>
      </c>
      <c r="K2173" s="0" t="n">
        <v>0</v>
      </c>
      <c r="L2173" s="0" t="n">
        <v>0</v>
      </c>
      <c r="M2173" s="0" t="n">
        <v>3.981273</v>
      </c>
      <c r="N2173" s="0" t="n">
        <v>44904.78</v>
      </c>
      <c r="O2173" s="0" t="n">
        <v>11279</v>
      </c>
      <c r="P2173" s="0" t="n">
        <v>6076.518</v>
      </c>
      <c r="Q2173" s="0" t="n">
        <v>6076.518</v>
      </c>
    </row>
    <row r="2174" customFormat="false" ht="12.75" hidden="true" customHeight="false" outlineLevel="0" collapsed="false">
      <c r="A2174" s="0" t="s">
        <v>50</v>
      </c>
      <c r="B2174" s="99" t="n">
        <v>40414</v>
      </c>
      <c r="C2174" s="0" t="n">
        <v>13</v>
      </c>
      <c r="D2174" s="0" t="n">
        <v>0.7386095</v>
      </c>
      <c r="E2174" s="0" t="n">
        <v>0.7386095</v>
      </c>
      <c r="F2174" s="0" t="n">
        <v>89.5118</v>
      </c>
      <c r="G2174" s="0" t="n">
        <v>0.0408888</v>
      </c>
      <c r="H2174" s="0" t="n">
        <v>0</v>
      </c>
      <c r="I2174" s="0" t="n">
        <v>0</v>
      </c>
      <c r="J2174" s="0" t="n">
        <v>0</v>
      </c>
      <c r="K2174" s="0" t="n">
        <v>0</v>
      </c>
      <c r="L2174" s="0" t="n">
        <v>0</v>
      </c>
      <c r="M2174" s="0" t="n">
        <v>3.981273</v>
      </c>
      <c r="N2174" s="0" t="n">
        <v>44904.78</v>
      </c>
      <c r="O2174" s="0" t="n">
        <v>11279</v>
      </c>
      <c r="P2174" s="0" t="n">
        <v>8330.776</v>
      </c>
      <c r="Q2174" s="0" t="n">
        <v>8330.776</v>
      </c>
    </row>
    <row r="2175" customFormat="false" ht="12.75" hidden="true" customHeight="false" outlineLevel="0" collapsed="false">
      <c r="A2175" s="0" t="s">
        <v>50</v>
      </c>
      <c r="B2175" s="99" t="n">
        <v>40414</v>
      </c>
      <c r="C2175" s="0" t="n">
        <v>14</v>
      </c>
      <c r="D2175" s="0" t="n">
        <v>1.002644</v>
      </c>
      <c r="E2175" s="0" t="n">
        <v>0.5468906</v>
      </c>
      <c r="F2175" s="0" t="n">
        <v>91.7113</v>
      </c>
      <c r="G2175" s="0" t="n">
        <v>0.0414557</v>
      </c>
      <c r="H2175" s="0" t="n">
        <v>0.4026254</v>
      </c>
      <c r="I2175" s="0" t="n">
        <v>0.4340137</v>
      </c>
      <c r="J2175" s="0" t="n">
        <v>0.4557531</v>
      </c>
      <c r="K2175" s="0" t="n">
        <v>0.4774925</v>
      </c>
      <c r="L2175" s="0" t="n">
        <v>0.5088807</v>
      </c>
      <c r="M2175" s="0" t="n">
        <v>3.981273</v>
      </c>
      <c r="N2175" s="0" t="n">
        <v>44904.78</v>
      </c>
      <c r="O2175" s="0" t="n">
        <v>11279</v>
      </c>
      <c r="P2175" s="0" t="n">
        <v>11308.82</v>
      </c>
      <c r="Q2175" s="0" t="n">
        <v>6168.379</v>
      </c>
    </row>
    <row r="2176" customFormat="false" ht="12.75" hidden="true" customHeight="false" outlineLevel="0" collapsed="false">
      <c r="A2176" s="0" t="s">
        <v>50</v>
      </c>
      <c r="B2176" s="99" t="n">
        <v>40414</v>
      </c>
      <c r="C2176" s="0" t="n">
        <v>15</v>
      </c>
      <c r="D2176" s="0" t="n">
        <v>1.24666</v>
      </c>
      <c r="E2176" s="0" t="n">
        <v>0.6971184</v>
      </c>
      <c r="F2176" s="0" t="n">
        <v>91.8569</v>
      </c>
      <c r="G2176" s="0" t="n">
        <v>0.0414641</v>
      </c>
      <c r="H2176" s="0" t="n">
        <v>0.4964031</v>
      </c>
      <c r="I2176" s="0" t="n">
        <v>0.5277977</v>
      </c>
      <c r="J2176" s="0" t="n">
        <v>0.5495415</v>
      </c>
      <c r="K2176" s="0" t="n">
        <v>0.5712852</v>
      </c>
      <c r="L2176" s="0" t="n">
        <v>0.6026798</v>
      </c>
      <c r="M2176" s="0" t="n">
        <v>3.981273</v>
      </c>
      <c r="N2176" s="0" t="n">
        <v>44904.78</v>
      </c>
      <c r="O2176" s="0" t="n">
        <v>11279</v>
      </c>
      <c r="P2176" s="0" t="n">
        <v>14061.08</v>
      </c>
      <c r="Q2176" s="0" t="n">
        <v>7862.798</v>
      </c>
    </row>
    <row r="2177" customFormat="false" ht="12.75" hidden="true" customHeight="false" outlineLevel="0" collapsed="false">
      <c r="A2177" s="0" t="s">
        <v>50</v>
      </c>
      <c r="B2177" s="99" t="n">
        <v>40414</v>
      </c>
      <c r="C2177" s="0" t="n">
        <v>16</v>
      </c>
      <c r="D2177" s="0" t="n">
        <v>1.41207</v>
      </c>
      <c r="E2177" s="0" t="n">
        <v>0.8003361</v>
      </c>
      <c r="F2177" s="0" t="n">
        <v>90.0026</v>
      </c>
      <c r="G2177" s="0" t="n">
        <v>0.0415914</v>
      </c>
      <c r="H2177" s="0" t="n">
        <v>0.5584321</v>
      </c>
      <c r="I2177" s="0" t="n">
        <v>0.589923</v>
      </c>
      <c r="J2177" s="0" t="n">
        <v>0.6117336</v>
      </c>
      <c r="K2177" s="0" t="n">
        <v>0.6335441</v>
      </c>
      <c r="L2177" s="0" t="n">
        <v>0.665035</v>
      </c>
      <c r="M2177" s="0" t="n">
        <v>3.981273</v>
      </c>
      <c r="N2177" s="0" t="n">
        <v>44904.78</v>
      </c>
      <c r="O2177" s="0" t="n">
        <v>11279</v>
      </c>
      <c r="P2177" s="0" t="n">
        <v>15926.73</v>
      </c>
      <c r="Q2177" s="0" t="n">
        <v>9026.991</v>
      </c>
    </row>
    <row r="2178" customFormat="false" ht="12.75" hidden="true" customHeight="false" outlineLevel="0" collapsed="false">
      <c r="A2178" s="0" t="s">
        <v>50</v>
      </c>
      <c r="B2178" s="99" t="n">
        <v>40414</v>
      </c>
      <c r="C2178" s="0" t="n">
        <v>17</v>
      </c>
      <c r="D2178" s="0" t="n">
        <v>1.519598</v>
      </c>
      <c r="E2178" s="0" t="n">
        <v>0.8714948</v>
      </c>
      <c r="F2178" s="0" t="n">
        <v>86.8387</v>
      </c>
      <c r="G2178" s="0" t="n">
        <v>0.0416912</v>
      </c>
      <c r="H2178" s="0" t="n">
        <v>0.594674</v>
      </c>
      <c r="I2178" s="0" t="n">
        <v>0.6262405</v>
      </c>
      <c r="J2178" s="0" t="n">
        <v>0.6481034</v>
      </c>
      <c r="K2178" s="0" t="n">
        <v>0.6699662</v>
      </c>
      <c r="L2178" s="0" t="n">
        <v>0.7015327</v>
      </c>
      <c r="M2178" s="0" t="n">
        <v>3.981273</v>
      </c>
      <c r="N2178" s="0" t="n">
        <v>44904.78</v>
      </c>
      <c r="O2178" s="0" t="n">
        <v>11279</v>
      </c>
      <c r="P2178" s="0" t="n">
        <v>17139.55</v>
      </c>
      <c r="Q2178" s="0" t="n">
        <v>9829.59</v>
      </c>
    </row>
    <row r="2179" customFormat="false" ht="12.75" hidden="true" customHeight="false" outlineLevel="0" collapsed="false">
      <c r="A2179" s="0" t="s">
        <v>50</v>
      </c>
      <c r="B2179" s="99" t="n">
        <v>40414</v>
      </c>
      <c r="C2179" s="0" t="n">
        <v>18</v>
      </c>
      <c r="D2179" s="0" t="n">
        <v>1.510398</v>
      </c>
      <c r="E2179" s="0" t="n">
        <v>1.691956</v>
      </c>
      <c r="F2179" s="0" t="n">
        <v>84.1298</v>
      </c>
      <c r="G2179" s="0" t="n">
        <v>0.043024</v>
      </c>
      <c r="H2179" s="0" t="n">
        <v>-0.2366954</v>
      </c>
      <c r="I2179" s="0" t="n">
        <v>-0.2041197</v>
      </c>
      <c r="J2179" s="0" t="n">
        <v>-0.1815579</v>
      </c>
      <c r="K2179" s="0" t="n">
        <v>-0.1589961</v>
      </c>
      <c r="L2179" s="0" t="n">
        <v>-0.1264204</v>
      </c>
      <c r="M2179" s="0" t="n">
        <v>3.981273</v>
      </c>
      <c r="N2179" s="0" t="n">
        <v>44904.78</v>
      </c>
      <c r="O2179" s="0" t="n">
        <v>11279</v>
      </c>
      <c r="P2179" s="0" t="n">
        <v>17035.78</v>
      </c>
      <c r="Q2179" s="0" t="n">
        <v>19083.57</v>
      </c>
    </row>
    <row r="2180" customFormat="false" ht="12.75" hidden="true" customHeight="false" outlineLevel="0" collapsed="false">
      <c r="A2180" s="0" t="s">
        <v>50</v>
      </c>
      <c r="B2180" s="99" t="n">
        <v>40414</v>
      </c>
      <c r="C2180" s="0" t="n">
        <v>19</v>
      </c>
      <c r="D2180" s="0" t="n">
        <v>1.412841</v>
      </c>
      <c r="E2180" s="0" t="n">
        <v>1.530004</v>
      </c>
      <c r="F2180" s="0" t="n">
        <v>80.2018</v>
      </c>
      <c r="G2180" s="0" t="n">
        <v>0.0415955</v>
      </c>
      <c r="H2180" s="0" t="n">
        <v>-0.1704695</v>
      </c>
      <c r="I2180" s="0" t="n">
        <v>-0.1389755</v>
      </c>
      <c r="J2180" s="0" t="n">
        <v>-0.1171628</v>
      </c>
      <c r="K2180" s="0" t="n">
        <v>-0.0953501</v>
      </c>
      <c r="L2180" s="0" t="n">
        <v>-0.0638561</v>
      </c>
      <c r="M2180" s="0" t="n">
        <v>3.981273</v>
      </c>
      <c r="N2180" s="0" t="n">
        <v>44904.78</v>
      </c>
      <c r="O2180" s="0" t="n">
        <v>11279</v>
      </c>
      <c r="P2180" s="0" t="n">
        <v>15935.43</v>
      </c>
      <c r="Q2180" s="0" t="n">
        <v>17256.91</v>
      </c>
    </row>
    <row r="2181" customFormat="false" ht="12.75" hidden="true" customHeight="false" outlineLevel="0" collapsed="false">
      <c r="A2181" s="0" t="s">
        <v>50</v>
      </c>
      <c r="B2181" s="99" t="n">
        <v>40414</v>
      </c>
      <c r="C2181" s="0" t="n">
        <v>20</v>
      </c>
      <c r="D2181" s="0" t="n">
        <v>1.135585</v>
      </c>
      <c r="E2181" s="0" t="n">
        <v>1.209204</v>
      </c>
      <c r="F2181" s="0" t="n">
        <v>74.3298</v>
      </c>
      <c r="G2181" s="0" t="n">
        <v>0.041358</v>
      </c>
      <c r="H2181" s="0" t="n">
        <v>-0.1266217</v>
      </c>
      <c r="I2181" s="0" t="n">
        <v>-0.0953074</v>
      </c>
      <c r="J2181" s="0" t="n">
        <v>-0.0736192</v>
      </c>
      <c r="K2181" s="0" t="n">
        <v>-0.0519311</v>
      </c>
      <c r="L2181" s="0" t="n">
        <v>-0.0206168</v>
      </c>
      <c r="M2181" s="0" t="n">
        <v>3.981273</v>
      </c>
      <c r="N2181" s="0" t="n">
        <v>44904.78</v>
      </c>
      <c r="O2181" s="0" t="n">
        <v>11279</v>
      </c>
      <c r="P2181" s="0" t="n">
        <v>12808.26</v>
      </c>
      <c r="Q2181" s="0" t="n">
        <v>13638.61</v>
      </c>
    </row>
    <row r="2182" customFormat="false" ht="12.75" hidden="true" customHeight="false" outlineLevel="0" collapsed="false">
      <c r="A2182" s="0" t="s">
        <v>50</v>
      </c>
      <c r="B2182" s="99" t="n">
        <v>40414</v>
      </c>
      <c r="C2182" s="0" t="n">
        <v>21</v>
      </c>
      <c r="D2182" s="0" t="n">
        <v>0.7708549</v>
      </c>
      <c r="E2182" s="0" t="n">
        <v>0.8130193</v>
      </c>
      <c r="F2182" s="0" t="n">
        <v>71.6199</v>
      </c>
      <c r="G2182" s="0" t="n">
        <v>0.0412245</v>
      </c>
      <c r="H2182" s="0" t="n">
        <v>-0.0949957</v>
      </c>
      <c r="I2182" s="0" t="n">
        <v>-0.0637825</v>
      </c>
      <c r="J2182" s="0" t="n">
        <v>-0.0421643</v>
      </c>
      <c r="K2182" s="0" t="n">
        <v>-0.0205462</v>
      </c>
      <c r="L2182" s="0" t="n">
        <v>0.010667</v>
      </c>
      <c r="M2182" s="0" t="n">
        <v>3.981273</v>
      </c>
      <c r="N2182" s="0" t="n">
        <v>44904.78</v>
      </c>
      <c r="O2182" s="0" t="n">
        <v>11279</v>
      </c>
      <c r="P2182" s="0" t="n">
        <v>8694.473</v>
      </c>
      <c r="Q2182" s="0" t="n">
        <v>9170.044</v>
      </c>
    </row>
    <row r="2183" customFormat="false" ht="12.75" hidden="true" customHeight="false" outlineLevel="0" collapsed="false">
      <c r="A2183" s="0" t="s">
        <v>50</v>
      </c>
      <c r="B2183" s="99" t="n">
        <v>40414</v>
      </c>
      <c r="C2183" s="0" t="n">
        <v>22</v>
      </c>
      <c r="D2183" s="0" t="n">
        <v>0.552403</v>
      </c>
      <c r="E2183" s="0" t="n">
        <v>0.5765181</v>
      </c>
      <c r="F2183" s="0" t="n">
        <v>70.3281</v>
      </c>
      <c r="G2183" s="0" t="n">
        <v>0.0411363</v>
      </c>
      <c r="H2183" s="0" t="n">
        <v>-0.0768334</v>
      </c>
      <c r="I2183" s="0" t="n">
        <v>-0.045687</v>
      </c>
      <c r="J2183" s="0" t="n">
        <v>-0.0241151</v>
      </c>
      <c r="K2183" s="0" t="n">
        <v>-0.0025432</v>
      </c>
      <c r="L2183" s="0" t="n">
        <v>0.0286033</v>
      </c>
      <c r="M2183" s="0" t="n">
        <v>3.981273</v>
      </c>
      <c r="N2183" s="0" t="n">
        <v>44904.78</v>
      </c>
      <c r="O2183" s="0" t="n">
        <v>11279</v>
      </c>
      <c r="P2183" s="0" t="n">
        <v>6230.554</v>
      </c>
      <c r="Q2183" s="0" t="n">
        <v>6502.548</v>
      </c>
    </row>
    <row r="2184" customFormat="false" ht="12.75" hidden="true" customHeight="false" outlineLevel="0" collapsed="false">
      <c r="A2184" s="0" t="s">
        <v>50</v>
      </c>
      <c r="B2184" s="99" t="n">
        <v>40414</v>
      </c>
      <c r="C2184" s="0" t="n">
        <v>23</v>
      </c>
      <c r="D2184" s="0" t="n">
        <v>0.4142258</v>
      </c>
      <c r="E2184" s="0" t="n">
        <v>0.4274457</v>
      </c>
      <c r="F2184" s="0" t="n">
        <v>69.8921</v>
      </c>
      <c r="G2184" s="0" t="n">
        <v>0.0411087</v>
      </c>
      <c r="H2184" s="0" t="n">
        <v>-0.0659027</v>
      </c>
      <c r="I2184" s="0" t="n">
        <v>-0.0347773</v>
      </c>
      <c r="J2184" s="0" t="n">
        <v>-0.0132199</v>
      </c>
      <c r="K2184" s="0" t="n">
        <v>0.0083375</v>
      </c>
      <c r="L2184" s="0" t="n">
        <v>0.039463</v>
      </c>
      <c r="M2184" s="0" t="n">
        <v>3.981273</v>
      </c>
      <c r="N2184" s="0" t="n">
        <v>44904.78</v>
      </c>
      <c r="O2184" s="0" t="n">
        <v>11279</v>
      </c>
      <c r="P2184" s="0" t="n">
        <v>4672.053</v>
      </c>
      <c r="Q2184" s="0" t="n">
        <v>4821.16</v>
      </c>
    </row>
    <row r="2185" customFormat="false" ht="12.75" hidden="true" customHeight="false" outlineLevel="0" collapsed="false">
      <c r="A2185" s="0" t="s">
        <v>50</v>
      </c>
      <c r="B2185" s="99" t="n">
        <v>40414</v>
      </c>
      <c r="C2185" s="0" t="n">
        <v>24</v>
      </c>
      <c r="D2185" s="0" t="n">
        <v>0.2685191</v>
      </c>
      <c r="E2185" s="0" t="n">
        <v>0.2691553</v>
      </c>
      <c r="F2185" s="0" t="n">
        <v>69.2007</v>
      </c>
      <c r="G2185" s="0" t="n">
        <v>0.0411303</v>
      </c>
      <c r="H2185" s="0" t="n">
        <v>-0.0533467</v>
      </c>
      <c r="I2185" s="0" t="n">
        <v>-0.0222049</v>
      </c>
      <c r="J2185" s="0" t="n">
        <v>-0.0006362</v>
      </c>
      <c r="K2185" s="0" t="n">
        <v>0.0209325</v>
      </c>
      <c r="L2185" s="0" t="n">
        <v>0.0520744</v>
      </c>
      <c r="M2185" s="0" t="n">
        <v>3.981273</v>
      </c>
      <c r="N2185" s="0" t="n">
        <v>44904.78</v>
      </c>
      <c r="O2185" s="0" t="n">
        <v>11279</v>
      </c>
      <c r="P2185" s="0" t="n">
        <v>3028.627</v>
      </c>
      <c r="Q2185" s="0" t="n">
        <v>3035.802</v>
      </c>
    </row>
    <row r="2186" customFormat="false" ht="12.75" hidden="true" customHeight="false" outlineLevel="0" collapsed="false">
      <c r="A2186" s="0" t="s">
        <v>50</v>
      </c>
      <c r="B2186" s="99" t="n">
        <v>40415</v>
      </c>
      <c r="C2186" s="0" t="n">
        <v>1</v>
      </c>
      <c r="D2186" s="0" t="n">
        <v>0.166195</v>
      </c>
      <c r="E2186" s="0" t="n">
        <v>0.166195</v>
      </c>
      <c r="F2186" s="0" t="n">
        <v>68.728</v>
      </c>
      <c r="G2186" s="0" t="n">
        <v>0.0411923</v>
      </c>
      <c r="H2186" s="0" t="n">
        <v>0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3.982636</v>
      </c>
      <c r="N2186" s="0" t="n">
        <v>44776.78</v>
      </c>
      <c r="O2186" s="0" t="n">
        <v>11243</v>
      </c>
      <c r="P2186" s="0" t="n">
        <v>1868.531</v>
      </c>
      <c r="Q2186" s="0" t="n">
        <v>1868.531</v>
      </c>
    </row>
    <row r="2187" customFormat="false" ht="12.75" hidden="true" customHeight="false" outlineLevel="0" collapsed="false">
      <c r="A2187" s="0" t="s">
        <v>50</v>
      </c>
      <c r="B2187" s="99" t="n">
        <v>40415</v>
      </c>
      <c r="C2187" s="0" t="n">
        <v>2</v>
      </c>
      <c r="D2187" s="0" t="n">
        <v>0.1313719</v>
      </c>
      <c r="E2187" s="0" t="n">
        <v>0.1313719</v>
      </c>
      <c r="F2187" s="0" t="n">
        <v>67.4735</v>
      </c>
      <c r="G2187" s="0" t="n">
        <v>0.0412383</v>
      </c>
      <c r="H2187" s="0" t="n">
        <v>0</v>
      </c>
      <c r="I2187" s="0" t="n">
        <v>0</v>
      </c>
      <c r="J2187" s="0" t="n">
        <v>0</v>
      </c>
      <c r="K2187" s="0" t="n">
        <v>0</v>
      </c>
      <c r="L2187" s="0" t="n">
        <v>0</v>
      </c>
      <c r="M2187" s="0" t="n">
        <v>3.982636</v>
      </c>
      <c r="N2187" s="0" t="n">
        <v>44776.78</v>
      </c>
      <c r="O2187" s="0" t="n">
        <v>11243</v>
      </c>
      <c r="P2187" s="0" t="n">
        <v>1477.015</v>
      </c>
      <c r="Q2187" s="0" t="n">
        <v>1477.015</v>
      </c>
    </row>
    <row r="2188" customFormat="false" ht="12.75" hidden="true" customHeight="false" outlineLevel="0" collapsed="false">
      <c r="A2188" s="0" t="s">
        <v>50</v>
      </c>
      <c r="B2188" s="99" t="n">
        <v>40415</v>
      </c>
      <c r="C2188" s="0" t="n">
        <v>3</v>
      </c>
      <c r="D2188" s="0" t="n">
        <v>0.097568</v>
      </c>
      <c r="E2188" s="0" t="n">
        <v>0.097568</v>
      </c>
      <c r="F2188" s="0" t="n">
        <v>67.4004</v>
      </c>
      <c r="G2188" s="0" t="n">
        <v>0.0411889</v>
      </c>
      <c r="H2188" s="0" t="n">
        <v>0</v>
      </c>
      <c r="I2188" s="0" t="n">
        <v>0</v>
      </c>
      <c r="J2188" s="0" t="n">
        <v>0</v>
      </c>
      <c r="K2188" s="0" t="n">
        <v>0</v>
      </c>
      <c r="L2188" s="0" t="n">
        <v>0</v>
      </c>
      <c r="M2188" s="0" t="n">
        <v>3.982636</v>
      </c>
      <c r="N2188" s="0" t="n">
        <v>44776.78</v>
      </c>
      <c r="O2188" s="0" t="n">
        <v>11243</v>
      </c>
      <c r="P2188" s="0" t="n">
        <v>1096.957</v>
      </c>
      <c r="Q2188" s="0" t="n">
        <v>1096.957</v>
      </c>
    </row>
    <row r="2189" customFormat="false" ht="12.75" hidden="true" customHeight="false" outlineLevel="0" collapsed="false">
      <c r="A2189" s="0" t="s">
        <v>50</v>
      </c>
      <c r="B2189" s="99" t="n">
        <v>40415</v>
      </c>
      <c r="C2189" s="0" t="n">
        <v>4</v>
      </c>
      <c r="D2189" s="0" t="n">
        <v>0.0699751</v>
      </c>
      <c r="E2189" s="0" t="n">
        <v>0.0699751</v>
      </c>
      <c r="F2189" s="0" t="n">
        <v>67.4004</v>
      </c>
      <c r="G2189" s="0" t="n">
        <v>0.0410572</v>
      </c>
      <c r="H2189" s="0" t="n">
        <v>0</v>
      </c>
      <c r="I2189" s="0" t="n">
        <v>0</v>
      </c>
      <c r="J2189" s="0" t="n">
        <v>0</v>
      </c>
      <c r="K2189" s="0" t="n">
        <v>0</v>
      </c>
      <c r="L2189" s="0" t="n">
        <v>0</v>
      </c>
      <c r="M2189" s="0" t="n">
        <v>3.982636</v>
      </c>
      <c r="N2189" s="0" t="n">
        <v>44776.78</v>
      </c>
      <c r="O2189" s="0" t="n">
        <v>11243</v>
      </c>
      <c r="P2189" s="0" t="n">
        <v>786.7298</v>
      </c>
      <c r="Q2189" s="0" t="n">
        <v>786.7298</v>
      </c>
    </row>
    <row r="2190" customFormat="false" ht="12.75" hidden="true" customHeight="false" outlineLevel="0" collapsed="false">
      <c r="A2190" s="0" t="s">
        <v>50</v>
      </c>
      <c r="B2190" s="99" t="n">
        <v>40415</v>
      </c>
      <c r="C2190" s="0" t="n">
        <v>5</v>
      </c>
      <c r="D2190" s="0" t="n">
        <v>0.0588152</v>
      </c>
      <c r="E2190" s="0" t="n">
        <v>0.0588152</v>
      </c>
      <c r="F2190" s="0" t="n">
        <v>67.3095</v>
      </c>
      <c r="G2190" s="0" t="n">
        <v>0.0409074</v>
      </c>
      <c r="H2190" s="0" t="n">
        <v>0</v>
      </c>
      <c r="I2190" s="0" t="n">
        <v>0</v>
      </c>
      <c r="J2190" s="0" t="n">
        <v>0</v>
      </c>
      <c r="K2190" s="0" t="n">
        <v>0</v>
      </c>
      <c r="L2190" s="0" t="n">
        <v>0</v>
      </c>
      <c r="M2190" s="0" t="n">
        <v>3.982636</v>
      </c>
      <c r="N2190" s="0" t="n">
        <v>44776.78</v>
      </c>
      <c r="O2190" s="0" t="n">
        <v>11243</v>
      </c>
      <c r="P2190" s="0" t="n">
        <v>661.2596</v>
      </c>
      <c r="Q2190" s="0" t="n">
        <v>661.2596</v>
      </c>
    </row>
    <row r="2191" customFormat="false" ht="12.75" hidden="true" customHeight="false" outlineLevel="0" collapsed="false">
      <c r="A2191" s="0" t="s">
        <v>50</v>
      </c>
      <c r="B2191" s="99" t="n">
        <v>40415</v>
      </c>
      <c r="C2191" s="0" t="n">
        <v>6</v>
      </c>
      <c r="D2191" s="0" t="n">
        <v>0.0628132</v>
      </c>
      <c r="E2191" s="0" t="n">
        <v>0.0628132</v>
      </c>
      <c r="F2191" s="0" t="n">
        <v>66.5649</v>
      </c>
      <c r="G2191" s="0" t="n">
        <v>0.0409579</v>
      </c>
      <c r="H2191" s="0" t="n">
        <v>0</v>
      </c>
      <c r="I2191" s="0" t="n">
        <v>0</v>
      </c>
      <c r="J2191" s="0" t="n">
        <v>0</v>
      </c>
      <c r="K2191" s="0" t="n">
        <v>0</v>
      </c>
      <c r="L2191" s="0" t="n">
        <v>0</v>
      </c>
      <c r="M2191" s="0" t="n">
        <v>3.982636</v>
      </c>
      <c r="N2191" s="0" t="n">
        <v>44776.78</v>
      </c>
      <c r="O2191" s="0" t="n">
        <v>11243</v>
      </c>
      <c r="P2191" s="0" t="n">
        <v>706.2092</v>
      </c>
      <c r="Q2191" s="0" t="n">
        <v>706.2092</v>
      </c>
    </row>
    <row r="2192" customFormat="false" ht="12.75" hidden="true" customHeight="false" outlineLevel="0" collapsed="false">
      <c r="A2192" s="0" t="s">
        <v>50</v>
      </c>
      <c r="B2192" s="99" t="n">
        <v>40415</v>
      </c>
      <c r="C2192" s="0" t="n">
        <v>7</v>
      </c>
      <c r="D2192" s="0" t="n">
        <v>0.0734645</v>
      </c>
      <c r="E2192" s="0" t="n">
        <v>0.0734645</v>
      </c>
      <c r="F2192" s="0" t="n">
        <v>68.1284</v>
      </c>
      <c r="G2192" s="0" t="n">
        <v>0.0413456</v>
      </c>
      <c r="H2192" s="0" t="n">
        <v>0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3.982636</v>
      </c>
      <c r="N2192" s="0" t="n">
        <v>44776.78</v>
      </c>
      <c r="O2192" s="0" t="n">
        <v>11243</v>
      </c>
      <c r="P2192" s="0" t="n">
        <v>825.9618</v>
      </c>
      <c r="Q2192" s="0" t="n">
        <v>825.9618</v>
      </c>
    </row>
    <row r="2193" customFormat="false" ht="12.75" hidden="true" customHeight="false" outlineLevel="0" collapsed="false">
      <c r="A2193" s="0" t="s">
        <v>50</v>
      </c>
      <c r="B2193" s="99" t="n">
        <v>40415</v>
      </c>
      <c r="C2193" s="0" t="n">
        <v>8</v>
      </c>
      <c r="D2193" s="0" t="n">
        <v>0.1334628</v>
      </c>
      <c r="E2193" s="0" t="n">
        <v>0.1334628</v>
      </c>
      <c r="F2193" s="0" t="n">
        <v>72.3852</v>
      </c>
      <c r="G2193" s="0" t="n">
        <v>0.0419739</v>
      </c>
      <c r="H2193" s="0" t="n">
        <v>0</v>
      </c>
      <c r="I2193" s="0" t="n">
        <v>0</v>
      </c>
      <c r="J2193" s="0" t="n">
        <v>0</v>
      </c>
      <c r="K2193" s="0" t="n">
        <v>0</v>
      </c>
      <c r="L2193" s="0" t="n">
        <v>0</v>
      </c>
      <c r="M2193" s="0" t="n">
        <v>3.982636</v>
      </c>
      <c r="N2193" s="0" t="n">
        <v>44776.78</v>
      </c>
      <c r="O2193" s="0" t="n">
        <v>11243</v>
      </c>
      <c r="P2193" s="0" t="n">
        <v>1500.522</v>
      </c>
      <c r="Q2193" s="0" t="n">
        <v>1500.522</v>
      </c>
    </row>
    <row r="2194" customFormat="false" ht="12.75" hidden="true" customHeight="false" outlineLevel="0" collapsed="false">
      <c r="A2194" s="0" t="s">
        <v>50</v>
      </c>
      <c r="B2194" s="99" t="n">
        <v>40415</v>
      </c>
      <c r="C2194" s="0" t="n">
        <v>9</v>
      </c>
      <c r="D2194" s="0" t="n">
        <v>0.1891738</v>
      </c>
      <c r="E2194" s="0" t="n">
        <v>0.1891738</v>
      </c>
      <c r="F2194" s="0" t="n">
        <v>78.9483</v>
      </c>
      <c r="G2194" s="0" t="n">
        <v>0.041816</v>
      </c>
      <c r="H2194" s="0" t="n">
        <v>0</v>
      </c>
      <c r="I2194" s="0" t="n">
        <v>0</v>
      </c>
      <c r="J2194" s="0" t="n">
        <v>0</v>
      </c>
      <c r="K2194" s="0" t="n">
        <v>0</v>
      </c>
      <c r="L2194" s="0" t="n">
        <v>0</v>
      </c>
      <c r="M2194" s="0" t="n">
        <v>3.982636</v>
      </c>
      <c r="N2194" s="0" t="n">
        <v>44776.78</v>
      </c>
      <c r="O2194" s="0" t="n">
        <v>11243</v>
      </c>
      <c r="P2194" s="0" t="n">
        <v>2126.881</v>
      </c>
      <c r="Q2194" s="0" t="n">
        <v>2126.881</v>
      </c>
    </row>
    <row r="2195" customFormat="false" ht="12.75" hidden="true" customHeight="false" outlineLevel="0" collapsed="false">
      <c r="A2195" s="0" t="s">
        <v>50</v>
      </c>
      <c r="B2195" s="99" t="n">
        <v>40415</v>
      </c>
      <c r="C2195" s="0" t="n">
        <v>10</v>
      </c>
      <c r="D2195" s="0" t="n">
        <v>0.3200434</v>
      </c>
      <c r="E2195" s="0" t="n">
        <v>0.3200434</v>
      </c>
      <c r="F2195" s="0" t="n">
        <v>84.9662</v>
      </c>
      <c r="G2195" s="0" t="n">
        <v>0.0418442</v>
      </c>
      <c r="H2195" s="0" t="n">
        <v>0</v>
      </c>
      <c r="I2195" s="0" t="n">
        <v>0</v>
      </c>
      <c r="J2195" s="0" t="n">
        <v>0</v>
      </c>
      <c r="K2195" s="0" t="n">
        <v>0</v>
      </c>
      <c r="L2195" s="0" t="n">
        <v>0</v>
      </c>
      <c r="M2195" s="0" t="n">
        <v>3.982636</v>
      </c>
      <c r="N2195" s="0" t="n">
        <v>44776.78</v>
      </c>
      <c r="O2195" s="0" t="n">
        <v>11243</v>
      </c>
      <c r="P2195" s="0" t="n">
        <v>3598.248</v>
      </c>
      <c r="Q2195" s="0" t="n">
        <v>3598.248</v>
      </c>
    </row>
    <row r="2196" customFormat="false" ht="12.75" hidden="true" customHeight="false" outlineLevel="0" collapsed="false">
      <c r="A2196" s="0" t="s">
        <v>50</v>
      </c>
      <c r="B2196" s="99" t="n">
        <v>40415</v>
      </c>
      <c r="C2196" s="0" t="n">
        <v>11</v>
      </c>
      <c r="D2196" s="0" t="n">
        <v>0.4607882</v>
      </c>
      <c r="E2196" s="0" t="n">
        <v>0.4607882</v>
      </c>
      <c r="F2196" s="0" t="n">
        <v>88.475</v>
      </c>
      <c r="G2196" s="0" t="n">
        <v>0.0418044</v>
      </c>
      <c r="H2196" s="0" t="n">
        <v>0</v>
      </c>
      <c r="I2196" s="0" t="n">
        <v>0</v>
      </c>
      <c r="J2196" s="0" t="n">
        <v>0</v>
      </c>
      <c r="K2196" s="0" t="n">
        <v>0</v>
      </c>
      <c r="L2196" s="0" t="n">
        <v>0</v>
      </c>
      <c r="M2196" s="0" t="n">
        <v>3.982636</v>
      </c>
      <c r="N2196" s="0" t="n">
        <v>44776.78</v>
      </c>
      <c r="O2196" s="0" t="n">
        <v>11243</v>
      </c>
      <c r="P2196" s="0" t="n">
        <v>5180.642</v>
      </c>
      <c r="Q2196" s="0" t="n">
        <v>5180.642</v>
      </c>
    </row>
    <row r="2197" customFormat="false" ht="12.75" hidden="true" customHeight="false" outlineLevel="0" collapsed="false">
      <c r="A2197" s="0" t="s">
        <v>50</v>
      </c>
      <c r="B2197" s="99" t="n">
        <v>40415</v>
      </c>
      <c r="C2197" s="0" t="n">
        <v>12</v>
      </c>
      <c r="D2197" s="0" t="n">
        <v>0.5778536</v>
      </c>
      <c r="E2197" s="0" t="n">
        <v>0.5778536</v>
      </c>
      <c r="F2197" s="0" t="n">
        <v>88.2929</v>
      </c>
      <c r="G2197" s="0" t="n">
        <v>0.0412496</v>
      </c>
      <c r="H2197" s="0" t="n">
        <v>0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3.982636</v>
      </c>
      <c r="N2197" s="0" t="n">
        <v>44776.78</v>
      </c>
      <c r="O2197" s="0" t="n">
        <v>11243</v>
      </c>
      <c r="P2197" s="0" t="n">
        <v>6496.809</v>
      </c>
      <c r="Q2197" s="0" t="n">
        <v>6496.809</v>
      </c>
    </row>
    <row r="2198" customFormat="false" ht="12.75" hidden="true" customHeight="false" outlineLevel="0" collapsed="false">
      <c r="A2198" s="0" t="s">
        <v>50</v>
      </c>
      <c r="B2198" s="99" t="n">
        <v>40415</v>
      </c>
      <c r="C2198" s="0" t="n">
        <v>13</v>
      </c>
      <c r="D2198" s="0" t="n">
        <v>0.8080299</v>
      </c>
      <c r="E2198" s="0" t="n">
        <v>0.8080299</v>
      </c>
      <c r="F2198" s="0" t="n">
        <v>89.6744</v>
      </c>
      <c r="G2198" s="0" t="n">
        <v>0.041067</v>
      </c>
      <c r="H2198" s="0" t="n">
        <v>0</v>
      </c>
      <c r="I2198" s="0" t="n">
        <v>0</v>
      </c>
      <c r="J2198" s="0" t="n">
        <v>0</v>
      </c>
      <c r="K2198" s="0" t="n">
        <v>0</v>
      </c>
      <c r="L2198" s="0" t="n">
        <v>0</v>
      </c>
      <c r="M2198" s="0" t="n">
        <v>3.982636</v>
      </c>
      <c r="N2198" s="0" t="n">
        <v>44776.78</v>
      </c>
      <c r="O2198" s="0" t="n">
        <v>11243</v>
      </c>
      <c r="P2198" s="0" t="n">
        <v>9084.681</v>
      </c>
      <c r="Q2198" s="0" t="n">
        <v>9084.681</v>
      </c>
    </row>
    <row r="2199" customFormat="false" ht="12.75" hidden="true" customHeight="false" outlineLevel="0" collapsed="false">
      <c r="A2199" s="0" t="s">
        <v>50</v>
      </c>
      <c r="B2199" s="99" t="n">
        <v>40415</v>
      </c>
      <c r="C2199" s="0" t="n">
        <v>14</v>
      </c>
      <c r="D2199" s="0" t="n">
        <v>1.059463</v>
      </c>
      <c r="E2199" s="0" t="n">
        <v>0.618269</v>
      </c>
      <c r="F2199" s="0" t="n">
        <v>91.0005</v>
      </c>
      <c r="G2199" s="0" t="n">
        <v>0.0415182</v>
      </c>
      <c r="H2199" s="0" t="n">
        <v>0.3879858</v>
      </c>
      <c r="I2199" s="0" t="n">
        <v>0.4194214</v>
      </c>
      <c r="J2199" s="0" t="n">
        <v>0.4411936</v>
      </c>
      <c r="K2199" s="0" t="n">
        <v>0.4629658</v>
      </c>
      <c r="L2199" s="0" t="n">
        <v>0.4944013</v>
      </c>
      <c r="M2199" s="0" t="n">
        <v>3.982636</v>
      </c>
      <c r="N2199" s="0" t="n">
        <v>44776.78</v>
      </c>
      <c r="O2199" s="0" t="n">
        <v>11243</v>
      </c>
      <c r="P2199" s="0" t="n">
        <v>11911.54</v>
      </c>
      <c r="Q2199" s="0" t="n">
        <v>6951.198</v>
      </c>
    </row>
    <row r="2200" customFormat="false" ht="12.75" hidden="true" customHeight="false" outlineLevel="0" collapsed="false">
      <c r="A2200" s="0" t="s">
        <v>50</v>
      </c>
      <c r="B2200" s="99" t="n">
        <v>40415</v>
      </c>
      <c r="C2200" s="0" t="n">
        <v>15</v>
      </c>
      <c r="D2200" s="0" t="n">
        <v>1.239518</v>
      </c>
      <c r="E2200" s="0" t="n">
        <v>0.7310715</v>
      </c>
      <c r="F2200" s="0" t="n">
        <v>88.1652</v>
      </c>
      <c r="G2200" s="0" t="n">
        <v>0.0414087</v>
      </c>
      <c r="H2200" s="0" t="n">
        <v>0.4553792</v>
      </c>
      <c r="I2200" s="0" t="n">
        <v>0.4867318</v>
      </c>
      <c r="J2200" s="0" t="n">
        <v>0.5084466</v>
      </c>
      <c r="K2200" s="0" t="n">
        <v>0.5301613</v>
      </c>
      <c r="L2200" s="0" t="n">
        <v>0.561514</v>
      </c>
      <c r="M2200" s="0" t="n">
        <v>3.982636</v>
      </c>
      <c r="N2200" s="0" t="n">
        <v>44776.78</v>
      </c>
      <c r="O2200" s="0" t="n">
        <v>11243</v>
      </c>
      <c r="P2200" s="0" t="n">
        <v>13935.9</v>
      </c>
      <c r="Q2200" s="0" t="n">
        <v>8219.437</v>
      </c>
    </row>
    <row r="2201" customFormat="false" ht="12.75" hidden="true" customHeight="false" outlineLevel="0" collapsed="false">
      <c r="A2201" s="0" t="s">
        <v>50</v>
      </c>
      <c r="B2201" s="99" t="n">
        <v>40415</v>
      </c>
      <c r="C2201" s="0" t="n">
        <v>16</v>
      </c>
      <c r="D2201" s="0" t="n">
        <v>1.362792</v>
      </c>
      <c r="E2201" s="0" t="n">
        <v>0.8033937</v>
      </c>
      <c r="F2201" s="0" t="n">
        <v>87.3109</v>
      </c>
      <c r="G2201" s="0" t="n">
        <v>0.0414779</v>
      </c>
      <c r="H2201" s="0" t="n">
        <v>0.5062425</v>
      </c>
      <c r="I2201" s="0" t="n">
        <v>0.5376475</v>
      </c>
      <c r="J2201" s="0" t="n">
        <v>0.5593986</v>
      </c>
      <c r="K2201" s="0" t="n">
        <v>0.5811496</v>
      </c>
      <c r="L2201" s="0" t="n">
        <v>0.6125547</v>
      </c>
      <c r="M2201" s="0" t="n">
        <v>3.982636</v>
      </c>
      <c r="N2201" s="0" t="n">
        <v>44776.78</v>
      </c>
      <c r="O2201" s="0" t="n">
        <v>11243</v>
      </c>
      <c r="P2201" s="0" t="n">
        <v>15321.87</v>
      </c>
      <c r="Q2201" s="0" t="n">
        <v>9032.555</v>
      </c>
    </row>
    <row r="2202" customFormat="false" ht="12.75" hidden="true" customHeight="false" outlineLevel="0" collapsed="false">
      <c r="A2202" s="0" t="s">
        <v>50</v>
      </c>
      <c r="B2202" s="99" t="n">
        <v>40415</v>
      </c>
      <c r="C2202" s="0" t="n">
        <v>17</v>
      </c>
      <c r="D2202" s="0" t="n">
        <v>1.468763</v>
      </c>
      <c r="E2202" s="0" t="n">
        <v>0.8713543</v>
      </c>
      <c r="F2202" s="0" t="n">
        <v>86.5108</v>
      </c>
      <c r="G2202" s="0" t="n">
        <v>0.0415974</v>
      </c>
      <c r="H2202" s="0" t="n">
        <v>0.5440995</v>
      </c>
      <c r="I2202" s="0" t="n">
        <v>0.575595</v>
      </c>
      <c r="J2202" s="0" t="n">
        <v>0.5974087</v>
      </c>
      <c r="K2202" s="0" t="n">
        <v>0.6192224</v>
      </c>
      <c r="L2202" s="0" t="n">
        <v>0.650718</v>
      </c>
      <c r="M2202" s="0" t="n">
        <v>3.982636</v>
      </c>
      <c r="N2202" s="0" t="n">
        <v>44776.78</v>
      </c>
      <c r="O2202" s="0" t="n">
        <v>11243</v>
      </c>
      <c r="P2202" s="0" t="n">
        <v>16513.3</v>
      </c>
      <c r="Q2202" s="0" t="n">
        <v>9796.637</v>
      </c>
    </row>
    <row r="2203" customFormat="false" ht="12.75" hidden="true" customHeight="false" outlineLevel="0" collapsed="false">
      <c r="A2203" s="0" t="s">
        <v>50</v>
      </c>
      <c r="B2203" s="99" t="n">
        <v>40415</v>
      </c>
      <c r="C2203" s="0" t="n">
        <v>18</v>
      </c>
      <c r="D2203" s="0" t="n">
        <v>1.478404</v>
      </c>
      <c r="E2203" s="0" t="n">
        <v>1.638794</v>
      </c>
      <c r="F2203" s="0" t="n">
        <v>85.1291</v>
      </c>
      <c r="G2203" s="0" t="n">
        <v>0.0427048</v>
      </c>
      <c r="H2203" s="0" t="n">
        <v>-0.2151178</v>
      </c>
      <c r="I2203" s="0" t="n">
        <v>-0.1827838</v>
      </c>
      <c r="J2203" s="0" t="n">
        <v>-0.1603894</v>
      </c>
      <c r="K2203" s="0" t="n">
        <v>-0.137995</v>
      </c>
      <c r="L2203" s="0" t="n">
        <v>-0.105661</v>
      </c>
      <c r="M2203" s="0" t="n">
        <v>3.982636</v>
      </c>
      <c r="N2203" s="0" t="n">
        <v>44776.78</v>
      </c>
      <c r="O2203" s="0" t="n">
        <v>11243</v>
      </c>
      <c r="P2203" s="0" t="n">
        <v>16621.7</v>
      </c>
      <c r="Q2203" s="0" t="n">
        <v>18424.96</v>
      </c>
    </row>
    <row r="2204" customFormat="false" ht="12.75" hidden="true" customHeight="false" outlineLevel="0" collapsed="false">
      <c r="A2204" s="0" t="s">
        <v>50</v>
      </c>
      <c r="B2204" s="99" t="n">
        <v>40415</v>
      </c>
      <c r="C2204" s="0" t="n">
        <v>19</v>
      </c>
      <c r="D2204" s="0" t="n">
        <v>1.385738</v>
      </c>
      <c r="E2204" s="0" t="n">
        <v>1.490435</v>
      </c>
      <c r="F2204" s="0" t="n">
        <v>78.9655</v>
      </c>
      <c r="G2204" s="0" t="n">
        <v>0.0416185</v>
      </c>
      <c r="H2204" s="0" t="n">
        <v>-0.1580326</v>
      </c>
      <c r="I2204" s="0" t="n">
        <v>-0.1265211</v>
      </c>
      <c r="J2204" s="0" t="n">
        <v>-0.1046964</v>
      </c>
      <c r="K2204" s="0" t="n">
        <v>-0.0828717</v>
      </c>
      <c r="L2204" s="0" t="n">
        <v>-0.0513602</v>
      </c>
      <c r="M2204" s="0" t="n">
        <v>3.982636</v>
      </c>
      <c r="N2204" s="0" t="n">
        <v>44776.78</v>
      </c>
      <c r="O2204" s="0" t="n">
        <v>11243</v>
      </c>
      <c r="P2204" s="0" t="n">
        <v>15579.86</v>
      </c>
      <c r="Q2204" s="0" t="n">
        <v>16756.96</v>
      </c>
    </row>
    <row r="2205" customFormat="false" ht="12.75" hidden="true" customHeight="false" outlineLevel="0" collapsed="false">
      <c r="A2205" s="0" t="s">
        <v>50</v>
      </c>
      <c r="B2205" s="99" t="n">
        <v>40415</v>
      </c>
      <c r="C2205" s="0" t="n">
        <v>20</v>
      </c>
      <c r="D2205" s="0" t="n">
        <v>1.092444</v>
      </c>
      <c r="E2205" s="0" t="n">
        <v>1.155292</v>
      </c>
      <c r="F2205" s="0" t="n">
        <v>72.9296</v>
      </c>
      <c r="G2205" s="0" t="n">
        <v>0.0413348</v>
      </c>
      <c r="H2205" s="0" t="n">
        <v>-0.1158208</v>
      </c>
      <c r="I2205" s="0" t="n">
        <v>-0.0845241</v>
      </c>
      <c r="J2205" s="0" t="n">
        <v>-0.0628481</v>
      </c>
      <c r="K2205" s="0" t="n">
        <v>-0.0411721</v>
      </c>
      <c r="L2205" s="0" t="n">
        <v>-0.0098754</v>
      </c>
      <c r="M2205" s="0" t="n">
        <v>3.982636</v>
      </c>
      <c r="N2205" s="0" t="n">
        <v>44776.78</v>
      </c>
      <c r="O2205" s="0" t="n">
        <v>11243</v>
      </c>
      <c r="P2205" s="0" t="n">
        <v>12282.35</v>
      </c>
      <c r="Q2205" s="0" t="n">
        <v>12988.95</v>
      </c>
    </row>
    <row r="2206" customFormat="false" ht="12.75" hidden="true" customHeight="false" outlineLevel="0" collapsed="false">
      <c r="A2206" s="0" t="s">
        <v>50</v>
      </c>
      <c r="B2206" s="99" t="n">
        <v>40415</v>
      </c>
      <c r="C2206" s="0" t="n">
        <v>21</v>
      </c>
      <c r="D2206" s="0" t="n">
        <v>0.7812941</v>
      </c>
      <c r="E2206" s="0" t="n">
        <v>0.8172519</v>
      </c>
      <c r="F2206" s="0" t="n">
        <v>73.2372</v>
      </c>
      <c r="G2206" s="0" t="n">
        <v>0.0413058</v>
      </c>
      <c r="H2206" s="0" t="n">
        <v>-0.0888933</v>
      </c>
      <c r="I2206" s="0" t="n">
        <v>-0.0576185</v>
      </c>
      <c r="J2206" s="0" t="n">
        <v>-0.0359578</v>
      </c>
      <c r="K2206" s="0" t="n">
        <v>-0.014297</v>
      </c>
      <c r="L2206" s="0" t="n">
        <v>0.0169778</v>
      </c>
      <c r="M2206" s="0" t="n">
        <v>3.982636</v>
      </c>
      <c r="N2206" s="0" t="n">
        <v>44776.78</v>
      </c>
      <c r="O2206" s="0" t="n">
        <v>11243</v>
      </c>
      <c r="P2206" s="0" t="n">
        <v>8784.09</v>
      </c>
      <c r="Q2206" s="0" t="n">
        <v>9188.363</v>
      </c>
    </row>
    <row r="2207" customFormat="false" ht="12.75" hidden="true" customHeight="false" outlineLevel="0" collapsed="false">
      <c r="A2207" s="0" t="s">
        <v>50</v>
      </c>
      <c r="B2207" s="99" t="n">
        <v>40415</v>
      </c>
      <c r="C2207" s="0" t="n">
        <v>22</v>
      </c>
      <c r="D2207" s="0" t="n">
        <v>0.5724536</v>
      </c>
      <c r="E2207" s="0" t="n">
        <v>0.5929857</v>
      </c>
      <c r="F2207" s="0" t="n">
        <v>70.6556</v>
      </c>
      <c r="G2207" s="0" t="n">
        <v>0.0412292</v>
      </c>
      <c r="H2207" s="0" t="n">
        <v>-0.0733695</v>
      </c>
      <c r="I2207" s="0" t="n">
        <v>-0.0421527</v>
      </c>
      <c r="J2207" s="0" t="n">
        <v>-0.0205321</v>
      </c>
      <c r="K2207" s="0" t="n">
        <v>0.0010886</v>
      </c>
      <c r="L2207" s="0" t="n">
        <v>0.0323053</v>
      </c>
      <c r="M2207" s="0" t="n">
        <v>3.982636</v>
      </c>
      <c r="N2207" s="0" t="n">
        <v>44776.78</v>
      </c>
      <c r="O2207" s="0" t="n">
        <v>11243</v>
      </c>
      <c r="P2207" s="0" t="n">
        <v>6436.096</v>
      </c>
      <c r="Q2207" s="0" t="n">
        <v>6666.938</v>
      </c>
    </row>
    <row r="2208" customFormat="false" ht="12.75" hidden="true" customHeight="false" outlineLevel="0" collapsed="false">
      <c r="A2208" s="0" t="s">
        <v>50</v>
      </c>
      <c r="B2208" s="99" t="n">
        <v>40415</v>
      </c>
      <c r="C2208" s="0" t="n">
        <v>23</v>
      </c>
      <c r="D2208" s="0" t="n">
        <v>0.4495539</v>
      </c>
      <c r="E2208" s="0" t="n">
        <v>0.4607762</v>
      </c>
      <c r="F2208" s="0" t="n">
        <v>69.728</v>
      </c>
      <c r="G2208" s="0" t="n">
        <v>0.0411853</v>
      </c>
      <c r="H2208" s="0" t="n">
        <v>-0.0640033</v>
      </c>
      <c r="I2208" s="0" t="n">
        <v>-0.0328198</v>
      </c>
      <c r="J2208" s="0" t="n">
        <v>-0.0112222</v>
      </c>
      <c r="K2208" s="0" t="n">
        <v>0.0103754</v>
      </c>
      <c r="L2208" s="0" t="n">
        <v>0.0415589</v>
      </c>
      <c r="M2208" s="0" t="n">
        <v>3.982636</v>
      </c>
      <c r="N2208" s="0" t="n">
        <v>44776.78</v>
      </c>
      <c r="O2208" s="0" t="n">
        <v>11243</v>
      </c>
      <c r="P2208" s="0" t="n">
        <v>5054.335</v>
      </c>
      <c r="Q2208" s="0" t="n">
        <v>5180.507</v>
      </c>
    </row>
    <row r="2209" customFormat="false" ht="12.75" hidden="true" customHeight="false" outlineLevel="0" collapsed="false">
      <c r="A2209" s="0" t="s">
        <v>50</v>
      </c>
      <c r="B2209" s="99" t="n">
        <v>40415</v>
      </c>
      <c r="C2209" s="0" t="n">
        <v>24</v>
      </c>
      <c r="D2209" s="0" t="n">
        <v>0.2975147</v>
      </c>
      <c r="E2209" s="0" t="n">
        <v>0.298928</v>
      </c>
      <c r="F2209" s="0" t="n">
        <v>68.7464</v>
      </c>
      <c r="G2209" s="0" t="n">
        <v>0.041189</v>
      </c>
      <c r="H2209" s="0" t="n">
        <v>-0.0541992</v>
      </c>
      <c r="I2209" s="0" t="n">
        <v>-0.0230129</v>
      </c>
      <c r="J2209" s="0" t="n">
        <v>-0.0014133</v>
      </c>
      <c r="K2209" s="0" t="n">
        <v>0.0201862</v>
      </c>
      <c r="L2209" s="0" t="n">
        <v>0.0513726</v>
      </c>
      <c r="M2209" s="0" t="n">
        <v>3.982636</v>
      </c>
      <c r="N2209" s="0" t="n">
        <v>44776.78</v>
      </c>
      <c r="O2209" s="0" t="n">
        <v>11243</v>
      </c>
      <c r="P2209" s="0" t="n">
        <v>3344.958</v>
      </c>
      <c r="Q2209" s="0" t="n">
        <v>3360.848</v>
      </c>
    </row>
    <row r="2210" customFormat="false" ht="12.75" hidden="true" customHeight="false" outlineLevel="0" collapsed="false">
      <c r="A2210" s="0" t="s">
        <v>50</v>
      </c>
      <c r="B2210" s="99" t="n">
        <v>40448</v>
      </c>
      <c r="C2210" s="0" t="n">
        <v>1</v>
      </c>
      <c r="D2210" s="0" t="n">
        <v>0.2496059</v>
      </c>
      <c r="E2210" s="0" t="n">
        <v>0.2496059</v>
      </c>
      <c r="F2210" s="0" t="n">
        <v>69.4722</v>
      </c>
      <c r="G2210" s="0" t="n">
        <v>0.0422237</v>
      </c>
      <c r="H2210" s="0" t="n">
        <v>0</v>
      </c>
      <c r="I2210" s="0" t="n">
        <v>0</v>
      </c>
      <c r="J2210" s="0" t="n">
        <v>0</v>
      </c>
      <c r="K2210" s="0" t="n">
        <v>0</v>
      </c>
      <c r="L2210" s="0" t="n">
        <v>0</v>
      </c>
      <c r="M2210" s="0" t="n">
        <v>3.987473</v>
      </c>
      <c r="N2210" s="0" t="n">
        <v>44061.58</v>
      </c>
      <c r="O2210" s="0" t="n">
        <v>11050</v>
      </c>
      <c r="P2210" s="0" t="n">
        <v>2758.146</v>
      </c>
      <c r="Q2210" s="0" t="n">
        <v>2758.146</v>
      </c>
    </row>
    <row r="2211" customFormat="false" ht="12.75" hidden="true" customHeight="false" outlineLevel="0" collapsed="false">
      <c r="A2211" s="0" t="s">
        <v>50</v>
      </c>
      <c r="B2211" s="99" t="n">
        <v>40448</v>
      </c>
      <c r="C2211" s="0" t="n">
        <v>2</v>
      </c>
      <c r="D2211" s="0" t="n">
        <v>0.1941223</v>
      </c>
      <c r="E2211" s="0" t="n">
        <v>0.1941223</v>
      </c>
      <c r="F2211" s="0" t="n">
        <v>68.9448</v>
      </c>
      <c r="G2211" s="0" t="n">
        <v>0.0424629</v>
      </c>
      <c r="H2211" s="0" t="n">
        <v>0</v>
      </c>
      <c r="I2211" s="0" t="n">
        <v>0</v>
      </c>
      <c r="J2211" s="0" t="n">
        <v>0</v>
      </c>
      <c r="K2211" s="0" t="n">
        <v>0</v>
      </c>
      <c r="L2211" s="0" t="n">
        <v>0</v>
      </c>
      <c r="M2211" s="0" t="n">
        <v>3.987473</v>
      </c>
      <c r="N2211" s="0" t="n">
        <v>44061.58</v>
      </c>
      <c r="O2211" s="0" t="n">
        <v>11050</v>
      </c>
      <c r="P2211" s="0" t="n">
        <v>2145.052</v>
      </c>
      <c r="Q2211" s="0" t="n">
        <v>2145.052</v>
      </c>
    </row>
    <row r="2212" customFormat="false" ht="12.75" hidden="true" customHeight="false" outlineLevel="0" collapsed="false">
      <c r="A2212" s="0" t="s">
        <v>50</v>
      </c>
      <c r="B2212" s="99" t="n">
        <v>40448</v>
      </c>
      <c r="C2212" s="0" t="n">
        <v>3</v>
      </c>
      <c r="D2212" s="0" t="n">
        <v>0.1412644</v>
      </c>
      <c r="E2212" s="0" t="n">
        <v>0.1412644</v>
      </c>
      <c r="F2212" s="0" t="n">
        <v>69.6532</v>
      </c>
      <c r="G2212" s="0" t="n">
        <v>0.0425296</v>
      </c>
      <c r="H2212" s="0" t="n">
        <v>0</v>
      </c>
      <c r="I2212" s="0" t="n">
        <v>0</v>
      </c>
      <c r="J2212" s="0" t="n">
        <v>0</v>
      </c>
      <c r="K2212" s="0" t="n">
        <v>0</v>
      </c>
      <c r="L2212" s="0" t="n">
        <v>0</v>
      </c>
      <c r="M2212" s="0" t="n">
        <v>3.987473</v>
      </c>
      <c r="N2212" s="0" t="n">
        <v>44061.58</v>
      </c>
      <c r="O2212" s="0" t="n">
        <v>11050</v>
      </c>
      <c r="P2212" s="0" t="n">
        <v>1560.972</v>
      </c>
      <c r="Q2212" s="0" t="n">
        <v>1560.972</v>
      </c>
    </row>
    <row r="2213" customFormat="false" ht="12.75" hidden="true" customHeight="false" outlineLevel="0" collapsed="false">
      <c r="A2213" s="0" t="s">
        <v>50</v>
      </c>
      <c r="B2213" s="99" t="n">
        <v>40448</v>
      </c>
      <c r="C2213" s="0" t="n">
        <v>4</v>
      </c>
      <c r="D2213" s="0" t="n">
        <v>0.1008532</v>
      </c>
      <c r="E2213" s="0" t="n">
        <v>0.1008532</v>
      </c>
      <c r="F2213" s="0" t="n">
        <v>68.5265</v>
      </c>
      <c r="G2213" s="0" t="n">
        <v>0.0428163</v>
      </c>
      <c r="H2213" s="0" t="n">
        <v>0</v>
      </c>
      <c r="I2213" s="0" t="n">
        <v>0</v>
      </c>
      <c r="J2213" s="0" t="n">
        <v>0</v>
      </c>
      <c r="K2213" s="0" t="n">
        <v>0</v>
      </c>
      <c r="L2213" s="0" t="n">
        <v>0</v>
      </c>
      <c r="M2213" s="0" t="n">
        <v>3.987473</v>
      </c>
      <c r="N2213" s="0" t="n">
        <v>44061.58</v>
      </c>
      <c r="O2213" s="0" t="n">
        <v>11050</v>
      </c>
      <c r="P2213" s="0" t="n">
        <v>1114.428</v>
      </c>
      <c r="Q2213" s="0" t="n">
        <v>1114.428</v>
      </c>
    </row>
    <row r="2214" customFormat="false" ht="12.75" hidden="true" customHeight="false" outlineLevel="0" collapsed="false">
      <c r="A2214" s="0" t="s">
        <v>50</v>
      </c>
      <c r="B2214" s="99" t="n">
        <v>40448</v>
      </c>
      <c r="C2214" s="0" t="n">
        <v>5</v>
      </c>
      <c r="D2214" s="0" t="n">
        <v>0.0749174</v>
      </c>
      <c r="E2214" s="0" t="n">
        <v>0.0749174</v>
      </c>
      <c r="F2214" s="0" t="n">
        <v>68.5262</v>
      </c>
      <c r="G2214" s="0" t="n">
        <v>0.0430231</v>
      </c>
      <c r="H2214" s="0" t="n">
        <v>0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3.987473</v>
      </c>
      <c r="N2214" s="0" t="n">
        <v>44061.58</v>
      </c>
      <c r="O2214" s="0" t="n">
        <v>11050</v>
      </c>
      <c r="P2214" s="0" t="n">
        <v>827.8371</v>
      </c>
      <c r="Q2214" s="0" t="n">
        <v>827.8371</v>
      </c>
    </row>
    <row r="2215" customFormat="false" ht="12.75" hidden="true" customHeight="false" outlineLevel="0" collapsed="false">
      <c r="A2215" s="0" t="s">
        <v>50</v>
      </c>
      <c r="B2215" s="99" t="n">
        <v>40448</v>
      </c>
      <c r="C2215" s="0" t="n">
        <v>6</v>
      </c>
      <c r="D2215" s="0" t="n">
        <v>0.0934813</v>
      </c>
      <c r="E2215" s="0" t="n">
        <v>0.0934813</v>
      </c>
      <c r="F2215" s="0" t="n">
        <v>70.5985</v>
      </c>
      <c r="G2215" s="0" t="n">
        <v>0.0437896</v>
      </c>
      <c r="H2215" s="0" t="n">
        <v>0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3.987473</v>
      </c>
      <c r="N2215" s="0" t="n">
        <v>44061.58</v>
      </c>
      <c r="O2215" s="0" t="n">
        <v>11050</v>
      </c>
      <c r="P2215" s="0" t="n">
        <v>1032.968</v>
      </c>
      <c r="Q2215" s="0" t="n">
        <v>1032.968</v>
      </c>
    </row>
    <row r="2216" customFormat="false" ht="12.75" hidden="true" customHeight="false" outlineLevel="0" collapsed="false">
      <c r="A2216" s="0" t="s">
        <v>50</v>
      </c>
      <c r="B2216" s="99" t="n">
        <v>40448</v>
      </c>
      <c r="C2216" s="0" t="n">
        <v>7</v>
      </c>
      <c r="D2216" s="0" t="n">
        <v>0.0813063</v>
      </c>
      <c r="E2216" s="0" t="n">
        <v>0.0813063</v>
      </c>
      <c r="F2216" s="0" t="n">
        <v>70.7805</v>
      </c>
      <c r="G2216" s="0" t="n">
        <v>0.0449702</v>
      </c>
      <c r="H2216" s="0" t="n">
        <v>0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3.987473</v>
      </c>
      <c r="N2216" s="0" t="n">
        <v>44061.58</v>
      </c>
      <c r="O2216" s="0" t="n">
        <v>11050</v>
      </c>
      <c r="P2216" s="0" t="n">
        <v>898.4349</v>
      </c>
      <c r="Q2216" s="0" t="n">
        <v>898.4349</v>
      </c>
    </row>
    <row r="2217" customFormat="false" ht="12.75" hidden="true" customHeight="false" outlineLevel="0" collapsed="false">
      <c r="A2217" s="0" t="s">
        <v>50</v>
      </c>
      <c r="B2217" s="99" t="n">
        <v>40448</v>
      </c>
      <c r="C2217" s="0" t="n">
        <v>8</v>
      </c>
      <c r="D2217" s="0" t="n">
        <v>0.1173086</v>
      </c>
      <c r="E2217" s="0" t="n">
        <v>0.1173086</v>
      </c>
      <c r="F2217" s="0" t="n">
        <v>82.9986</v>
      </c>
      <c r="G2217" s="0" t="n">
        <v>0.0445097</v>
      </c>
      <c r="H2217" s="0" t="n">
        <v>0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3.987473</v>
      </c>
      <c r="N2217" s="0" t="n">
        <v>44061.58</v>
      </c>
      <c r="O2217" s="0" t="n">
        <v>11050</v>
      </c>
      <c r="P2217" s="0" t="n">
        <v>1296.26</v>
      </c>
      <c r="Q2217" s="0" t="n">
        <v>1296.26</v>
      </c>
    </row>
    <row r="2218" customFormat="false" ht="12.75" hidden="true" customHeight="false" outlineLevel="0" collapsed="false">
      <c r="A2218" s="0" t="s">
        <v>50</v>
      </c>
      <c r="B2218" s="99" t="n">
        <v>40448</v>
      </c>
      <c r="C2218" s="0" t="n">
        <v>9</v>
      </c>
      <c r="D2218" s="0" t="n">
        <v>0.2419014</v>
      </c>
      <c r="E2218" s="0" t="n">
        <v>0.2419014</v>
      </c>
      <c r="F2218" s="0" t="n">
        <v>89.3635</v>
      </c>
      <c r="G2218" s="0" t="n">
        <v>0.046499</v>
      </c>
      <c r="H2218" s="0" t="n">
        <v>0</v>
      </c>
      <c r="I2218" s="0" t="n">
        <v>0</v>
      </c>
      <c r="J2218" s="0" t="n">
        <v>0</v>
      </c>
      <c r="K2218" s="0" t="n">
        <v>0</v>
      </c>
      <c r="L2218" s="0" t="n">
        <v>0</v>
      </c>
      <c r="M2218" s="0" t="n">
        <v>3.987473</v>
      </c>
      <c r="N2218" s="0" t="n">
        <v>44061.58</v>
      </c>
      <c r="O2218" s="0" t="n">
        <v>11050</v>
      </c>
      <c r="P2218" s="0" t="n">
        <v>2673.011</v>
      </c>
      <c r="Q2218" s="0" t="n">
        <v>2673.011</v>
      </c>
    </row>
    <row r="2219" customFormat="false" ht="12.75" hidden="true" customHeight="false" outlineLevel="0" collapsed="false">
      <c r="A2219" s="0" t="s">
        <v>50</v>
      </c>
      <c r="B2219" s="99" t="n">
        <v>40448</v>
      </c>
      <c r="C2219" s="0" t="n">
        <v>10</v>
      </c>
      <c r="D2219" s="0" t="n">
        <v>0.5513462</v>
      </c>
      <c r="E2219" s="0" t="n">
        <v>0.5513462</v>
      </c>
      <c r="F2219" s="0" t="n">
        <v>98.1988</v>
      </c>
      <c r="G2219" s="0" t="n">
        <v>0.049014</v>
      </c>
      <c r="H2219" s="0" t="n">
        <v>0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3.987473</v>
      </c>
      <c r="N2219" s="0" t="n">
        <v>44061.58</v>
      </c>
      <c r="O2219" s="0" t="n">
        <v>11050</v>
      </c>
      <c r="P2219" s="0" t="n">
        <v>6092.375</v>
      </c>
      <c r="Q2219" s="0" t="n">
        <v>6092.375</v>
      </c>
    </row>
    <row r="2220" customFormat="false" ht="12.75" hidden="true" customHeight="false" outlineLevel="0" collapsed="false">
      <c r="A2220" s="0" t="s">
        <v>50</v>
      </c>
      <c r="B2220" s="99" t="n">
        <v>40448</v>
      </c>
      <c r="C2220" s="0" t="n">
        <v>11</v>
      </c>
      <c r="D2220" s="0" t="n">
        <v>0.8658563</v>
      </c>
      <c r="E2220" s="0" t="n">
        <v>0.8658563</v>
      </c>
      <c r="F2220" s="0" t="n">
        <v>105.325</v>
      </c>
      <c r="G2220" s="0" t="n">
        <v>0.0503819</v>
      </c>
      <c r="H2220" s="0" t="n">
        <v>0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3.987473</v>
      </c>
      <c r="N2220" s="0" t="n">
        <v>44061.58</v>
      </c>
      <c r="O2220" s="0" t="n">
        <v>11050</v>
      </c>
      <c r="P2220" s="0" t="n">
        <v>9567.712</v>
      </c>
      <c r="Q2220" s="0" t="n">
        <v>9567.712</v>
      </c>
    </row>
    <row r="2221" customFormat="false" ht="12.75" hidden="true" customHeight="false" outlineLevel="0" collapsed="false">
      <c r="A2221" s="0" t="s">
        <v>50</v>
      </c>
      <c r="B2221" s="99" t="n">
        <v>40448</v>
      </c>
      <c r="C2221" s="0" t="n">
        <v>12</v>
      </c>
      <c r="D2221" s="0" t="n">
        <v>1.15023</v>
      </c>
      <c r="E2221" s="0" t="n">
        <v>1.15023</v>
      </c>
      <c r="F2221" s="0" t="n">
        <v>105.543</v>
      </c>
      <c r="G2221" s="0" t="n">
        <v>0.0505855</v>
      </c>
      <c r="H2221" s="0" t="n">
        <v>0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3.987473</v>
      </c>
      <c r="N2221" s="0" t="n">
        <v>44061.58</v>
      </c>
      <c r="O2221" s="0" t="n">
        <v>11050</v>
      </c>
      <c r="P2221" s="0" t="n">
        <v>12710.04</v>
      </c>
      <c r="Q2221" s="0" t="n">
        <v>12710.04</v>
      </c>
    </row>
    <row r="2222" customFormat="false" ht="12.75" hidden="true" customHeight="false" outlineLevel="0" collapsed="false">
      <c r="A2222" s="0" t="s">
        <v>50</v>
      </c>
      <c r="B2222" s="99" t="n">
        <v>40448</v>
      </c>
      <c r="C2222" s="0" t="n">
        <v>13</v>
      </c>
      <c r="D2222" s="0" t="n">
        <v>1.596328</v>
      </c>
      <c r="E2222" s="0" t="n">
        <v>1.596328</v>
      </c>
      <c r="F2222" s="0" t="n">
        <v>104.526</v>
      </c>
      <c r="G2222" s="0" t="n">
        <v>0.0504354</v>
      </c>
      <c r="H2222" s="0" t="n">
        <v>0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3.987473</v>
      </c>
      <c r="N2222" s="0" t="n">
        <v>44061.58</v>
      </c>
      <c r="O2222" s="0" t="n">
        <v>11050</v>
      </c>
      <c r="P2222" s="0" t="n">
        <v>17639.43</v>
      </c>
      <c r="Q2222" s="0" t="n">
        <v>17639.43</v>
      </c>
    </row>
    <row r="2223" customFormat="false" ht="12.75" hidden="true" customHeight="false" outlineLevel="0" collapsed="false">
      <c r="A2223" s="0" t="s">
        <v>50</v>
      </c>
      <c r="B2223" s="99" t="n">
        <v>40448</v>
      </c>
      <c r="C2223" s="0" t="n">
        <v>14</v>
      </c>
      <c r="D2223" s="0" t="n">
        <v>1.934893</v>
      </c>
      <c r="E2223" s="0" t="n">
        <v>1.934893</v>
      </c>
      <c r="F2223" s="0" t="n">
        <v>100.508</v>
      </c>
      <c r="G2223" s="0" t="n">
        <v>0.0499917</v>
      </c>
      <c r="H2223" s="0" t="n">
        <v>-0.0640669</v>
      </c>
      <c r="I2223" s="0" t="n">
        <v>-0.0262157</v>
      </c>
      <c r="J2223" s="0" t="n">
        <v>0</v>
      </c>
      <c r="K2223" s="0" t="n">
        <v>0.0262157</v>
      </c>
      <c r="L2223" s="0" t="n">
        <v>0.0640669</v>
      </c>
      <c r="M2223" s="0" t="n">
        <v>3.987473</v>
      </c>
      <c r="N2223" s="0" t="n">
        <v>44061.58</v>
      </c>
      <c r="O2223" s="0" t="n">
        <v>11050</v>
      </c>
      <c r="P2223" s="0" t="n">
        <v>21380.57</v>
      </c>
      <c r="Q2223" s="0" t="n">
        <v>21380.57</v>
      </c>
    </row>
    <row r="2224" customFormat="false" ht="12.75" hidden="true" customHeight="false" outlineLevel="0" collapsed="false">
      <c r="A2224" s="0" t="s">
        <v>50</v>
      </c>
      <c r="B2224" s="99" t="n">
        <v>40448</v>
      </c>
      <c r="C2224" s="0" t="n">
        <v>15</v>
      </c>
      <c r="D2224" s="0" t="n">
        <v>2.458186</v>
      </c>
      <c r="E2224" s="0" t="n">
        <v>1.511619</v>
      </c>
      <c r="F2224" s="0" t="n">
        <v>100.49</v>
      </c>
      <c r="G2224" s="0" t="n">
        <v>0.050415</v>
      </c>
      <c r="H2224" s="0" t="n">
        <v>0.8819577</v>
      </c>
      <c r="I2224" s="0" t="n">
        <v>0.9201294</v>
      </c>
      <c r="J2224" s="0" t="n">
        <v>0.9465671</v>
      </c>
      <c r="K2224" s="0" t="n">
        <v>0.9730047</v>
      </c>
      <c r="L2224" s="0" t="n">
        <v>1.011176</v>
      </c>
      <c r="M2224" s="0" t="n">
        <v>3.987473</v>
      </c>
      <c r="N2224" s="0" t="n">
        <v>44061.58</v>
      </c>
      <c r="O2224" s="0" t="n">
        <v>11050</v>
      </c>
      <c r="P2224" s="0" t="n">
        <v>27162.96</v>
      </c>
      <c r="Q2224" s="0" t="n">
        <v>16703.39</v>
      </c>
    </row>
    <row r="2225" customFormat="false" ht="12.75" hidden="true" customHeight="false" outlineLevel="0" collapsed="false">
      <c r="A2225" s="0" t="s">
        <v>50</v>
      </c>
      <c r="B2225" s="99" t="n">
        <v>40448</v>
      </c>
      <c r="C2225" s="0" t="n">
        <v>16</v>
      </c>
      <c r="D2225" s="0" t="n">
        <v>2.52308</v>
      </c>
      <c r="E2225" s="0" t="n">
        <v>1.51729</v>
      </c>
      <c r="F2225" s="0" t="n">
        <v>97.9814</v>
      </c>
      <c r="G2225" s="0" t="n">
        <v>0.0503052</v>
      </c>
      <c r="H2225" s="0" t="n">
        <v>0.9413215</v>
      </c>
      <c r="I2225" s="0" t="n">
        <v>0.9794102</v>
      </c>
      <c r="J2225" s="0" t="n">
        <v>1.00579</v>
      </c>
      <c r="K2225" s="0" t="n">
        <v>1.03217</v>
      </c>
      <c r="L2225" s="0" t="n">
        <v>1.070259</v>
      </c>
      <c r="M2225" s="0" t="n">
        <v>3.987473</v>
      </c>
      <c r="N2225" s="0" t="n">
        <v>44061.58</v>
      </c>
      <c r="O2225" s="0" t="n">
        <v>11050</v>
      </c>
      <c r="P2225" s="0" t="n">
        <v>27880.04</v>
      </c>
      <c r="Q2225" s="0" t="n">
        <v>16766.06</v>
      </c>
    </row>
    <row r="2226" customFormat="false" ht="12.75" hidden="true" customHeight="false" outlineLevel="0" collapsed="false">
      <c r="A2226" s="0" t="s">
        <v>50</v>
      </c>
      <c r="B2226" s="99" t="n">
        <v>40448</v>
      </c>
      <c r="C2226" s="0" t="n">
        <v>17</v>
      </c>
      <c r="D2226" s="0" t="n">
        <v>2.536527</v>
      </c>
      <c r="E2226" s="0" t="n">
        <v>1.495969</v>
      </c>
      <c r="F2226" s="0" t="n">
        <v>94.7816</v>
      </c>
      <c r="G2226" s="0" t="n">
        <v>0.0503268</v>
      </c>
      <c r="H2226" s="0" t="n">
        <v>0.9760612</v>
      </c>
      <c r="I2226" s="0" t="n">
        <v>1.014166</v>
      </c>
      <c r="J2226" s="0" t="n">
        <v>1.040558</v>
      </c>
      <c r="K2226" s="0" t="n">
        <v>1.066949</v>
      </c>
      <c r="L2226" s="0" t="n">
        <v>1.105054</v>
      </c>
      <c r="M2226" s="0" t="n">
        <v>3.987473</v>
      </c>
      <c r="N2226" s="0" t="n">
        <v>44061.58</v>
      </c>
      <c r="O2226" s="0" t="n">
        <v>11050</v>
      </c>
      <c r="P2226" s="0" t="n">
        <v>28028.62</v>
      </c>
      <c r="Q2226" s="0" t="n">
        <v>16530.46</v>
      </c>
    </row>
    <row r="2227" customFormat="false" ht="12.75" hidden="true" customHeight="false" outlineLevel="0" collapsed="false">
      <c r="A2227" s="0" t="s">
        <v>50</v>
      </c>
      <c r="B2227" s="99" t="n">
        <v>40448</v>
      </c>
      <c r="C2227" s="0" t="n">
        <v>18</v>
      </c>
      <c r="D2227" s="0" t="n">
        <v>2.417344</v>
      </c>
      <c r="E2227" s="0" t="n">
        <v>1.372891</v>
      </c>
      <c r="F2227" s="0" t="n">
        <v>89.7278</v>
      </c>
      <c r="G2227" s="0" t="n">
        <v>0.0513181</v>
      </c>
      <c r="H2227" s="0" t="n">
        <v>0.9786868</v>
      </c>
      <c r="I2227" s="0" t="n">
        <v>1.017542</v>
      </c>
      <c r="J2227" s="0" t="n">
        <v>1.044454</v>
      </c>
      <c r="K2227" s="0" t="n">
        <v>1.071365</v>
      </c>
      <c r="L2227" s="0" t="n">
        <v>1.11022</v>
      </c>
      <c r="M2227" s="0" t="n">
        <v>3.987473</v>
      </c>
      <c r="N2227" s="0" t="n">
        <v>44061.58</v>
      </c>
      <c r="O2227" s="0" t="n">
        <v>11050</v>
      </c>
      <c r="P2227" s="0" t="n">
        <v>26711.65</v>
      </c>
      <c r="Q2227" s="0" t="n">
        <v>15170.44</v>
      </c>
    </row>
    <row r="2228" customFormat="false" ht="12.75" hidden="true" customHeight="false" outlineLevel="0" collapsed="false">
      <c r="A2228" s="0" t="s">
        <v>50</v>
      </c>
      <c r="B2228" s="99" t="n">
        <v>40448</v>
      </c>
      <c r="C2228" s="0" t="n">
        <v>19</v>
      </c>
      <c r="D2228" s="0" t="n">
        <v>2.041125</v>
      </c>
      <c r="E2228" s="0" t="n">
        <v>2.373896</v>
      </c>
      <c r="F2228" s="0" t="n">
        <v>83.3097</v>
      </c>
      <c r="G2228" s="0" t="n">
        <v>0.0513234</v>
      </c>
      <c r="H2228" s="0" t="n">
        <v>-0.3985441</v>
      </c>
      <c r="I2228" s="0" t="n">
        <v>-0.3596846</v>
      </c>
      <c r="J2228" s="0" t="n">
        <v>-0.3327706</v>
      </c>
      <c r="K2228" s="0" t="n">
        <v>-0.3058566</v>
      </c>
      <c r="L2228" s="0" t="n">
        <v>-0.266997</v>
      </c>
      <c r="M2228" s="0" t="n">
        <v>3.987473</v>
      </c>
      <c r="N2228" s="0" t="n">
        <v>44061.58</v>
      </c>
      <c r="O2228" s="0" t="n">
        <v>11050</v>
      </c>
      <c r="P2228" s="0" t="n">
        <v>22554.43</v>
      </c>
      <c r="Q2228" s="0" t="n">
        <v>26231.55</v>
      </c>
    </row>
    <row r="2229" customFormat="false" ht="12.75" hidden="true" customHeight="false" outlineLevel="0" collapsed="false">
      <c r="A2229" s="0" t="s">
        <v>50</v>
      </c>
      <c r="B2229" s="99" t="n">
        <v>40448</v>
      </c>
      <c r="C2229" s="0" t="n">
        <v>20</v>
      </c>
      <c r="D2229" s="0" t="n">
        <v>1.880478</v>
      </c>
      <c r="E2229" s="0" t="n">
        <v>2.099456</v>
      </c>
      <c r="F2229" s="0" t="n">
        <v>80.5985</v>
      </c>
      <c r="G2229" s="0" t="n">
        <v>0.0500968</v>
      </c>
      <c r="H2229" s="0" t="n">
        <v>-0.28318</v>
      </c>
      <c r="I2229" s="0" t="n">
        <v>-0.2452492</v>
      </c>
      <c r="J2229" s="0" t="n">
        <v>-0.2189784</v>
      </c>
      <c r="K2229" s="0" t="n">
        <v>-0.1927076</v>
      </c>
      <c r="L2229" s="0" t="n">
        <v>-0.1547768</v>
      </c>
      <c r="M2229" s="0" t="n">
        <v>3.987473</v>
      </c>
      <c r="N2229" s="0" t="n">
        <v>44061.58</v>
      </c>
      <c r="O2229" s="0" t="n">
        <v>11050</v>
      </c>
      <c r="P2229" s="0" t="n">
        <v>20779.28</v>
      </c>
      <c r="Q2229" s="0" t="n">
        <v>23198.99</v>
      </c>
    </row>
    <row r="2230" customFormat="false" ht="12.75" hidden="true" customHeight="false" outlineLevel="0" collapsed="false">
      <c r="A2230" s="0" t="s">
        <v>50</v>
      </c>
      <c r="B2230" s="99" t="n">
        <v>40448</v>
      </c>
      <c r="C2230" s="0" t="n">
        <v>21</v>
      </c>
      <c r="D2230" s="0" t="n">
        <v>1.289055</v>
      </c>
      <c r="E2230" s="0" t="n">
        <v>1.417608</v>
      </c>
      <c r="F2230" s="0" t="n">
        <v>78.5628</v>
      </c>
      <c r="G2230" s="0" t="n">
        <v>0.0494715</v>
      </c>
      <c r="H2230" s="0" t="n">
        <v>-0.191953</v>
      </c>
      <c r="I2230" s="0" t="n">
        <v>-0.1544956</v>
      </c>
      <c r="J2230" s="0" t="n">
        <v>-0.1285527</v>
      </c>
      <c r="K2230" s="0" t="n">
        <v>-0.1026098</v>
      </c>
      <c r="L2230" s="0" t="n">
        <v>-0.0651524</v>
      </c>
      <c r="M2230" s="0" t="n">
        <v>3.987473</v>
      </c>
      <c r="N2230" s="0" t="n">
        <v>44061.58</v>
      </c>
      <c r="O2230" s="0" t="n">
        <v>11050</v>
      </c>
      <c r="P2230" s="0" t="n">
        <v>14244.06</v>
      </c>
      <c r="Q2230" s="0" t="n">
        <v>15664.57</v>
      </c>
    </row>
    <row r="2231" customFormat="false" ht="12.75" hidden="true" customHeight="false" outlineLevel="0" collapsed="false">
      <c r="A2231" s="0" t="s">
        <v>50</v>
      </c>
      <c r="B2231" s="99" t="n">
        <v>40448</v>
      </c>
      <c r="C2231" s="0" t="n">
        <v>22</v>
      </c>
      <c r="D2231" s="0" t="n">
        <v>0.9941018</v>
      </c>
      <c r="E2231" s="0" t="n">
        <v>1.061843</v>
      </c>
      <c r="F2231" s="0" t="n">
        <v>77.9802</v>
      </c>
      <c r="G2231" s="0" t="n">
        <v>0.0492867</v>
      </c>
      <c r="H2231" s="0" t="n">
        <v>-0.1309043</v>
      </c>
      <c r="I2231" s="0" t="n">
        <v>-0.0935868</v>
      </c>
      <c r="J2231" s="0" t="n">
        <v>-0.0677409</v>
      </c>
      <c r="K2231" s="0" t="n">
        <v>-0.0418949</v>
      </c>
      <c r="L2231" s="0" t="n">
        <v>-0.0045774</v>
      </c>
      <c r="M2231" s="0" t="n">
        <v>3.987473</v>
      </c>
      <c r="N2231" s="0" t="n">
        <v>44061.58</v>
      </c>
      <c r="O2231" s="0" t="n">
        <v>11050</v>
      </c>
      <c r="P2231" s="0" t="n">
        <v>10984.83</v>
      </c>
      <c r="Q2231" s="0" t="n">
        <v>11733.36</v>
      </c>
    </row>
    <row r="2232" customFormat="false" ht="12.75" hidden="true" customHeight="false" outlineLevel="0" collapsed="false">
      <c r="A2232" s="0" t="s">
        <v>50</v>
      </c>
      <c r="B2232" s="99" t="n">
        <v>40448</v>
      </c>
      <c r="C2232" s="0" t="n">
        <v>23</v>
      </c>
      <c r="D2232" s="0" t="n">
        <v>0.7803624</v>
      </c>
      <c r="E2232" s="0" t="n">
        <v>0.8149458</v>
      </c>
      <c r="F2232" s="0" t="n">
        <v>75.271</v>
      </c>
      <c r="G2232" s="0" t="n">
        <v>0.0491795</v>
      </c>
      <c r="H2232" s="0" t="n">
        <v>-0.0976095</v>
      </c>
      <c r="I2232" s="0" t="n">
        <v>-0.0603732</v>
      </c>
      <c r="J2232" s="0" t="n">
        <v>-0.0345834</v>
      </c>
      <c r="K2232" s="0" t="n">
        <v>-0.0087936</v>
      </c>
      <c r="L2232" s="0" t="n">
        <v>0.0284427</v>
      </c>
      <c r="M2232" s="0" t="n">
        <v>3.987473</v>
      </c>
      <c r="N2232" s="0" t="n">
        <v>44061.58</v>
      </c>
      <c r="O2232" s="0" t="n">
        <v>11050</v>
      </c>
      <c r="P2232" s="0" t="n">
        <v>8623.004</v>
      </c>
      <c r="Q2232" s="0" t="n">
        <v>9005.15</v>
      </c>
    </row>
    <row r="2233" customFormat="false" ht="12.75" hidden="true" customHeight="false" outlineLevel="0" collapsed="false">
      <c r="A2233" s="0" t="s">
        <v>50</v>
      </c>
      <c r="B2233" s="99" t="n">
        <v>40448</v>
      </c>
      <c r="C2233" s="0" t="n">
        <v>24</v>
      </c>
      <c r="D2233" s="0" t="n">
        <v>0.5427584</v>
      </c>
      <c r="E2233" s="0" t="n">
        <v>0.5669318</v>
      </c>
      <c r="F2233" s="0" t="n">
        <v>73.0897</v>
      </c>
      <c r="G2233" s="0" t="n">
        <v>0.0490693</v>
      </c>
      <c r="H2233" s="0" t="n">
        <v>-0.0870582</v>
      </c>
      <c r="I2233" s="0" t="n">
        <v>-0.0499054</v>
      </c>
      <c r="J2233" s="0" t="n">
        <v>-0.0241734</v>
      </c>
      <c r="K2233" s="0" t="n">
        <v>0.0015585</v>
      </c>
      <c r="L2233" s="0" t="n">
        <v>0.0387113</v>
      </c>
      <c r="M2233" s="0" t="n">
        <v>3.987473</v>
      </c>
      <c r="N2233" s="0" t="n">
        <v>44061.58</v>
      </c>
      <c r="O2233" s="0" t="n">
        <v>11050</v>
      </c>
      <c r="P2233" s="0" t="n">
        <v>5997.48</v>
      </c>
      <c r="Q2233" s="0" t="n">
        <v>6264.597</v>
      </c>
    </row>
    <row r="2234" customFormat="false" ht="12.75" hidden="true" customHeight="false" outlineLevel="0" collapsed="false">
      <c r="A2234" s="0" t="s">
        <v>50</v>
      </c>
      <c r="B2234" s="99" t="n">
        <v>40449</v>
      </c>
      <c r="C2234" s="0" t="n">
        <v>1</v>
      </c>
      <c r="D2234" s="0" t="n">
        <v>0.3635356</v>
      </c>
      <c r="E2234" s="0" t="n">
        <v>0.3635356</v>
      </c>
      <c r="F2234" s="0" t="n">
        <v>74.1622</v>
      </c>
      <c r="G2234" s="0" t="n">
        <v>0.0486337</v>
      </c>
      <c r="H2234" s="0" t="n">
        <v>0</v>
      </c>
      <c r="I2234" s="0" t="n">
        <v>0</v>
      </c>
      <c r="J2234" s="0" t="n">
        <v>0</v>
      </c>
      <c r="K2234" s="0" t="n">
        <v>0</v>
      </c>
      <c r="L2234" s="0" t="n">
        <v>0</v>
      </c>
      <c r="M2234" s="0" t="n">
        <v>3.988409</v>
      </c>
      <c r="N2234" s="0" t="n">
        <v>43844.58</v>
      </c>
      <c r="O2234" s="0" t="n">
        <v>10993</v>
      </c>
      <c r="P2234" s="0" t="n">
        <v>3996.347</v>
      </c>
      <c r="Q2234" s="0" t="n">
        <v>3996.347</v>
      </c>
    </row>
    <row r="2235" customFormat="false" ht="12.75" hidden="true" customHeight="false" outlineLevel="0" collapsed="false">
      <c r="A2235" s="0" t="s">
        <v>50</v>
      </c>
      <c r="B2235" s="99" t="n">
        <v>40449</v>
      </c>
      <c r="C2235" s="0" t="n">
        <v>2</v>
      </c>
      <c r="D2235" s="0" t="n">
        <v>0.2775527</v>
      </c>
      <c r="E2235" s="0" t="n">
        <v>0.2775527</v>
      </c>
      <c r="F2235" s="0" t="n">
        <v>71.5456</v>
      </c>
      <c r="G2235" s="0" t="n">
        <v>0.0485208</v>
      </c>
      <c r="H2235" s="0" t="n">
        <v>0</v>
      </c>
      <c r="I2235" s="0" t="n">
        <v>0</v>
      </c>
      <c r="J2235" s="0" t="n">
        <v>0</v>
      </c>
      <c r="K2235" s="0" t="n">
        <v>0</v>
      </c>
      <c r="L2235" s="0" t="n">
        <v>0</v>
      </c>
      <c r="M2235" s="0" t="n">
        <v>3.988409</v>
      </c>
      <c r="N2235" s="0" t="n">
        <v>43844.58</v>
      </c>
      <c r="O2235" s="0" t="n">
        <v>10993</v>
      </c>
      <c r="P2235" s="0" t="n">
        <v>3051.136</v>
      </c>
      <c r="Q2235" s="0" t="n">
        <v>3051.136</v>
      </c>
    </row>
    <row r="2236" customFormat="false" ht="12.75" hidden="true" customHeight="false" outlineLevel="0" collapsed="false">
      <c r="A2236" s="0" t="s">
        <v>50</v>
      </c>
      <c r="B2236" s="99" t="n">
        <v>40449</v>
      </c>
      <c r="C2236" s="0" t="n">
        <v>3</v>
      </c>
      <c r="D2236" s="0" t="n">
        <v>0.1984103</v>
      </c>
      <c r="E2236" s="0" t="n">
        <v>0.1984103</v>
      </c>
      <c r="F2236" s="0" t="n">
        <v>72.3463</v>
      </c>
      <c r="G2236" s="0" t="n">
        <v>0.0486232</v>
      </c>
      <c r="H2236" s="0" t="n">
        <v>0</v>
      </c>
      <c r="I2236" s="0" t="n">
        <v>0</v>
      </c>
      <c r="J2236" s="0" t="n">
        <v>0</v>
      </c>
      <c r="K2236" s="0" t="n">
        <v>0</v>
      </c>
      <c r="L2236" s="0" t="n">
        <v>0</v>
      </c>
      <c r="M2236" s="0" t="n">
        <v>3.988409</v>
      </c>
      <c r="N2236" s="0" t="n">
        <v>43844.58</v>
      </c>
      <c r="O2236" s="0" t="n">
        <v>10993</v>
      </c>
      <c r="P2236" s="0" t="n">
        <v>2181.124</v>
      </c>
      <c r="Q2236" s="0" t="n">
        <v>2181.124</v>
      </c>
    </row>
    <row r="2237" customFormat="false" ht="12.75" hidden="true" customHeight="false" outlineLevel="0" collapsed="false">
      <c r="A2237" s="0" t="s">
        <v>50</v>
      </c>
      <c r="B2237" s="99" t="n">
        <v>40449</v>
      </c>
      <c r="C2237" s="0" t="n">
        <v>4</v>
      </c>
      <c r="D2237" s="0" t="n">
        <v>0.1431553</v>
      </c>
      <c r="E2237" s="0" t="n">
        <v>0.1431553</v>
      </c>
      <c r="F2237" s="0" t="n">
        <v>74.3992</v>
      </c>
      <c r="G2237" s="0" t="n">
        <v>0.0487165</v>
      </c>
      <c r="H2237" s="0" t="n">
        <v>0</v>
      </c>
      <c r="I2237" s="0" t="n">
        <v>0</v>
      </c>
      <c r="J2237" s="0" t="n">
        <v>0</v>
      </c>
      <c r="K2237" s="0" t="n">
        <v>0</v>
      </c>
      <c r="L2237" s="0" t="n">
        <v>0</v>
      </c>
      <c r="M2237" s="0" t="n">
        <v>3.988409</v>
      </c>
      <c r="N2237" s="0" t="n">
        <v>43844.58</v>
      </c>
      <c r="O2237" s="0" t="n">
        <v>10993</v>
      </c>
      <c r="P2237" s="0" t="n">
        <v>1573.706</v>
      </c>
      <c r="Q2237" s="0" t="n">
        <v>1573.706</v>
      </c>
    </row>
    <row r="2238" customFormat="false" ht="12.75" hidden="true" customHeight="false" outlineLevel="0" collapsed="false">
      <c r="A2238" s="0" t="s">
        <v>50</v>
      </c>
      <c r="B2238" s="99" t="n">
        <v>40449</v>
      </c>
      <c r="C2238" s="0" t="n">
        <v>5</v>
      </c>
      <c r="D2238" s="0" t="n">
        <v>0.1019809</v>
      </c>
      <c r="E2238" s="0" t="n">
        <v>0.1019809</v>
      </c>
      <c r="F2238" s="0" t="n">
        <v>73.1624</v>
      </c>
      <c r="G2238" s="0" t="n">
        <v>0.0488036</v>
      </c>
      <c r="H2238" s="0" t="n">
        <v>0</v>
      </c>
      <c r="I2238" s="0" t="n">
        <v>0</v>
      </c>
      <c r="J2238" s="0" t="n">
        <v>0</v>
      </c>
      <c r="K2238" s="0" t="n">
        <v>0</v>
      </c>
      <c r="L2238" s="0" t="n">
        <v>0</v>
      </c>
      <c r="M2238" s="0" t="n">
        <v>3.988409</v>
      </c>
      <c r="N2238" s="0" t="n">
        <v>43844.58</v>
      </c>
      <c r="O2238" s="0" t="n">
        <v>10993</v>
      </c>
      <c r="P2238" s="0" t="n">
        <v>1121.076</v>
      </c>
      <c r="Q2238" s="0" t="n">
        <v>1121.076</v>
      </c>
    </row>
    <row r="2239" customFormat="false" ht="12.75" hidden="true" customHeight="false" outlineLevel="0" collapsed="false">
      <c r="A2239" s="0" t="s">
        <v>50</v>
      </c>
      <c r="B2239" s="99" t="n">
        <v>40449</v>
      </c>
      <c r="C2239" s="0" t="n">
        <v>6</v>
      </c>
      <c r="D2239" s="0" t="n">
        <v>0.1419031</v>
      </c>
      <c r="E2239" s="0" t="n">
        <v>0.1419031</v>
      </c>
      <c r="F2239" s="0" t="n">
        <v>73.1801</v>
      </c>
      <c r="G2239" s="0" t="n">
        <v>0.0489755</v>
      </c>
      <c r="H2239" s="0" t="n">
        <v>0</v>
      </c>
      <c r="I2239" s="0" t="n">
        <v>0</v>
      </c>
      <c r="J2239" s="0" t="n">
        <v>0</v>
      </c>
      <c r="K2239" s="0" t="n">
        <v>0</v>
      </c>
      <c r="L2239" s="0" t="n">
        <v>0</v>
      </c>
      <c r="M2239" s="0" t="n">
        <v>3.988409</v>
      </c>
      <c r="N2239" s="0" t="n">
        <v>43844.58</v>
      </c>
      <c r="O2239" s="0" t="n">
        <v>10993</v>
      </c>
      <c r="P2239" s="0" t="n">
        <v>1559.941</v>
      </c>
      <c r="Q2239" s="0" t="n">
        <v>1559.941</v>
      </c>
    </row>
    <row r="2240" customFormat="false" ht="12.75" hidden="true" customHeight="false" outlineLevel="0" collapsed="false">
      <c r="A2240" s="0" t="s">
        <v>50</v>
      </c>
      <c r="B2240" s="99" t="n">
        <v>40449</v>
      </c>
      <c r="C2240" s="0" t="n">
        <v>7</v>
      </c>
      <c r="D2240" s="0" t="n">
        <v>0.1320392</v>
      </c>
      <c r="E2240" s="0" t="n">
        <v>0.1320392</v>
      </c>
      <c r="F2240" s="0" t="n">
        <v>74.1808</v>
      </c>
      <c r="G2240" s="0" t="n">
        <v>0.0508293</v>
      </c>
      <c r="H2240" s="0" t="n">
        <v>0</v>
      </c>
      <c r="I2240" s="0" t="n">
        <v>0</v>
      </c>
      <c r="J2240" s="0" t="n">
        <v>0</v>
      </c>
      <c r="K2240" s="0" t="n">
        <v>0</v>
      </c>
      <c r="L2240" s="0" t="n">
        <v>0</v>
      </c>
      <c r="M2240" s="0" t="n">
        <v>3.988409</v>
      </c>
      <c r="N2240" s="0" t="n">
        <v>43844.58</v>
      </c>
      <c r="O2240" s="0" t="n">
        <v>10993</v>
      </c>
      <c r="P2240" s="0" t="n">
        <v>1451.507</v>
      </c>
      <c r="Q2240" s="0" t="n">
        <v>1451.507</v>
      </c>
    </row>
    <row r="2241" customFormat="false" ht="12.75" hidden="true" customHeight="false" outlineLevel="0" collapsed="false">
      <c r="A2241" s="0" t="s">
        <v>50</v>
      </c>
      <c r="B2241" s="99" t="n">
        <v>40449</v>
      </c>
      <c r="C2241" s="0" t="n">
        <v>8</v>
      </c>
      <c r="D2241" s="0" t="n">
        <v>0.1279325</v>
      </c>
      <c r="E2241" s="0" t="n">
        <v>0.1279325</v>
      </c>
      <c r="F2241" s="0" t="n">
        <v>74.6726</v>
      </c>
      <c r="G2241" s="0" t="n">
        <v>0.0501106</v>
      </c>
      <c r="H2241" s="0" t="n">
        <v>0</v>
      </c>
      <c r="I2241" s="0" t="n">
        <v>0</v>
      </c>
      <c r="J2241" s="0" t="n">
        <v>0</v>
      </c>
      <c r="K2241" s="0" t="n">
        <v>0</v>
      </c>
      <c r="L2241" s="0" t="n">
        <v>0</v>
      </c>
      <c r="M2241" s="0" t="n">
        <v>3.988409</v>
      </c>
      <c r="N2241" s="0" t="n">
        <v>43844.58</v>
      </c>
      <c r="O2241" s="0" t="n">
        <v>10993</v>
      </c>
      <c r="P2241" s="0" t="n">
        <v>1406.362</v>
      </c>
      <c r="Q2241" s="0" t="n">
        <v>1406.362</v>
      </c>
    </row>
    <row r="2242" customFormat="false" ht="12.75" hidden="true" customHeight="false" outlineLevel="0" collapsed="false">
      <c r="A2242" s="0" t="s">
        <v>50</v>
      </c>
      <c r="B2242" s="99" t="n">
        <v>40449</v>
      </c>
      <c r="C2242" s="0" t="n">
        <v>9</v>
      </c>
      <c r="D2242" s="0" t="n">
        <v>0.2295011</v>
      </c>
      <c r="E2242" s="0" t="n">
        <v>0.2295011</v>
      </c>
      <c r="F2242" s="0" t="n">
        <v>76.2186</v>
      </c>
      <c r="G2242" s="0" t="n">
        <v>0.0445427</v>
      </c>
      <c r="H2242" s="0" t="n">
        <v>0</v>
      </c>
      <c r="I2242" s="0" t="n">
        <v>0</v>
      </c>
      <c r="J2242" s="0" t="n">
        <v>0</v>
      </c>
      <c r="K2242" s="0" t="n">
        <v>0</v>
      </c>
      <c r="L2242" s="0" t="n">
        <v>0</v>
      </c>
      <c r="M2242" s="0" t="n">
        <v>3.988409</v>
      </c>
      <c r="N2242" s="0" t="n">
        <v>43844.58</v>
      </c>
      <c r="O2242" s="0" t="n">
        <v>10993</v>
      </c>
      <c r="P2242" s="0" t="n">
        <v>2522.906</v>
      </c>
      <c r="Q2242" s="0" t="n">
        <v>2522.906</v>
      </c>
    </row>
    <row r="2243" customFormat="false" ht="12.75" hidden="true" customHeight="false" outlineLevel="0" collapsed="false">
      <c r="A2243" s="0" t="s">
        <v>50</v>
      </c>
      <c r="B2243" s="99" t="n">
        <v>40449</v>
      </c>
      <c r="C2243" s="0" t="n">
        <v>10</v>
      </c>
      <c r="D2243" s="0" t="n">
        <v>0.2821772</v>
      </c>
      <c r="E2243" s="0" t="n">
        <v>0.2821772</v>
      </c>
      <c r="F2243" s="0" t="n">
        <v>80.6744</v>
      </c>
      <c r="G2243" s="0" t="n">
        <v>0.0424013</v>
      </c>
      <c r="H2243" s="0" t="n">
        <v>0</v>
      </c>
      <c r="I2243" s="0" t="n">
        <v>0</v>
      </c>
      <c r="J2243" s="0" t="n">
        <v>0</v>
      </c>
      <c r="K2243" s="0" t="n">
        <v>0</v>
      </c>
      <c r="L2243" s="0" t="n">
        <v>0</v>
      </c>
      <c r="M2243" s="0" t="n">
        <v>3.988409</v>
      </c>
      <c r="N2243" s="0" t="n">
        <v>43844.58</v>
      </c>
      <c r="O2243" s="0" t="n">
        <v>10993</v>
      </c>
      <c r="P2243" s="0" t="n">
        <v>3101.973</v>
      </c>
      <c r="Q2243" s="0" t="n">
        <v>3101.973</v>
      </c>
    </row>
    <row r="2244" customFormat="false" ht="12.75" hidden="true" customHeight="false" outlineLevel="0" collapsed="false">
      <c r="A2244" s="0" t="s">
        <v>50</v>
      </c>
      <c r="B2244" s="99" t="n">
        <v>40449</v>
      </c>
      <c r="C2244" s="0" t="n">
        <v>11</v>
      </c>
      <c r="D2244" s="0" t="n">
        <v>0.340408</v>
      </c>
      <c r="E2244" s="0" t="n">
        <v>0.340408</v>
      </c>
      <c r="F2244" s="0" t="n">
        <v>85.3645</v>
      </c>
      <c r="G2244" s="0" t="n">
        <v>0.0413856</v>
      </c>
      <c r="H2244" s="0" t="n">
        <v>0</v>
      </c>
      <c r="I2244" s="0" t="n">
        <v>0</v>
      </c>
      <c r="J2244" s="0" t="n">
        <v>0</v>
      </c>
      <c r="K2244" s="0" t="n">
        <v>0</v>
      </c>
      <c r="L2244" s="0" t="n">
        <v>0</v>
      </c>
      <c r="M2244" s="0" t="n">
        <v>3.988409</v>
      </c>
      <c r="N2244" s="0" t="n">
        <v>43844.58</v>
      </c>
      <c r="O2244" s="0" t="n">
        <v>10993</v>
      </c>
      <c r="P2244" s="0" t="n">
        <v>3742.105</v>
      </c>
      <c r="Q2244" s="0" t="n">
        <v>3742.105</v>
      </c>
    </row>
    <row r="2245" customFormat="false" ht="12.75" hidden="true" customHeight="false" outlineLevel="0" collapsed="false">
      <c r="A2245" s="0" t="s">
        <v>50</v>
      </c>
      <c r="B2245" s="99" t="n">
        <v>40449</v>
      </c>
      <c r="C2245" s="0" t="n">
        <v>12</v>
      </c>
      <c r="D2245" s="0" t="n">
        <v>0.4503482</v>
      </c>
      <c r="E2245" s="0" t="n">
        <v>0.4503482</v>
      </c>
      <c r="F2245" s="0" t="n">
        <v>87.1818</v>
      </c>
      <c r="G2245" s="0" t="n">
        <v>0.0410023</v>
      </c>
      <c r="H2245" s="0" t="n">
        <v>0</v>
      </c>
      <c r="I2245" s="0" t="n">
        <v>0</v>
      </c>
      <c r="J2245" s="0" t="n">
        <v>0</v>
      </c>
      <c r="K2245" s="0" t="n">
        <v>0</v>
      </c>
      <c r="L2245" s="0" t="n">
        <v>0</v>
      </c>
      <c r="M2245" s="0" t="n">
        <v>3.988409</v>
      </c>
      <c r="N2245" s="0" t="n">
        <v>43844.58</v>
      </c>
      <c r="O2245" s="0" t="n">
        <v>10993</v>
      </c>
      <c r="P2245" s="0" t="n">
        <v>4950.678</v>
      </c>
      <c r="Q2245" s="0" t="n">
        <v>4950.678</v>
      </c>
    </row>
    <row r="2246" customFormat="false" ht="12.75" hidden="true" customHeight="false" outlineLevel="0" collapsed="false">
      <c r="A2246" s="0" t="s">
        <v>50</v>
      </c>
      <c r="B2246" s="99" t="n">
        <v>40449</v>
      </c>
      <c r="C2246" s="0" t="n">
        <v>13</v>
      </c>
      <c r="D2246" s="0" t="n">
        <v>0.6006162</v>
      </c>
      <c r="E2246" s="0" t="n">
        <v>0.6006162</v>
      </c>
      <c r="F2246" s="0" t="n">
        <v>86.4004</v>
      </c>
      <c r="G2246" s="0" t="n">
        <v>0.0406593</v>
      </c>
      <c r="H2246" s="0" t="n">
        <v>0</v>
      </c>
      <c r="I2246" s="0" t="n">
        <v>0</v>
      </c>
      <c r="J2246" s="0" t="n">
        <v>0</v>
      </c>
      <c r="K2246" s="0" t="n">
        <v>0</v>
      </c>
      <c r="L2246" s="0" t="n">
        <v>0</v>
      </c>
      <c r="M2246" s="0" t="n">
        <v>3.988409</v>
      </c>
      <c r="N2246" s="0" t="n">
        <v>43844.58</v>
      </c>
      <c r="O2246" s="0" t="n">
        <v>10993</v>
      </c>
      <c r="P2246" s="0" t="n">
        <v>6602.574</v>
      </c>
      <c r="Q2246" s="0" t="n">
        <v>6602.574</v>
      </c>
    </row>
    <row r="2247" customFormat="false" ht="12.75" hidden="true" customHeight="false" outlineLevel="0" collapsed="false">
      <c r="A2247" s="0" t="s">
        <v>50</v>
      </c>
      <c r="B2247" s="99" t="n">
        <v>40449</v>
      </c>
      <c r="C2247" s="0" t="n">
        <v>14</v>
      </c>
      <c r="D2247" s="0" t="n">
        <v>0.7689637</v>
      </c>
      <c r="E2247" s="0" t="n">
        <v>0.7689637</v>
      </c>
      <c r="F2247" s="0" t="n">
        <v>86.5276</v>
      </c>
      <c r="G2247" s="0" t="n">
        <v>0.0405349</v>
      </c>
      <c r="H2247" s="0" t="n">
        <v>-0.0519475</v>
      </c>
      <c r="I2247" s="0" t="n">
        <v>-0.0212565</v>
      </c>
      <c r="J2247" s="0" t="n">
        <v>0</v>
      </c>
      <c r="K2247" s="0" t="n">
        <v>0.0212565</v>
      </c>
      <c r="L2247" s="0" t="n">
        <v>0.0519475</v>
      </c>
      <c r="M2247" s="0" t="n">
        <v>3.988409</v>
      </c>
      <c r="N2247" s="0" t="n">
        <v>43844.58</v>
      </c>
      <c r="O2247" s="0" t="n">
        <v>10993</v>
      </c>
      <c r="P2247" s="0" t="n">
        <v>8453.218</v>
      </c>
      <c r="Q2247" s="0" t="n">
        <v>8453.218</v>
      </c>
    </row>
    <row r="2248" customFormat="false" ht="12.75" hidden="true" customHeight="false" outlineLevel="0" collapsed="false">
      <c r="A2248" s="0" t="s">
        <v>50</v>
      </c>
      <c r="B2248" s="99" t="n">
        <v>40449</v>
      </c>
      <c r="C2248" s="0" t="n">
        <v>15</v>
      </c>
      <c r="D2248" s="0" t="n">
        <v>0.9884168</v>
      </c>
      <c r="E2248" s="0" t="n">
        <v>0.4981917</v>
      </c>
      <c r="F2248" s="0" t="n">
        <v>87.8</v>
      </c>
      <c r="G2248" s="0" t="n">
        <v>0.0409142</v>
      </c>
      <c r="H2248" s="0" t="n">
        <v>0.4377915</v>
      </c>
      <c r="I2248" s="0" t="n">
        <v>0.4687697</v>
      </c>
      <c r="J2248" s="0" t="n">
        <v>0.4902251</v>
      </c>
      <c r="K2248" s="0" t="n">
        <v>0.5116805</v>
      </c>
      <c r="L2248" s="0" t="n">
        <v>0.5426587</v>
      </c>
      <c r="M2248" s="0" t="n">
        <v>3.988409</v>
      </c>
      <c r="N2248" s="0" t="n">
        <v>43844.58</v>
      </c>
      <c r="O2248" s="0" t="n">
        <v>10993</v>
      </c>
      <c r="P2248" s="0" t="n">
        <v>10865.67</v>
      </c>
      <c r="Q2248" s="0" t="n">
        <v>5476.621</v>
      </c>
    </row>
    <row r="2249" customFormat="false" ht="12.75" hidden="true" customHeight="false" outlineLevel="0" collapsed="false">
      <c r="A2249" s="0" t="s">
        <v>50</v>
      </c>
      <c r="B2249" s="99" t="n">
        <v>40449</v>
      </c>
      <c r="C2249" s="0" t="n">
        <v>16</v>
      </c>
      <c r="D2249" s="0" t="n">
        <v>1.119725</v>
      </c>
      <c r="E2249" s="0" t="n">
        <v>0.5863722</v>
      </c>
      <c r="F2249" s="0" t="n">
        <v>87.0184</v>
      </c>
      <c r="G2249" s="0" t="n">
        <v>0.0409938</v>
      </c>
      <c r="H2249" s="0" t="n">
        <v>0.4808173</v>
      </c>
      <c r="I2249" s="0" t="n">
        <v>0.5118558</v>
      </c>
      <c r="J2249" s="0" t="n">
        <v>0.533353</v>
      </c>
      <c r="K2249" s="0" t="n">
        <v>0.5548502</v>
      </c>
      <c r="L2249" s="0" t="n">
        <v>0.5858887</v>
      </c>
      <c r="M2249" s="0" t="n">
        <v>3.988409</v>
      </c>
      <c r="N2249" s="0" t="n">
        <v>43844.58</v>
      </c>
      <c r="O2249" s="0" t="n">
        <v>10993</v>
      </c>
      <c r="P2249" s="0" t="n">
        <v>12309.14</v>
      </c>
      <c r="Q2249" s="0" t="n">
        <v>6445.989</v>
      </c>
    </row>
    <row r="2250" customFormat="false" ht="12.75" hidden="true" customHeight="false" outlineLevel="0" collapsed="false">
      <c r="A2250" s="0" t="s">
        <v>50</v>
      </c>
      <c r="B2250" s="99" t="n">
        <v>40449</v>
      </c>
      <c r="C2250" s="0" t="n">
        <v>17</v>
      </c>
      <c r="D2250" s="0" t="n">
        <v>1.211527</v>
      </c>
      <c r="E2250" s="0" t="n">
        <v>0.655956</v>
      </c>
      <c r="F2250" s="0" t="n">
        <v>84.746</v>
      </c>
      <c r="G2250" s="0" t="n">
        <v>0.0410503</v>
      </c>
      <c r="H2250" s="0" t="n">
        <v>0.5029628</v>
      </c>
      <c r="I2250" s="0" t="n">
        <v>0.5340441</v>
      </c>
      <c r="J2250" s="0" t="n">
        <v>0.5555709</v>
      </c>
      <c r="K2250" s="0" t="n">
        <v>0.5770977</v>
      </c>
      <c r="L2250" s="0" t="n">
        <v>0.608179</v>
      </c>
      <c r="M2250" s="0" t="n">
        <v>3.988409</v>
      </c>
      <c r="N2250" s="0" t="n">
        <v>43844.58</v>
      </c>
      <c r="O2250" s="0" t="n">
        <v>10993</v>
      </c>
      <c r="P2250" s="0" t="n">
        <v>13318.31</v>
      </c>
      <c r="Q2250" s="0" t="n">
        <v>7210.924</v>
      </c>
    </row>
    <row r="2251" customFormat="false" ht="12.75" hidden="true" customHeight="false" outlineLevel="0" collapsed="false">
      <c r="A2251" s="0" t="s">
        <v>50</v>
      </c>
      <c r="B2251" s="99" t="n">
        <v>40449</v>
      </c>
      <c r="C2251" s="0" t="n">
        <v>18</v>
      </c>
      <c r="D2251" s="0" t="n">
        <v>1.169328</v>
      </c>
      <c r="E2251" s="0" t="n">
        <v>0.6253019</v>
      </c>
      <c r="F2251" s="0" t="n">
        <v>80.3274</v>
      </c>
      <c r="G2251" s="0" t="n">
        <v>0.0416255</v>
      </c>
      <c r="H2251" s="0" t="n">
        <v>0.4906806</v>
      </c>
      <c r="I2251" s="0" t="n">
        <v>0.5221974</v>
      </c>
      <c r="J2251" s="0" t="n">
        <v>0.5440258</v>
      </c>
      <c r="K2251" s="0" t="n">
        <v>0.5658543</v>
      </c>
      <c r="L2251" s="0" t="n">
        <v>0.597371</v>
      </c>
      <c r="M2251" s="0" t="n">
        <v>3.988409</v>
      </c>
      <c r="N2251" s="0" t="n">
        <v>43844.58</v>
      </c>
      <c r="O2251" s="0" t="n">
        <v>10993</v>
      </c>
      <c r="P2251" s="0" t="n">
        <v>12854.42</v>
      </c>
      <c r="Q2251" s="0" t="n">
        <v>6873.944</v>
      </c>
    </row>
    <row r="2252" customFormat="false" ht="12.75" hidden="true" customHeight="false" outlineLevel="0" collapsed="false">
      <c r="A2252" s="0" t="s">
        <v>50</v>
      </c>
      <c r="B2252" s="99" t="n">
        <v>40449</v>
      </c>
      <c r="C2252" s="0" t="n">
        <v>19</v>
      </c>
      <c r="D2252" s="0" t="n">
        <v>1.027605</v>
      </c>
      <c r="E2252" s="0" t="n">
        <v>1.210299</v>
      </c>
      <c r="F2252" s="0" t="n">
        <v>76.3817</v>
      </c>
      <c r="G2252" s="0" t="n">
        <v>0.0418119</v>
      </c>
      <c r="H2252" s="0" t="n">
        <v>-0.2362779</v>
      </c>
      <c r="I2252" s="0" t="n">
        <v>-0.20462</v>
      </c>
      <c r="J2252" s="0" t="n">
        <v>-0.1826938</v>
      </c>
      <c r="K2252" s="0" t="n">
        <v>-0.1607677</v>
      </c>
      <c r="L2252" s="0" t="n">
        <v>-0.1291098</v>
      </c>
      <c r="M2252" s="0" t="n">
        <v>3.988409</v>
      </c>
      <c r="N2252" s="0" t="n">
        <v>43844.58</v>
      </c>
      <c r="O2252" s="0" t="n">
        <v>10993</v>
      </c>
      <c r="P2252" s="0" t="n">
        <v>11296.46</v>
      </c>
      <c r="Q2252" s="0" t="n">
        <v>13304.81</v>
      </c>
    </row>
    <row r="2253" customFormat="false" ht="12.75" hidden="true" customHeight="false" outlineLevel="0" collapsed="false">
      <c r="A2253" s="0" t="s">
        <v>50</v>
      </c>
      <c r="B2253" s="99" t="n">
        <v>40449</v>
      </c>
      <c r="C2253" s="0" t="n">
        <v>20</v>
      </c>
      <c r="D2253" s="0" t="n">
        <v>0.8132486</v>
      </c>
      <c r="E2253" s="0" t="n">
        <v>0.9248437</v>
      </c>
      <c r="F2253" s="0" t="n">
        <v>73.8907</v>
      </c>
      <c r="G2253" s="0" t="n">
        <v>0.0410054</v>
      </c>
      <c r="H2253" s="0" t="n">
        <v>-0.1641455</v>
      </c>
      <c r="I2253" s="0" t="n">
        <v>-0.1330983</v>
      </c>
      <c r="J2253" s="0" t="n">
        <v>-0.111595</v>
      </c>
      <c r="K2253" s="0" t="n">
        <v>-0.0900918</v>
      </c>
      <c r="L2253" s="0" t="n">
        <v>-0.0590445</v>
      </c>
      <c r="M2253" s="0" t="n">
        <v>3.988409</v>
      </c>
      <c r="N2253" s="0" t="n">
        <v>43844.58</v>
      </c>
      <c r="O2253" s="0" t="n">
        <v>10993</v>
      </c>
      <c r="P2253" s="0" t="n">
        <v>8940.042</v>
      </c>
      <c r="Q2253" s="0" t="n">
        <v>10166.81</v>
      </c>
    </row>
    <row r="2254" customFormat="false" ht="12.75" hidden="true" customHeight="false" outlineLevel="0" collapsed="false">
      <c r="A2254" s="0" t="s">
        <v>50</v>
      </c>
      <c r="B2254" s="99" t="n">
        <v>40449</v>
      </c>
      <c r="C2254" s="0" t="n">
        <v>21</v>
      </c>
      <c r="D2254" s="0" t="n">
        <v>0.5501615</v>
      </c>
      <c r="E2254" s="0" t="n">
        <v>0.6180953</v>
      </c>
      <c r="F2254" s="0" t="n">
        <v>72.3449</v>
      </c>
      <c r="G2254" s="0" t="n">
        <v>0.0406892</v>
      </c>
      <c r="H2254" s="0" t="n">
        <v>-0.1200791</v>
      </c>
      <c r="I2254" s="0" t="n">
        <v>-0.0892712</v>
      </c>
      <c r="J2254" s="0" t="n">
        <v>-0.0679338</v>
      </c>
      <c r="K2254" s="0" t="n">
        <v>-0.0465964</v>
      </c>
      <c r="L2254" s="0" t="n">
        <v>-0.0157885</v>
      </c>
      <c r="M2254" s="0" t="n">
        <v>3.988409</v>
      </c>
      <c r="N2254" s="0" t="n">
        <v>43844.58</v>
      </c>
      <c r="O2254" s="0" t="n">
        <v>10993</v>
      </c>
      <c r="P2254" s="0" t="n">
        <v>6047.926</v>
      </c>
      <c r="Q2254" s="0" t="n">
        <v>6794.722</v>
      </c>
    </row>
    <row r="2255" customFormat="false" ht="12.75" hidden="true" customHeight="false" outlineLevel="0" collapsed="false">
      <c r="A2255" s="0" t="s">
        <v>50</v>
      </c>
      <c r="B2255" s="99" t="n">
        <v>40449</v>
      </c>
      <c r="C2255" s="0" t="n">
        <v>22</v>
      </c>
      <c r="D2255" s="0" t="n">
        <v>0.3960841</v>
      </c>
      <c r="E2255" s="0" t="n">
        <v>0.4374105</v>
      </c>
      <c r="F2255" s="0" t="n">
        <v>71.5444</v>
      </c>
      <c r="G2255" s="0" t="n">
        <v>0.0405918</v>
      </c>
      <c r="H2255" s="0" t="n">
        <v>-0.0933468</v>
      </c>
      <c r="I2255" s="0" t="n">
        <v>-0.0626127</v>
      </c>
      <c r="J2255" s="0" t="n">
        <v>-0.0413263</v>
      </c>
      <c r="K2255" s="0" t="n">
        <v>-0.02004</v>
      </c>
      <c r="L2255" s="0" t="n">
        <v>0.0106941</v>
      </c>
      <c r="M2255" s="0" t="n">
        <v>3.988409</v>
      </c>
      <c r="N2255" s="0" t="n">
        <v>43844.58</v>
      </c>
      <c r="O2255" s="0" t="n">
        <v>10993</v>
      </c>
      <c r="P2255" s="0" t="n">
        <v>4354.153</v>
      </c>
      <c r="Q2255" s="0" t="n">
        <v>4808.453</v>
      </c>
    </row>
    <row r="2256" customFormat="false" ht="12.75" hidden="true" customHeight="false" outlineLevel="0" collapsed="false">
      <c r="A2256" s="0" t="s">
        <v>50</v>
      </c>
      <c r="B2256" s="99" t="n">
        <v>40449</v>
      </c>
      <c r="C2256" s="0" t="n">
        <v>23</v>
      </c>
      <c r="D2256" s="0" t="n">
        <v>0.2740628</v>
      </c>
      <c r="E2256" s="0" t="n">
        <v>0.2977824</v>
      </c>
      <c r="F2256" s="0" t="n">
        <v>70.1445</v>
      </c>
      <c r="G2256" s="0" t="n">
        <v>0.040576</v>
      </c>
      <c r="H2256" s="0" t="n">
        <v>-0.0757198</v>
      </c>
      <c r="I2256" s="0" t="n">
        <v>-0.0449977</v>
      </c>
      <c r="J2256" s="0" t="n">
        <v>-0.0237196</v>
      </c>
      <c r="K2256" s="0" t="n">
        <v>-0.0024416</v>
      </c>
      <c r="L2256" s="0" t="n">
        <v>0.0282805</v>
      </c>
      <c r="M2256" s="0" t="n">
        <v>3.988409</v>
      </c>
      <c r="N2256" s="0" t="n">
        <v>43844.58</v>
      </c>
      <c r="O2256" s="0" t="n">
        <v>10993</v>
      </c>
      <c r="P2256" s="0" t="n">
        <v>3012.772</v>
      </c>
      <c r="Q2256" s="0" t="n">
        <v>3273.522</v>
      </c>
    </row>
    <row r="2257" customFormat="false" ht="12.75" hidden="true" customHeight="false" outlineLevel="0" collapsed="false">
      <c r="A2257" s="0" t="s">
        <v>50</v>
      </c>
      <c r="B2257" s="99" t="n">
        <v>40449</v>
      </c>
      <c r="C2257" s="0" t="n">
        <v>24</v>
      </c>
      <c r="D2257" s="0" t="n">
        <v>0.1664007</v>
      </c>
      <c r="E2257" s="0" t="n">
        <v>0.1806455</v>
      </c>
      <c r="F2257" s="0" t="n">
        <v>69.1624</v>
      </c>
      <c r="G2257" s="0" t="n">
        <v>0.0405995</v>
      </c>
      <c r="H2257" s="0" t="n">
        <v>-0.0662752</v>
      </c>
      <c r="I2257" s="0" t="n">
        <v>-0.0355352</v>
      </c>
      <c r="J2257" s="0" t="n">
        <v>-0.0142448</v>
      </c>
      <c r="K2257" s="0" t="n">
        <v>0.0070456</v>
      </c>
      <c r="L2257" s="0" t="n">
        <v>0.0377855</v>
      </c>
      <c r="M2257" s="0" t="n">
        <v>3.988409</v>
      </c>
      <c r="N2257" s="0" t="n">
        <v>43844.58</v>
      </c>
      <c r="O2257" s="0" t="n">
        <v>10993</v>
      </c>
      <c r="P2257" s="0" t="n">
        <v>1829.243</v>
      </c>
      <c r="Q2257" s="0" t="n">
        <v>1985.836</v>
      </c>
    </row>
    <row r="2258" customFormat="false" ht="12.75" hidden="true" customHeight="false" outlineLevel="0" collapsed="false">
      <c r="A2258" s="0" t="s">
        <v>50</v>
      </c>
      <c r="B2258" s="99" t="n">
        <v>40450</v>
      </c>
      <c r="C2258" s="0" t="n">
        <v>1</v>
      </c>
      <c r="D2258" s="0" t="n">
        <v>0.1133165</v>
      </c>
      <c r="E2258" s="0" t="n">
        <v>0.1133165</v>
      </c>
      <c r="F2258" s="0" t="n">
        <v>69.2529</v>
      </c>
      <c r="G2258" s="0" t="n">
        <v>0.0406055</v>
      </c>
      <c r="H2258" s="0" t="n">
        <v>0</v>
      </c>
      <c r="I2258" s="0" t="n">
        <v>0</v>
      </c>
      <c r="J2258" s="0" t="n">
        <v>0</v>
      </c>
      <c r="K2258" s="0" t="n">
        <v>0</v>
      </c>
      <c r="L2258" s="0" t="n">
        <v>0</v>
      </c>
      <c r="M2258" s="0" t="n">
        <v>3.989119</v>
      </c>
      <c r="N2258" s="0" t="n">
        <v>43780.58</v>
      </c>
      <c r="O2258" s="0" t="n">
        <v>10975</v>
      </c>
      <c r="P2258" s="0" t="n">
        <v>1243.649</v>
      </c>
      <c r="Q2258" s="0" t="n">
        <v>1243.649</v>
      </c>
    </row>
    <row r="2259" customFormat="false" ht="12.75" hidden="true" customHeight="false" outlineLevel="0" collapsed="false">
      <c r="A2259" s="0" t="s">
        <v>50</v>
      </c>
      <c r="B2259" s="99" t="n">
        <v>40450</v>
      </c>
      <c r="C2259" s="0" t="n">
        <v>2</v>
      </c>
      <c r="D2259" s="0" t="n">
        <v>0.0883349</v>
      </c>
      <c r="E2259" s="0" t="n">
        <v>0.0883349</v>
      </c>
      <c r="F2259" s="0" t="n">
        <v>67.2713</v>
      </c>
      <c r="G2259" s="0" t="n">
        <v>0.0407085</v>
      </c>
      <c r="H2259" s="0" t="n">
        <v>0</v>
      </c>
      <c r="I2259" s="0" t="n">
        <v>0</v>
      </c>
      <c r="J2259" s="0" t="n">
        <v>0</v>
      </c>
      <c r="K2259" s="0" t="n">
        <v>0</v>
      </c>
      <c r="L2259" s="0" t="n">
        <v>0</v>
      </c>
      <c r="M2259" s="0" t="n">
        <v>3.989119</v>
      </c>
      <c r="N2259" s="0" t="n">
        <v>43780.58</v>
      </c>
      <c r="O2259" s="0" t="n">
        <v>10975</v>
      </c>
      <c r="P2259" s="0" t="n">
        <v>969.4751</v>
      </c>
      <c r="Q2259" s="0" t="n">
        <v>969.4751</v>
      </c>
    </row>
    <row r="2260" customFormat="false" ht="12.75" hidden="true" customHeight="false" outlineLevel="0" collapsed="false">
      <c r="A2260" s="0" t="s">
        <v>50</v>
      </c>
      <c r="B2260" s="99" t="n">
        <v>40450</v>
      </c>
      <c r="C2260" s="0" t="n">
        <v>3</v>
      </c>
      <c r="D2260" s="0" t="n">
        <v>0.062697</v>
      </c>
      <c r="E2260" s="0" t="n">
        <v>0.062697</v>
      </c>
      <c r="F2260" s="0" t="n">
        <v>66.3624</v>
      </c>
      <c r="G2260" s="0" t="n">
        <v>0.0408602</v>
      </c>
      <c r="H2260" s="0" t="n">
        <v>0</v>
      </c>
      <c r="I2260" s="0" t="n">
        <v>0</v>
      </c>
      <c r="J2260" s="0" t="n">
        <v>0</v>
      </c>
      <c r="K2260" s="0" t="n">
        <v>0</v>
      </c>
      <c r="L2260" s="0" t="n">
        <v>0</v>
      </c>
      <c r="M2260" s="0" t="n">
        <v>3.989119</v>
      </c>
      <c r="N2260" s="0" t="n">
        <v>43780.58</v>
      </c>
      <c r="O2260" s="0" t="n">
        <v>10975</v>
      </c>
      <c r="P2260" s="0" t="n">
        <v>688.0999</v>
      </c>
      <c r="Q2260" s="0" t="n">
        <v>688.0999</v>
      </c>
    </row>
    <row r="2261" customFormat="false" ht="12.75" hidden="true" customHeight="false" outlineLevel="0" collapsed="false">
      <c r="A2261" s="0" t="s">
        <v>50</v>
      </c>
      <c r="B2261" s="99" t="n">
        <v>40450</v>
      </c>
      <c r="C2261" s="0" t="n">
        <v>4</v>
      </c>
      <c r="D2261" s="0" t="n">
        <v>0.0480747</v>
      </c>
      <c r="E2261" s="0" t="n">
        <v>0.0480747</v>
      </c>
      <c r="F2261" s="0" t="n">
        <v>67.0163</v>
      </c>
      <c r="G2261" s="0" t="n">
        <v>0.041033</v>
      </c>
      <c r="H2261" s="0" t="n">
        <v>0</v>
      </c>
      <c r="I2261" s="0" t="n">
        <v>0</v>
      </c>
      <c r="J2261" s="0" t="n">
        <v>0</v>
      </c>
      <c r="K2261" s="0" t="n">
        <v>0</v>
      </c>
      <c r="L2261" s="0" t="n">
        <v>0</v>
      </c>
      <c r="M2261" s="0" t="n">
        <v>3.989119</v>
      </c>
      <c r="N2261" s="0" t="n">
        <v>43780.58</v>
      </c>
      <c r="O2261" s="0" t="n">
        <v>10975</v>
      </c>
      <c r="P2261" s="0" t="n">
        <v>527.6202</v>
      </c>
      <c r="Q2261" s="0" t="n">
        <v>527.6202</v>
      </c>
    </row>
    <row r="2262" customFormat="false" ht="12.75" hidden="true" customHeight="false" outlineLevel="0" collapsed="false">
      <c r="A2262" s="0" t="s">
        <v>50</v>
      </c>
      <c r="B2262" s="99" t="n">
        <v>40450</v>
      </c>
      <c r="C2262" s="0" t="n">
        <v>5</v>
      </c>
      <c r="D2262" s="0" t="n">
        <v>0.0398179</v>
      </c>
      <c r="E2262" s="0" t="n">
        <v>0.0398179</v>
      </c>
      <c r="F2262" s="0" t="n">
        <v>66.09</v>
      </c>
      <c r="G2262" s="0" t="n">
        <v>0.0411742</v>
      </c>
      <c r="H2262" s="0" t="n">
        <v>0</v>
      </c>
      <c r="I2262" s="0" t="n">
        <v>0</v>
      </c>
      <c r="J2262" s="0" t="n">
        <v>0</v>
      </c>
      <c r="K2262" s="0" t="n">
        <v>0</v>
      </c>
      <c r="L2262" s="0" t="n">
        <v>0</v>
      </c>
      <c r="M2262" s="0" t="n">
        <v>3.989119</v>
      </c>
      <c r="N2262" s="0" t="n">
        <v>43780.58</v>
      </c>
      <c r="O2262" s="0" t="n">
        <v>10975</v>
      </c>
      <c r="P2262" s="0" t="n">
        <v>437.0018</v>
      </c>
      <c r="Q2262" s="0" t="n">
        <v>437.0018</v>
      </c>
    </row>
    <row r="2263" customFormat="false" ht="12.75" hidden="true" customHeight="false" outlineLevel="0" collapsed="false">
      <c r="A2263" s="0" t="s">
        <v>50</v>
      </c>
      <c r="B2263" s="99" t="n">
        <v>40450</v>
      </c>
      <c r="C2263" s="0" t="n">
        <v>6</v>
      </c>
      <c r="D2263" s="0" t="n">
        <v>0.0307338</v>
      </c>
      <c r="E2263" s="0" t="n">
        <v>0.0307338</v>
      </c>
      <c r="F2263" s="0" t="n">
        <v>64.8718</v>
      </c>
      <c r="G2263" s="0" t="n">
        <v>0.041248</v>
      </c>
      <c r="H2263" s="0" t="n">
        <v>0</v>
      </c>
      <c r="I2263" s="0" t="n">
        <v>0</v>
      </c>
      <c r="J2263" s="0" t="n">
        <v>0</v>
      </c>
      <c r="K2263" s="0" t="n">
        <v>0</v>
      </c>
      <c r="L2263" s="0" t="n">
        <v>0</v>
      </c>
      <c r="M2263" s="0" t="n">
        <v>3.989119</v>
      </c>
      <c r="N2263" s="0" t="n">
        <v>43780.58</v>
      </c>
      <c r="O2263" s="0" t="n">
        <v>10975</v>
      </c>
      <c r="P2263" s="0" t="n">
        <v>337.303</v>
      </c>
      <c r="Q2263" s="0" t="n">
        <v>337.303</v>
      </c>
    </row>
    <row r="2264" customFormat="false" ht="12.75" hidden="true" customHeight="false" outlineLevel="0" collapsed="false">
      <c r="A2264" s="0" t="s">
        <v>50</v>
      </c>
      <c r="B2264" s="99" t="n">
        <v>40450</v>
      </c>
      <c r="C2264" s="0" t="n">
        <v>7</v>
      </c>
      <c r="D2264" s="0" t="n">
        <v>0.0310333</v>
      </c>
      <c r="E2264" s="0" t="n">
        <v>0.0310333</v>
      </c>
      <c r="F2264" s="0" t="n">
        <v>66.5623</v>
      </c>
      <c r="G2264" s="0" t="n">
        <v>0.0411839</v>
      </c>
      <c r="H2264" s="0" t="n">
        <v>0</v>
      </c>
      <c r="I2264" s="0" t="n">
        <v>0</v>
      </c>
      <c r="J2264" s="0" t="n">
        <v>0</v>
      </c>
      <c r="K2264" s="0" t="n">
        <v>0</v>
      </c>
      <c r="L2264" s="0" t="n">
        <v>0</v>
      </c>
      <c r="M2264" s="0" t="n">
        <v>3.989119</v>
      </c>
      <c r="N2264" s="0" t="n">
        <v>43780.58</v>
      </c>
      <c r="O2264" s="0" t="n">
        <v>10975</v>
      </c>
      <c r="P2264" s="0" t="n">
        <v>340.591</v>
      </c>
      <c r="Q2264" s="0" t="n">
        <v>340.591</v>
      </c>
    </row>
    <row r="2265" customFormat="false" ht="12.75" hidden="true" customHeight="false" outlineLevel="0" collapsed="false">
      <c r="A2265" s="0" t="s">
        <v>50</v>
      </c>
      <c r="B2265" s="99" t="n">
        <v>40450</v>
      </c>
      <c r="C2265" s="0" t="n">
        <v>8</v>
      </c>
      <c r="D2265" s="0" t="n">
        <v>0.031865</v>
      </c>
      <c r="E2265" s="0" t="n">
        <v>0.031865</v>
      </c>
      <c r="F2265" s="0" t="n">
        <v>70.2177</v>
      </c>
      <c r="G2265" s="0" t="n">
        <v>0.0410628</v>
      </c>
      <c r="H2265" s="0" t="n">
        <v>0</v>
      </c>
      <c r="I2265" s="0" t="n">
        <v>0</v>
      </c>
      <c r="J2265" s="0" t="n">
        <v>0</v>
      </c>
      <c r="K2265" s="0" t="n">
        <v>0</v>
      </c>
      <c r="L2265" s="0" t="n">
        <v>0</v>
      </c>
      <c r="M2265" s="0" t="n">
        <v>3.989119</v>
      </c>
      <c r="N2265" s="0" t="n">
        <v>43780.58</v>
      </c>
      <c r="O2265" s="0" t="n">
        <v>10975</v>
      </c>
      <c r="P2265" s="0" t="n">
        <v>349.7182</v>
      </c>
      <c r="Q2265" s="0" t="n">
        <v>349.7182</v>
      </c>
    </row>
    <row r="2266" customFormat="false" ht="12.75" hidden="true" customHeight="false" outlineLevel="0" collapsed="false">
      <c r="A2266" s="0" t="s">
        <v>50</v>
      </c>
      <c r="B2266" s="99" t="n">
        <v>40450</v>
      </c>
      <c r="C2266" s="0" t="n">
        <v>9</v>
      </c>
      <c r="D2266" s="0" t="n">
        <v>0.0740451</v>
      </c>
      <c r="E2266" s="0" t="n">
        <v>0.0740451</v>
      </c>
      <c r="F2266" s="0" t="n">
        <v>75.3449</v>
      </c>
      <c r="G2266" s="0" t="n">
        <v>0.0408973</v>
      </c>
      <c r="H2266" s="0" t="n">
        <v>0</v>
      </c>
      <c r="I2266" s="0" t="n">
        <v>0</v>
      </c>
      <c r="J2266" s="0" t="n">
        <v>0</v>
      </c>
      <c r="K2266" s="0" t="n">
        <v>0</v>
      </c>
      <c r="L2266" s="0" t="n">
        <v>0</v>
      </c>
      <c r="M2266" s="0" t="n">
        <v>3.989119</v>
      </c>
      <c r="N2266" s="0" t="n">
        <v>43780.58</v>
      </c>
      <c r="O2266" s="0" t="n">
        <v>10975</v>
      </c>
      <c r="P2266" s="0" t="n">
        <v>812.6448</v>
      </c>
      <c r="Q2266" s="0" t="n">
        <v>812.6448</v>
      </c>
    </row>
    <row r="2267" customFormat="false" ht="12.75" hidden="true" customHeight="false" outlineLevel="0" collapsed="false">
      <c r="A2267" s="0" t="s">
        <v>50</v>
      </c>
      <c r="B2267" s="99" t="n">
        <v>40450</v>
      </c>
      <c r="C2267" s="0" t="n">
        <v>10</v>
      </c>
      <c r="D2267" s="0" t="n">
        <v>0.0957839</v>
      </c>
      <c r="E2267" s="0" t="n">
        <v>0.0957839</v>
      </c>
      <c r="F2267" s="0" t="n">
        <v>78.9093</v>
      </c>
      <c r="G2267" s="0" t="n">
        <v>0.040775</v>
      </c>
      <c r="H2267" s="0" t="n">
        <v>0</v>
      </c>
      <c r="I2267" s="0" t="n">
        <v>0</v>
      </c>
      <c r="J2267" s="0" t="n">
        <v>0</v>
      </c>
      <c r="K2267" s="0" t="n">
        <v>0</v>
      </c>
      <c r="L2267" s="0" t="n">
        <v>0</v>
      </c>
      <c r="M2267" s="0" t="n">
        <v>3.989119</v>
      </c>
      <c r="N2267" s="0" t="n">
        <v>43780.58</v>
      </c>
      <c r="O2267" s="0" t="n">
        <v>10975</v>
      </c>
      <c r="P2267" s="0" t="n">
        <v>1051.228</v>
      </c>
      <c r="Q2267" s="0" t="n">
        <v>1051.228</v>
      </c>
    </row>
    <row r="2268" customFormat="false" ht="12.75" hidden="true" customHeight="false" outlineLevel="0" collapsed="false">
      <c r="A2268" s="0" t="s">
        <v>50</v>
      </c>
      <c r="B2268" s="99" t="n">
        <v>40450</v>
      </c>
      <c r="C2268" s="0" t="n">
        <v>11</v>
      </c>
      <c r="D2268" s="0" t="n">
        <v>0.1960067</v>
      </c>
      <c r="E2268" s="0" t="n">
        <v>0.1960067</v>
      </c>
      <c r="F2268" s="0" t="n">
        <v>85.8728</v>
      </c>
      <c r="G2268" s="0" t="n">
        <v>0.0405115</v>
      </c>
      <c r="H2268" s="0" t="n">
        <v>0</v>
      </c>
      <c r="I2268" s="0" t="n">
        <v>0</v>
      </c>
      <c r="J2268" s="0" t="n">
        <v>0</v>
      </c>
      <c r="K2268" s="0" t="n">
        <v>0</v>
      </c>
      <c r="L2268" s="0" t="n">
        <v>0</v>
      </c>
      <c r="M2268" s="0" t="n">
        <v>3.989119</v>
      </c>
      <c r="N2268" s="0" t="n">
        <v>43780.58</v>
      </c>
      <c r="O2268" s="0" t="n">
        <v>10975</v>
      </c>
      <c r="P2268" s="0" t="n">
        <v>2151.174</v>
      </c>
      <c r="Q2268" s="0" t="n">
        <v>2151.174</v>
      </c>
    </row>
    <row r="2269" customFormat="false" ht="12.75" hidden="true" customHeight="false" outlineLevel="0" collapsed="false">
      <c r="A2269" s="0" t="s">
        <v>50</v>
      </c>
      <c r="B2269" s="99" t="n">
        <v>40450</v>
      </c>
      <c r="C2269" s="0" t="n">
        <v>12</v>
      </c>
      <c r="D2269" s="0" t="n">
        <v>0.2875825</v>
      </c>
      <c r="E2269" s="0" t="n">
        <v>0.2875825</v>
      </c>
      <c r="F2269" s="0" t="n">
        <v>85.1093</v>
      </c>
      <c r="G2269" s="0" t="n">
        <v>0.0404132</v>
      </c>
      <c r="H2269" s="0" t="n">
        <v>0</v>
      </c>
      <c r="I2269" s="0" t="n">
        <v>0</v>
      </c>
      <c r="J2269" s="0" t="n">
        <v>0</v>
      </c>
      <c r="K2269" s="0" t="n">
        <v>0</v>
      </c>
      <c r="L2269" s="0" t="n">
        <v>0</v>
      </c>
      <c r="M2269" s="0" t="n">
        <v>3.989119</v>
      </c>
      <c r="N2269" s="0" t="n">
        <v>43780.58</v>
      </c>
      <c r="O2269" s="0" t="n">
        <v>10975</v>
      </c>
      <c r="P2269" s="0" t="n">
        <v>3156.218</v>
      </c>
      <c r="Q2269" s="0" t="n">
        <v>3156.218</v>
      </c>
    </row>
    <row r="2270" customFormat="false" ht="12.75" hidden="true" customHeight="false" outlineLevel="0" collapsed="false">
      <c r="A2270" s="0" t="s">
        <v>50</v>
      </c>
      <c r="B2270" s="99" t="n">
        <v>40450</v>
      </c>
      <c r="C2270" s="0" t="n">
        <v>13</v>
      </c>
      <c r="D2270" s="0" t="n">
        <v>0.4207249</v>
      </c>
      <c r="E2270" s="0" t="n">
        <v>0.4207249</v>
      </c>
      <c r="F2270" s="0" t="n">
        <v>86.1279</v>
      </c>
      <c r="G2270" s="0" t="n">
        <v>0.0403781</v>
      </c>
      <c r="H2270" s="0" t="n">
        <v>0</v>
      </c>
      <c r="I2270" s="0" t="n">
        <v>0</v>
      </c>
      <c r="J2270" s="0" t="n">
        <v>0</v>
      </c>
      <c r="K2270" s="0" t="n">
        <v>0</v>
      </c>
      <c r="L2270" s="0" t="n">
        <v>0</v>
      </c>
      <c r="M2270" s="0" t="n">
        <v>3.989119</v>
      </c>
      <c r="N2270" s="0" t="n">
        <v>43780.58</v>
      </c>
      <c r="O2270" s="0" t="n">
        <v>10975</v>
      </c>
      <c r="P2270" s="0" t="n">
        <v>4617.456</v>
      </c>
      <c r="Q2270" s="0" t="n">
        <v>4617.456</v>
      </c>
    </row>
    <row r="2271" customFormat="false" ht="12.75" hidden="true" customHeight="false" outlineLevel="0" collapsed="false">
      <c r="A2271" s="0" t="s">
        <v>50</v>
      </c>
      <c r="B2271" s="99" t="n">
        <v>40450</v>
      </c>
      <c r="C2271" s="0" t="n">
        <v>14</v>
      </c>
      <c r="D2271" s="0" t="n">
        <v>0.6130399</v>
      </c>
      <c r="E2271" s="0" t="n">
        <v>0.6130399</v>
      </c>
      <c r="F2271" s="0" t="n">
        <v>87.9639</v>
      </c>
      <c r="G2271" s="0" t="n">
        <v>0.0404389</v>
      </c>
      <c r="H2271" s="0" t="n">
        <v>-0.0518245</v>
      </c>
      <c r="I2271" s="0" t="n">
        <v>-0.0212062</v>
      </c>
      <c r="J2271" s="0" t="n">
        <v>0</v>
      </c>
      <c r="K2271" s="0" t="n">
        <v>0.0212062</v>
      </c>
      <c r="L2271" s="0" t="n">
        <v>0.0518245</v>
      </c>
      <c r="M2271" s="0" t="n">
        <v>3.989119</v>
      </c>
      <c r="N2271" s="0" t="n">
        <v>43780.58</v>
      </c>
      <c r="O2271" s="0" t="n">
        <v>10975</v>
      </c>
      <c r="P2271" s="0" t="n">
        <v>6728.113</v>
      </c>
      <c r="Q2271" s="0" t="n">
        <v>6728.113</v>
      </c>
    </row>
    <row r="2272" customFormat="false" ht="12.75" hidden="true" customHeight="false" outlineLevel="0" collapsed="false">
      <c r="A2272" s="0" t="s">
        <v>50</v>
      </c>
      <c r="B2272" s="99" t="n">
        <v>40450</v>
      </c>
      <c r="C2272" s="0" t="n">
        <v>15</v>
      </c>
      <c r="D2272" s="0" t="n">
        <v>0.8028119</v>
      </c>
      <c r="E2272" s="0" t="n">
        <v>0.4098213</v>
      </c>
      <c r="F2272" s="0" t="n">
        <v>84.0559</v>
      </c>
      <c r="G2272" s="0" t="n">
        <v>0.040791</v>
      </c>
      <c r="H2272" s="0" t="n">
        <v>0.3407148</v>
      </c>
      <c r="I2272" s="0" t="n">
        <v>0.3715998</v>
      </c>
      <c r="J2272" s="0" t="n">
        <v>0.3929906</v>
      </c>
      <c r="K2272" s="0" t="n">
        <v>0.4143814</v>
      </c>
      <c r="L2272" s="0" t="n">
        <v>0.4452664</v>
      </c>
      <c r="M2272" s="0" t="n">
        <v>3.989119</v>
      </c>
      <c r="N2272" s="0" t="n">
        <v>43780.58</v>
      </c>
      <c r="O2272" s="0" t="n">
        <v>10975</v>
      </c>
      <c r="P2272" s="0" t="n">
        <v>8810.861</v>
      </c>
      <c r="Q2272" s="0" t="n">
        <v>4497.789</v>
      </c>
    </row>
    <row r="2273" customFormat="false" ht="12.75" hidden="true" customHeight="false" outlineLevel="0" collapsed="false">
      <c r="A2273" s="0" t="s">
        <v>50</v>
      </c>
      <c r="B2273" s="99" t="n">
        <v>40450</v>
      </c>
      <c r="C2273" s="0" t="n">
        <v>16</v>
      </c>
      <c r="D2273" s="0" t="n">
        <v>0.9369754</v>
      </c>
      <c r="E2273" s="0" t="n">
        <v>0.4989028</v>
      </c>
      <c r="F2273" s="0" t="n">
        <v>84.2552</v>
      </c>
      <c r="G2273" s="0" t="n">
        <v>0.0408347</v>
      </c>
      <c r="H2273" s="0" t="n">
        <v>0.3857408</v>
      </c>
      <c r="I2273" s="0" t="n">
        <v>0.4166588</v>
      </c>
      <c r="J2273" s="0" t="n">
        <v>0.4380725</v>
      </c>
      <c r="K2273" s="0" t="n">
        <v>0.4594862</v>
      </c>
      <c r="L2273" s="0" t="n">
        <v>0.4904042</v>
      </c>
      <c r="M2273" s="0" t="n">
        <v>3.989119</v>
      </c>
      <c r="N2273" s="0" t="n">
        <v>43780.58</v>
      </c>
      <c r="O2273" s="0" t="n">
        <v>10975</v>
      </c>
      <c r="P2273" s="0" t="n">
        <v>10283.3</v>
      </c>
      <c r="Q2273" s="0" t="n">
        <v>5475.458</v>
      </c>
    </row>
    <row r="2274" customFormat="false" ht="12.75" hidden="true" customHeight="false" outlineLevel="0" collapsed="false">
      <c r="A2274" s="0" t="s">
        <v>50</v>
      </c>
      <c r="B2274" s="99" t="n">
        <v>40450</v>
      </c>
      <c r="C2274" s="0" t="n">
        <v>17</v>
      </c>
      <c r="D2274" s="0" t="n">
        <v>1.025305</v>
      </c>
      <c r="E2274" s="0" t="n">
        <v>0.5735782</v>
      </c>
      <c r="F2274" s="0" t="n">
        <v>80.6194</v>
      </c>
      <c r="G2274" s="0" t="n">
        <v>0.0408703</v>
      </c>
      <c r="H2274" s="0" t="n">
        <v>0.3993494</v>
      </c>
      <c r="I2274" s="0" t="n">
        <v>0.4302944</v>
      </c>
      <c r="J2274" s="0" t="n">
        <v>0.4517269</v>
      </c>
      <c r="K2274" s="0" t="n">
        <v>0.4731593</v>
      </c>
      <c r="L2274" s="0" t="n">
        <v>0.5041043</v>
      </c>
      <c r="M2274" s="0" t="n">
        <v>3.989119</v>
      </c>
      <c r="N2274" s="0" t="n">
        <v>43780.58</v>
      </c>
      <c r="O2274" s="0" t="n">
        <v>10975</v>
      </c>
      <c r="P2274" s="0" t="n">
        <v>11252.72</v>
      </c>
      <c r="Q2274" s="0" t="n">
        <v>6295.021</v>
      </c>
    </row>
    <row r="2275" customFormat="false" ht="12.75" hidden="true" customHeight="false" outlineLevel="0" collapsed="false">
      <c r="A2275" s="0" t="s">
        <v>50</v>
      </c>
      <c r="B2275" s="99" t="n">
        <v>40450</v>
      </c>
      <c r="C2275" s="0" t="n">
        <v>18</v>
      </c>
      <c r="D2275" s="0" t="n">
        <v>1.035221</v>
      </c>
      <c r="E2275" s="0" t="n">
        <v>0.5758516</v>
      </c>
      <c r="F2275" s="0" t="n">
        <v>80.4367</v>
      </c>
      <c r="G2275" s="0" t="n">
        <v>0.0413781</v>
      </c>
      <c r="H2275" s="0" t="n">
        <v>0.4063415</v>
      </c>
      <c r="I2275" s="0" t="n">
        <v>0.4376709</v>
      </c>
      <c r="J2275" s="0" t="n">
        <v>0.4593696</v>
      </c>
      <c r="K2275" s="0" t="n">
        <v>0.4810683</v>
      </c>
      <c r="L2275" s="0" t="n">
        <v>0.5123978</v>
      </c>
      <c r="M2275" s="0" t="n">
        <v>3.989119</v>
      </c>
      <c r="N2275" s="0" t="n">
        <v>43780.58</v>
      </c>
      <c r="O2275" s="0" t="n">
        <v>10975</v>
      </c>
      <c r="P2275" s="0" t="n">
        <v>11361.55</v>
      </c>
      <c r="Q2275" s="0" t="n">
        <v>6319.972</v>
      </c>
    </row>
    <row r="2276" customFormat="false" ht="12.75" hidden="true" customHeight="false" outlineLevel="0" collapsed="false">
      <c r="A2276" s="0" t="s">
        <v>50</v>
      </c>
      <c r="B2276" s="99" t="n">
        <v>40450</v>
      </c>
      <c r="C2276" s="0" t="n">
        <v>19</v>
      </c>
      <c r="D2276" s="0" t="n">
        <v>0.9085019</v>
      </c>
      <c r="E2276" s="0" t="n">
        <v>1.063668</v>
      </c>
      <c r="F2276" s="0" t="n">
        <v>73.8369</v>
      </c>
      <c r="G2276" s="0" t="n">
        <v>0.0415421</v>
      </c>
      <c r="H2276" s="0" t="n">
        <v>-0.208405</v>
      </c>
      <c r="I2276" s="0" t="n">
        <v>-0.1769513</v>
      </c>
      <c r="J2276" s="0" t="n">
        <v>-0.1551666</v>
      </c>
      <c r="K2276" s="0" t="n">
        <v>-0.1333819</v>
      </c>
      <c r="L2276" s="0" t="n">
        <v>-0.1019283</v>
      </c>
      <c r="M2276" s="0" t="n">
        <v>3.989119</v>
      </c>
      <c r="N2276" s="0" t="n">
        <v>43780.58</v>
      </c>
      <c r="O2276" s="0" t="n">
        <v>10975</v>
      </c>
      <c r="P2276" s="0" t="n">
        <v>9970.809</v>
      </c>
      <c r="Q2276" s="0" t="n">
        <v>11673.76</v>
      </c>
    </row>
    <row r="2277" customFormat="false" ht="12.75" hidden="true" customHeight="false" outlineLevel="0" collapsed="false">
      <c r="A2277" s="0" t="s">
        <v>50</v>
      </c>
      <c r="B2277" s="99" t="n">
        <v>40450</v>
      </c>
      <c r="C2277" s="0" t="n">
        <v>20</v>
      </c>
      <c r="D2277" s="0" t="n">
        <v>0.6937744</v>
      </c>
      <c r="E2277" s="0" t="n">
        <v>0.7871282</v>
      </c>
      <c r="F2277" s="0" t="n">
        <v>71.2186</v>
      </c>
      <c r="G2277" s="0" t="n">
        <v>0.0408207</v>
      </c>
      <c r="H2277" s="0" t="n">
        <v>-0.1456676</v>
      </c>
      <c r="I2277" s="0" t="n">
        <v>-0.1147602</v>
      </c>
      <c r="J2277" s="0" t="n">
        <v>-0.0933537</v>
      </c>
      <c r="K2277" s="0" t="n">
        <v>-0.0719473</v>
      </c>
      <c r="L2277" s="0" t="n">
        <v>-0.0410399</v>
      </c>
      <c r="M2277" s="0" t="n">
        <v>3.989119</v>
      </c>
      <c r="N2277" s="0" t="n">
        <v>43780.58</v>
      </c>
      <c r="O2277" s="0" t="n">
        <v>10975</v>
      </c>
      <c r="P2277" s="0" t="n">
        <v>7614.174</v>
      </c>
      <c r="Q2277" s="0" t="n">
        <v>8638.731</v>
      </c>
    </row>
    <row r="2278" customFormat="false" ht="12.75" hidden="true" customHeight="false" outlineLevel="0" collapsed="false">
      <c r="A2278" s="0" t="s">
        <v>50</v>
      </c>
      <c r="B2278" s="99" t="n">
        <v>40450</v>
      </c>
      <c r="C2278" s="0" t="n">
        <v>21</v>
      </c>
      <c r="D2278" s="0" t="n">
        <v>0.4656928</v>
      </c>
      <c r="E2278" s="0" t="n">
        <v>0.521836</v>
      </c>
      <c r="F2278" s="0" t="n">
        <v>69.5451</v>
      </c>
      <c r="G2278" s="0" t="n">
        <v>0.0405298</v>
      </c>
      <c r="H2278" s="0" t="n">
        <v>-0.1080843</v>
      </c>
      <c r="I2278" s="0" t="n">
        <v>-0.0773971</v>
      </c>
      <c r="J2278" s="0" t="n">
        <v>-0.0561432</v>
      </c>
      <c r="K2278" s="0" t="n">
        <v>-0.0348893</v>
      </c>
      <c r="L2278" s="0" t="n">
        <v>-0.0042021</v>
      </c>
      <c r="M2278" s="0" t="n">
        <v>3.989119</v>
      </c>
      <c r="N2278" s="0" t="n">
        <v>43780.58</v>
      </c>
      <c r="O2278" s="0" t="n">
        <v>10975</v>
      </c>
      <c r="P2278" s="0" t="n">
        <v>5110.979</v>
      </c>
      <c r="Q2278" s="0" t="n">
        <v>5727.15</v>
      </c>
    </row>
    <row r="2279" customFormat="false" ht="12.75" hidden="true" customHeight="false" outlineLevel="0" collapsed="false">
      <c r="A2279" s="0" t="s">
        <v>50</v>
      </c>
      <c r="B2279" s="99" t="n">
        <v>40450</v>
      </c>
      <c r="C2279" s="0" t="n">
        <v>22</v>
      </c>
      <c r="D2279" s="0" t="n">
        <v>0.3090778</v>
      </c>
      <c r="E2279" s="0" t="n">
        <v>0.3440564</v>
      </c>
      <c r="F2279" s="0" t="n">
        <v>68.6714</v>
      </c>
      <c r="G2279" s="0" t="n">
        <v>0.0404172</v>
      </c>
      <c r="H2279" s="0" t="n">
        <v>-0.0867753</v>
      </c>
      <c r="I2279" s="0" t="n">
        <v>-0.0561734</v>
      </c>
      <c r="J2279" s="0" t="n">
        <v>-0.0349786</v>
      </c>
      <c r="K2279" s="0" t="n">
        <v>-0.0137838</v>
      </c>
      <c r="L2279" s="0" t="n">
        <v>0.0168182</v>
      </c>
      <c r="M2279" s="0" t="n">
        <v>3.989119</v>
      </c>
      <c r="N2279" s="0" t="n">
        <v>43780.58</v>
      </c>
      <c r="O2279" s="0" t="n">
        <v>10975</v>
      </c>
      <c r="P2279" s="0" t="n">
        <v>3392.129</v>
      </c>
      <c r="Q2279" s="0" t="n">
        <v>3776.019</v>
      </c>
    </row>
    <row r="2280" customFormat="false" ht="12.75" hidden="true" customHeight="false" outlineLevel="0" collapsed="false">
      <c r="A2280" s="0" t="s">
        <v>50</v>
      </c>
      <c r="B2280" s="99" t="n">
        <v>40450</v>
      </c>
      <c r="C2280" s="0" t="n">
        <v>23</v>
      </c>
      <c r="D2280" s="0" t="n">
        <v>0.2069821</v>
      </c>
      <c r="E2280" s="0" t="n">
        <v>0.2268273</v>
      </c>
      <c r="F2280" s="0" t="n">
        <v>67.4172</v>
      </c>
      <c r="G2280" s="0" t="n">
        <v>0.040375</v>
      </c>
      <c r="H2280" s="0" t="n">
        <v>-0.071588</v>
      </c>
      <c r="I2280" s="0" t="n">
        <v>-0.041018</v>
      </c>
      <c r="J2280" s="0" t="n">
        <v>-0.0198453</v>
      </c>
      <c r="K2280" s="0" t="n">
        <v>0.0013274</v>
      </c>
      <c r="L2280" s="0" t="n">
        <v>0.0318974</v>
      </c>
      <c r="M2280" s="0" t="n">
        <v>3.989119</v>
      </c>
      <c r="N2280" s="0" t="n">
        <v>43780.58</v>
      </c>
      <c r="O2280" s="0" t="n">
        <v>10975</v>
      </c>
      <c r="P2280" s="0" t="n">
        <v>2271.628</v>
      </c>
      <c r="Q2280" s="0" t="n">
        <v>2489.43</v>
      </c>
    </row>
    <row r="2281" customFormat="false" ht="12.75" hidden="true" customHeight="false" outlineLevel="0" collapsed="false">
      <c r="A2281" s="0" t="s">
        <v>50</v>
      </c>
      <c r="B2281" s="99" t="n">
        <v>40450</v>
      </c>
      <c r="C2281" s="0" t="n">
        <v>24</v>
      </c>
      <c r="D2281" s="0" t="n">
        <v>0.1201804</v>
      </c>
      <c r="E2281" s="0" t="n">
        <v>0.1323201</v>
      </c>
      <c r="F2281" s="0" t="n">
        <v>66.8718</v>
      </c>
      <c r="G2281" s="0" t="n">
        <v>0.0403501</v>
      </c>
      <c r="H2281" s="0" t="n">
        <v>-0.0638504</v>
      </c>
      <c r="I2281" s="0" t="n">
        <v>-0.0332993</v>
      </c>
      <c r="J2281" s="0" t="n">
        <v>-0.0121397</v>
      </c>
      <c r="K2281" s="0" t="n">
        <v>0.0090199</v>
      </c>
      <c r="L2281" s="0" t="n">
        <v>0.039571</v>
      </c>
      <c r="M2281" s="0" t="n">
        <v>3.989119</v>
      </c>
      <c r="N2281" s="0" t="n">
        <v>43780.58</v>
      </c>
      <c r="O2281" s="0" t="n">
        <v>10975</v>
      </c>
      <c r="P2281" s="0" t="n">
        <v>1318.98</v>
      </c>
      <c r="Q2281" s="0" t="n">
        <v>1452.213</v>
      </c>
    </row>
    <row r="2282" customFormat="false" ht="12.75" hidden="false" customHeight="false" outlineLevel="0" collapsed="false">
      <c r="A2282" s="0" t="s">
        <v>50</v>
      </c>
      <c r="B2282" s="0" t="s">
        <v>17</v>
      </c>
      <c r="C2282" s="0" t="n">
        <v>1</v>
      </c>
      <c r="D2282" s="0" t="n">
        <v>0.1653451</v>
      </c>
      <c r="E2282" s="0" t="n">
        <v>0.1653451</v>
      </c>
      <c r="F2282" s="0" t="n">
        <v>68.2819</v>
      </c>
      <c r="G2282" s="0" t="n">
        <v>0.0407981</v>
      </c>
      <c r="H2282" s="0" t="n">
        <v>0</v>
      </c>
      <c r="I2282" s="0" t="n">
        <v>0</v>
      </c>
      <c r="J2282" s="0" t="n">
        <v>0</v>
      </c>
      <c r="K2282" s="0" t="n">
        <v>0</v>
      </c>
      <c r="L2282" s="0" t="n">
        <v>0</v>
      </c>
      <c r="M2282" s="0" t="n">
        <v>3.979449</v>
      </c>
      <c r="N2282" s="0" t="n">
        <v>45368.28</v>
      </c>
      <c r="O2282" s="0" t="n">
        <v>11401.27</v>
      </c>
      <c r="P2282" s="0" t="n">
        <v>1885.04</v>
      </c>
      <c r="Q2282" s="0" t="n">
        <v>1885.04</v>
      </c>
    </row>
    <row r="2283" customFormat="false" ht="12.75" hidden="false" customHeight="false" outlineLevel="0" collapsed="false">
      <c r="A2283" s="0" t="s">
        <v>50</v>
      </c>
      <c r="B2283" s="0" t="s">
        <v>17</v>
      </c>
      <c r="C2283" s="0" t="n">
        <v>2</v>
      </c>
      <c r="D2283" s="0" t="n">
        <v>0.12717</v>
      </c>
      <c r="E2283" s="0" t="n">
        <v>0.12717</v>
      </c>
      <c r="F2283" s="0" t="n">
        <v>67.5</v>
      </c>
      <c r="G2283" s="0" t="n">
        <v>0.0408346</v>
      </c>
      <c r="H2283" s="0" t="n">
        <v>0</v>
      </c>
      <c r="I2283" s="0" t="n">
        <v>0</v>
      </c>
      <c r="J2283" s="0" t="n">
        <v>0</v>
      </c>
      <c r="K2283" s="0" t="n">
        <v>0</v>
      </c>
      <c r="L2283" s="0" t="n">
        <v>0</v>
      </c>
      <c r="M2283" s="0" t="n">
        <v>3.979449</v>
      </c>
      <c r="N2283" s="0" t="n">
        <v>45368.28</v>
      </c>
      <c r="O2283" s="0" t="n">
        <v>11401.27</v>
      </c>
      <c r="P2283" s="0" t="n">
        <v>1449.82</v>
      </c>
      <c r="Q2283" s="0" t="n">
        <v>1449.82</v>
      </c>
    </row>
    <row r="2284" customFormat="false" ht="12.75" hidden="false" customHeight="false" outlineLevel="0" collapsed="false">
      <c r="A2284" s="0" t="s">
        <v>50</v>
      </c>
      <c r="B2284" s="0" t="s">
        <v>17</v>
      </c>
      <c r="C2284" s="0" t="n">
        <v>3</v>
      </c>
      <c r="D2284" s="0" t="n">
        <v>0.0940406</v>
      </c>
      <c r="E2284" s="0" t="n">
        <v>0.0940406</v>
      </c>
      <c r="F2284" s="0" t="n">
        <v>67.2392</v>
      </c>
      <c r="G2284" s="0" t="n">
        <v>0.0408861</v>
      </c>
      <c r="H2284" s="0" t="n">
        <v>0</v>
      </c>
      <c r="I2284" s="0" t="n">
        <v>0</v>
      </c>
      <c r="J2284" s="0" t="n">
        <v>0</v>
      </c>
      <c r="K2284" s="0" t="n">
        <v>0</v>
      </c>
      <c r="L2284" s="0" t="n">
        <v>0</v>
      </c>
      <c r="M2284" s="0" t="n">
        <v>3.979449</v>
      </c>
      <c r="N2284" s="0" t="n">
        <v>45368.28</v>
      </c>
      <c r="O2284" s="0" t="n">
        <v>11401.27</v>
      </c>
      <c r="P2284" s="0" t="n">
        <v>1072.123</v>
      </c>
      <c r="Q2284" s="0" t="n">
        <v>1072.123</v>
      </c>
    </row>
    <row r="2285" customFormat="false" ht="12.75" hidden="false" customHeight="false" outlineLevel="0" collapsed="false">
      <c r="A2285" s="0" t="s">
        <v>50</v>
      </c>
      <c r="B2285" s="0" t="s">
        <v>17</v>
      </c>
      <c r="C2285" s="0" t="n">
        <v>4</v>
      </c>
      <c r="D2285" s="0" t="n">
        <v>0.0692979</v>
      </c>
      <c r="E2285" s="0" t="n">
        <v>0.0692979</v>
      </c>
      <c r="F2285" s="0" t="n">
        <v>67.0234</v>
      </c>
      <c r="G2285" s="0" t="n">
        <v>0.0409628</v>
      </c>
      <c r="H2285" s="0" t="n">
        <v>0</v>
      </c>
      <c r="I2285" s="0" t="n">
        <v>0</v>
      </c>
      <c r="J2285" s="0" t="n">
        <v>0</v>
      </c>
      <c r="K2285" s="0" t="n">
        <v>0</v>
      </c>
      <c r="L2285" s="0" t="n">
        <v>0</v>
      </c>
      <c r="M2285" s="0" t="n">
        <v>3.979449</v>
      </c>
      <c r="N2285" s="0" t="n">
        <v>45368.28</v>
      </c>
      <c r="O2285" s="0" t="n">
        <v>11401.27</v>
      </c>
      <c r="P2285" s="0" t="n">
        <v>790.0411</v>
      </c>
      <c r="Q2285" s="0" t="n">
        <v>790.0411</v>
      </c>
    </row>
    <row r="2286" customFormat="false" ht="12.75" hidden="false" customHeight="false" outlineLevel="0" collapsed="false">
      <c r="A2286" s="0" t="s">
        <v>50</v>
      </c>
      <c r="B2286" s="0" t="s">
        <v>17</v>
      </c>
      <c r="C2286" s="0" t="n">
        <v>5</v>
      </c>
      <c r="D2286" s="0" t="n">
        <v>0.0566998</v>
      </c>
      <c r="E2286" s="0" t="n">
        <v>0.0566998</v>
      </c>
      <c r="F2286" s="0" t="n">
        <v>66.4238</v>
      </c>
      <c r="G2286" s="0" t="n">
        <v>0.0410666</v>
      </c>
      <c r="H2286" s="0" t="n">
        <v>0</v>
      </c>
      <c r="I2286" s="0" t="n">
        <v>0</v>
      </c>
      <c r="J2286" s="0" t="n">
        <v>0</v>
      </c>
      <c r="K2286" s="0" t="n">
        <v>0</v>
      </c>
      <c r="L2286" s="0" t="n">
        <v>0</v>
      </c>
      <c r="M2286" s="0" t="n">
        <v>3.979449</v>
      </c>
      <c r="N2286" s="0" t="n">
        <v>45368.28</v>
      </c>
      <c r="O2286" s="0" t="n">
        <v>11401.27</v>
      </c>
      <c r="P2286" s="0" t="n">
        <v>646.4145</v>
      </c>
      <c r="Q2286" s="0" t="n">
        <v>646.4145</v>
      </c>
    </row>
    <row r="2287" customFormat="false" ht="12.75" hidden="false" customHeight="false" outlineLevel="0" collapsed="false">
      <c r="A2287" s="0" t="s">
        <v>50</v>
      </c>
      <c r="B2287" s="0" t="s">
        <v>17</v>
      </c>
      <c r="C2287" s="0" t="n">
        <v>6</v>
      </c>
      <c r="D2287" s="0" t="n">
        <v>0.0664372</v>
      </c>
      <c r="E2287" s="0" t="n">
        <v>0.0664372</v>
      </c>
      <c r="F2287" s="0" t="n">
        <v>65.9692</v>
      </c>
      <c r="G2287" s="0" t="n">
        <v>0.0412413</v>
      </c>
      <c r="H2287" s="0" t="n">
        <v>0</v>
      </c>
      <c r="I2287" s="0" t="n">
        <v>0</v>
      </c>
      <c r="J2287" s="0" t="n">
        <v>0</v>
      </c>
      <c r="K2287" s="0" t="n">
        <v>0</v>
      </c>
      <c r="L2287" s="0" t="n">
        <v>0</v>
      </c>
      <c r="M2287" s="0" t="n">
        <v>3.979449</v>
      </c>
      <c r="N2287" s="0" t="n">
        <v>45368.28</v>
      </c>
      <c r="O2287" s="0" t="n">
        <v>11401.27</v>
      </c>
      <c r="P2287" s="0" t="n">
        <v>757.4268</v>
      </c>
      <c r="Q2287" s="0" t="n">
        <v>757.4268</v>
      </c>
    </row>
    <row r="2288" customFormat="false" ht="12.75" hidden="false" customHeight="false" outlineLevel="0" collapsed="false">
      <c r="A2288" s="0" t="s">
        <v>50</v>
      </c>
      <c r="B2288" s="0" t="s">
        <v>17</v>
      </c>
      <c r="C2288" s="0" t="n">
        <v>7</v>
      </c>
      <c r="D2288" s="0" t="n">
        <v>0.0709963</v>
      </c>
      <c r="E2288" s="0" t="n">
        <v>0.0709963</v>
      </c>
      <c r="F2288" s="0" t="n">
        <v>68.1973</v>
      </c>
      <c r="G2288" s="0" t="n">
        <v>0.0414784</v>
      </c>
      <c r="H2288" s="0" t="n">
        <v>0</v>
      </c>
      <c r="I2288" s="0" t="n">
        <v>0</v>
      </c>
      <c r="J2288" s="0" t="n">
        <v>0</v>
      </c>
      <c r="K2288" s="0" t="n">
        <v>0</v>
      </c>
      <c r="L2288" s="0" t="n">
        <v>0</v>
      </c>
      <c r="M2288" s="0" t="n">
        <v>3.979449</v>
      </c>
      <c r="N2288" s="0" t="n">
        <v>45368.28</v>
      </c>
      <c r="O2288" s="0" t="n">
        <v>11401.27</v>
      </c>
      <c r="P2288" s="0" t="n">
        <v>809.4037</v>
      </c>
      <c r="Q2288" s="0" t="n">
        <v>809.4037</v>
      </c>
    </row>
    <row r="2289" customFormat="false" ht="12.75" hidden="false" customHeight="false" outlineLevel="0" collapsed="false">
      <c r="A2289" s="0" t="s">
        <v>50</v>
      </c>
      <c r="B2289" s="0" t="s">
        <v>17</v>
      </c>
      <c r="C2289" s="0" t="n">
        <v>8</v>
      </c>
      <c r="D2289" s="0" t="n">
        <v>0.0896415</v>
      </c>
      <c r="E2289" s="0" t="n">
        <v>0.0896415</v>
      </c>
      <c r="F2289" s="0" t="n">
        <v>73.4625</v>
      </c>
      <c r="G2289" s="0" t="n">
        <v>0.041662</v>
      </c>
      <c r="H2289" s="0" t="n">
        <v>0</v>
      </c>
      <c r="I2289" s="0" t="n">
        <v>0</v>
      </c>
      <c r="J2289" s="0" t="n">
        <v>0</v>
      </c>
      <c r="K2289" s="0" t="n">
        <v>0</v>
      </c>
      <c r="L2289" s="0" t="n">
        <v>0</v>
      </c>
      <c r="M2289" s="0" t="n">
        <v>3.979449</v>
      </c>
      <c r="N2289" s="0" t="n">
        <v>45368.28</v>
      </c>
      <c r="O2289" s="0" t="n">
        <v>11401.27</v>
      </c>
      <c r="P2289" s="0" t="n">
        <v>1021.97</v>
      </c>
      <c r="Q2289" s="0" t="n">
        <v>1021.97</v>
      </c>
    </row>
    <row r="2290" customFormat="false" ht="12.75" hidden="false" customHeight="false" outlineLevel="0" collapsed="false">
      <c r="A2290" s="0" t="s">
        <v>50</v>
      </c>
      <c r="B2290" s="0" t="s">
        <v>17</v>
      </c>
      <c r="C2290" s="0" t="n">
        <v>9</v>
      </c>
      <c r="D2290" s="0" t="n">
        <v>0.1650498</v>
      </c>
      <c r="E2290" s="0" t="n">
        <v>0.1650498</v>
      </c>
      <c r="F2290" s="0" t="n">
        <v>79.4348</v>
      </c>
      <c r="G2290" s="0" t="n">
        <v>0.041505</v>
      </c>
      <c r="H2290" s="0" t="n">
        <v>0</v>
      </c>
      <c r="I2290" s="0" t="n">
        <v>0</v>
      </c>
      <c r="J2290" s="0" t="n">
        <v>0</v>
      </c>
      <c r="K2290" s="0" t="n">
        <v>0</v>
      </c>
      <c r="L2290" s="0" t="n">
        <v>0</v>
      </c>
      <c r="M2290" s="0" t="n">
        <v>3.979449</v>
      </c>
      <c r="N2290" s="0" t="n">
        <v>45368.28</v>
      </c>
      <c r="O2290" s="0" t="n">
        <v>11401.27</v>
      </c>
      <c r="P2290" s="0" t="n">
        <v>1881.673</v>
      </c>
      <c r="Q2290" s="0" t="n">
        <v>1881.673</v>
      </c>
    </row>
    <row r="2291" customFormat="false" ht="12.75" hidden="false" customHeight="false" outlineLevel="0" collapsed="false">
      <c r="A2291" s="0" t="s">
        <v>50</v>
      </c>
      <c r="B2291" s="0" t="s">
        <v>17</v>
      </c>
      <c r="C2291" s="0" t="n">
        <v>10</v>
      </c>
      <c r="D2291" s="0" t="n">
        <v>0.2701325</v>
      </c>
      <c r="E2291" s="0" t="n">
        <v>0.2701325</v>
      </c>
      <c r="F2291" s="0" t="n">
        <v>84.7129</v>
      </c>
      <c r="G2291" s="0" t="n">
        <v>0.0411781</v>
      </c>
      <c r="H2291" s="0" t="n">
        <v>0</v>
      </c>
      <c r="I2291" s="0" t="n">
        <v>0</v>
      </c>
      <c r="J2291" s="0" t="n">
        <v>0</v>
      </c>
      <c r="K2291" s="0" t="n">
        <v>0</v>
      </c>
      <c r="L2291" s="0" t="n">
        <v>0</v>
      </c>
      <c r="M2291" s="0" t="n">
        <v>3.979449</v>
      </c>
      <c r="N2291" s="0" t="n">
        <v>45368.28</v>
      </c>
      <c r="O2291" s="0" t="n">
        <v>11401.27</v>
      </c>
      <c r="P2291" s="0" t="n">
        <v>3079.684</v>
      </c>
      <c r="Q2291" s="0" t="n">
        <v>3079.684</v>
      </c>
    </row>
    <row r="2292" customFormat="false" ht="12.75" hidden="false" customHeight="false" outlineLevel="0" collapsed="false">
      <c r="A2292" s="0" t="s">
        <v>50</v>
      </c>
      <c r="B2292" s="0" t="s">
        <v>17</v>
      </c>
      <c r="C2292" s="0" t="n">
        <v>11</v>
      </c>
      <c r="D2292" s="0" t="n">
        <v>0.3993462</v>
      </c>
      <c r="E2292" s="0" t="n">
        <v>0.3993462</v>
      </c>
      <c r="F2292" s="0" t="n">
        <v>88.9156</v>
      </c>
      <c r="G2292" s="0" t="n">
        <v>0.041065</v>
      </c>
      <c r="H2292" s="0" t="n">
        <v>0</v>
      </c>
      <c r="I2292" s="0" t="n">
        <v>0</v>
      </c>
      <c r="J2292" s="0" t="n">
        <v>0</v>
      </c>
      <c r="K2292" s="0" t="n">
        <v>0</v>
      </c>
      <c r="L2292" s="0" t="n">
        <v>0</v>
      </c>
      <c r="M2292" s="0" t="n">
        <v>3.979449</v>
      </c>
      <c r="N2292" s="0" t="n">
        <v>45368.28</v>
      </c>
      <c r="O2292" s="0" t="n">
        <v>11401.27</v>
      </c>
      <c r="P2292" s="0" t="n">
        <v>4552.804</v>
      </c>
      <c r="Q2292" s="0" t="n">
        <v>4552.804</v>
      </c>
    </row>
    <row r="2293" customFormat="false" ht="12.75" hidden="false" customHeight="false" outlineLevel="0" collapsed="false">
      <c r="A2293" s="0" t="s">
        <v>50</v>
      </c>
      <c r="B2293" s="0" t="s">
        <v>17</v>
      </c>
      <c r="C2293" s="0" t="n">
        <v>12</v>
      </c>
      <c r="D2293" s="0" t="n">
        <v>0.5533911</v>
      </c>
      <c r="E2293" s="0" t="n">
        <v>0.5533911</v>
      </c>
      <c r="F2293" s="0" t="n">
        <v>90.8813</v>
      </c>
      <c r="G2293" s="0" t="n">
        <v>0.0409658</v>
      </c>
      <c r="H2293" s="0" t="n">
        <v>0</v>
      </c>
      <c r="I2293" s="0" t="n">
        <v>0</v>
      </c>
      <c r="J2293" s="0" t="n">
        <v>0</v>
      </c>
      <c r="K2293" s="0" t="n">
        <v>0</v>
      </c>
      <c r="L2293" s="0" t="n">
        <v>0</v>
      </c>
      <c r="M2293" s="0" t="n">
        <v>3.979449</v>
      </c>
      <c r="N2293" s="0" t="n">
        <v>45368.28</v>
      </c>
      <c r="O2293" s="0" t="n">
        <v>11401.27</v>
      </c>
      <c r="P2293" s="0" t="n">
        <v>6309.015</v>
      </c>
      <c r="Q2293" s="0" t="n">
        <v>6309.015</v>
      </c>
    </row>
    <row r="2294" customFormat="false" ht="12.75" hidden="false" customHeight="false" outlineLevel="0" collapsed="false">
      <c r="A2294" s="0" t="s">
        <v>50</v>
      </c>
      <c r="B2294" s="0" t="s">
        <v>17</v>
      </c>
      <c r="C2294" s="0" t="n">
        <v>13</v>
      </c>
      <c r="D2294" s="0" t="n">
        <v>0.7941653</v>
      </c>
      <c r="E2294" s="0" t="n">
        <v>0.7941653</v>
      </c>
      <c r="F2294" s="0" t="n">
        <v>91.61</v>
      </c>
      <c r="G2294" s="0" t="n">
        <v>0.0408742</v>
      </c>
      <c r="H2294" s="0" t="n">
        <v>0</v>
      </c>
      <c r="I2294" s="0" t="n">
        <v>0</v>
      </c>
      <c r="J2294" s="0" t="n">
        <v>0</v>
      </c>
      <c r="K2294" s="0" t="n">
        <v>0</v>
      </c>
      <c r="L2294" s="0" t="n">
        <v>0</v>
      </c>
      <c r="M2294" s="0" t="n">
        <v>3.979449</v>
      </c>
      <c r="N2294" s="0" t="n">
        <v>45368.28</v>
      </c>
      <c r="O2294" s="0" t="n">
        <v>11401.27</v>
      </c>
      <c r="P2294" s="0" t="n">
        <v>9053.996</v>
      </c>
      <c r="Q2294" s="0" t="n">
        <v>9053.996</v>
      </c>
    </row>
    <row r="2295" customFormat="false" ht="12.75" hidden="false" customHeight="false" outlineLevel="0" collapsed="false">
      <c r="A2295" s="0" t="s">
        <v>50</v>
      </c>
      <c r="B2295" s="0" t="s">
        <v>17</v>
      </c>
      <c r="C2295" s="0" t="n">
        <v>14</v>
      </c>
      <c r="D2295" s="0" t="n">
        <v>1.007017</v>
      </c>
      <c r="E2295" s="0" t="n">
        <v>0.5654761</v>
      </c>
      <c r="F2295" s="0" t="n">
        <v>90.838</v>
      </c>
      <c r="G2295" s="0" t="n">
        <v>0.0402846</v>
      </c>
      <c r="H2295" s="0" t="n">
        <v>0.3899137</v>
      </c>
      <c r="I2295" s="0" t="n">
        <v>0.4204152</v>
      </c>
      <c r="J2295" s="0" t="n">
        <v>0.4415404</v>
      </c>
      <c r="K2295" s="0" t="n">
        <v>0.4626657</v>
      </c>
      <c r="L2295" s="0" t="n">
        <v>0.4931672</v>
      </c>
      <c r="M2295" s="0" t="n">
        <v>3.976117</v>
      </c>
      <c r="N2295" s="0" t="n">
        <v>45920.54</v>
      </c>
      <c r="O2295" s="0" t="n">
        <v>11549.5</v>
      </c>
      <c r="P2295" s="0" t="n">
        <v>11630.13</v>
      </c>
      <c r="Q2295" s="0" t="n">
        <v>6530.736</v>
      </c>
    </row>
    <row r="2296" customFormat="false" ht="12.75" hidden="false" customHeight="false" outlineLevel="0" collapsed="false">
      <c r="A2296" s="0" t="s">
        <v>50</v>
      </c>
      <c r="B2296" s="0" t="s">
        <v>17</v>
      </c>
      <c r="C2296" s="0" t="n">
        <v>15</v>
      </c>
      <c r="D2296" s="0" t="n">
        <v>1.265988</v>
      </c>
      <c r="E2296" s="0" t="n">
        <v>0.7222151</v>
      </c>
      <c r="F2296" s="0" t="n">
        <v>89.8406</v>
      </c>
      <c r="G2296" s="0" t="n">
        <v>0.0412529</v>
      </c>
      <c r="H2296" s="0" t="n">
        <v>0.490905</v>
      </c>
      <c r="I2296" s="0" t="n">
        <v>0.5221397</v>
      </c>
      <c r="J2296" s="0" t="n">
        <v>0.5437728</v>
      </c>
      <c r="K2296" s="0" t="n">
        <v>0.5654058</v>
      </c>
      <c r="L2296" s="0" t="n">
        <v>0.5966405</v>
      </c>
      <c r="M2296" s="0" t="n">
        <v>3.979449</v>
      </c>
      <c r="N2296" s="0" t="n">
        <v>45368.28</v>
      </c>
      <c r="O2296" s="0" t="n">
        <v>11401.27</v>
      </c>
      <c r="P2296" s="0" t="n">
        <v>14433.08</v>
      </c>
      <c r="Q2296" s="0" t="n">
        <v>8233.717</v>
      </c>
    </row>
    <row r="2297" customFormat="false" ht="12.75" hidden="false" customHeight="false" outlineLevel="0" collapsed="false">
      <c r="A2297" s="0" t="s">
        <v>50</v>
      </c>
      <c r="B2297" s="0" t="s">
        <v>17</v>
      </c>
      <c r="C2297" s="0" t="n">
        <v>16</v>
      </c>
      <c r="D2297" s="0" t="n">
        <v>1.40251</v>
      </c>
      <c r="E2297" s="0" t="n">
        <v>0.8070819</v>
      </c>
      <c r="F2297" s="0" t="n">
        <v>88.5859</v>
      </c>
      <c r="G2297" s="0" t="n">
        <v>0.0413199</v>
      </c>
      <c r="H2297" s="0" t="n">
        <v>0.5424744</v>
      </c>
      <c r="I2297" s="0" t="n">
        <v>0.5737599</v>
      </c>
      <c r="J2297" s="0" t="n">
        <v>0.595428</v>
      </c>
      <c r="K2297" s="0" t="n">
        <v>0.6170962</v>
      </c>
      <c r="L2297" s="0" t="n">
        <v>0.6483816</v>
      </c>
      <c r="M2297" s="0" t="n">
        <v>3.979449</v>
      </c>
      <c r="N2297" s="0" t="n">
        <v>45368.28</v>
      </c>
      <c r="O2297" s="0" t="n">
        <v>11401.27</v>
      </c>
      <c r="P2297" s="0" t="n">
        <v>15989.52</v>
      </c>
      <c r="Q2297" s="0" t="n">
        <v>9201.254</v>
      </c>
    </row>
    <row r="2298" customFormat="false" ht="12.75" hidden="false" customHeight="false" outlineLevel="0" collapsed="false">
      <c r="A2298" s="0" t="s">
        <v>50</v>
      </c>
      <c r="B2298" s="0" t="s">
        <v>17</v>
      </c>
      <c r="C2298" s="0" t="n">
        <v>17</v>
      </c>
      <c r="D2298" s="0" t="n">
        <v>1.481307</v>
      </c>
      <c r="E2298" s="0" t="n">
        <v>0.8578944</v>
      </c>
      <c r="F2298" s="0" t="n">
        <v>85.776</v>
      </c>
      <c r="G2298" s="0" t="n">
        <v>0.0413847</v>
      </c>
      <c r="H2298" s="0" t="n">
        <v>0.5703759</v>
      </c>
      <c r="I2298" s="0" t="n">
        <v>0.6017103</v>
      </c>
      <c r="J2298" s="0" t="n">
        <v>0.6234125</v>
      </c>
      <c r="K2298" s="0" t="n">
        <v>0.6451147</v>
      </c>
      <c r="L2298" s="0" t="n">
        <v>0.6764491</v>
      </c>
      <c r="M2298" s="0" t="n">
        <v>3.979449</v>
      </c>
      <c r="N2298" s="0" t="n">
        <v>45368.28</v>
      </c>
      <c r="O2298" s="0" t="n">
        <v>11401.27</v>
      </c>
      <c r="P2298" s="0" t="n">
        <v>16887.85</v>
      </c>
      <c r="Q2298" s="0" t="n">
        <v>9780.548</v>
      </c>
    </row>
    <row r="2299" customFormat="false" ht="12.75" hidden="false" customHeight="false" outlineLevel="0" collapsed="false">
      <c r="A2299" s="0" t="s">
        <v>50</v>
      </c>
      <c r="B2299" s="0" t="s">
        <v>17</v>
      </c>
      <c r="C2299" s="0" t="n">
        <v>18</v>
      </c>
      <c r="D2299" s="0" t="n">
        <v>1.540631</v>
      </c>
      <c r="E2299" s="0" t="n">
        <v>0.8580148</v>
      </c>
      <c r="F2299" s="0" t="n">
        <v>83.4973</v>
      </c>
      <c r="G2299" s="0" t="n">
        <v>0.0447739</v>
      </c>
      <c r="H2299" s="0" t="n">
        <v>0.6252363</v>
      </c>
      <c r="I2299" s="0" t="n">
        <v>0.6591369</v>
      </c>
      <c r="J2299" s="0" t="n">
        <v>0.6826164</v>
      </c>
      <c r="K2299" s="0" t="n">
        <v>0.7060958</v>
      </c>
      <c r="L2299" s="0" t="n">
        <v>0.7399964</v>
      </c>
      <c r="M2299" s="0" t="n">
        <v>3.988334</v>
      </c>
      <c r="N2299" s="0" t="n">
        <v>43895.58</v>
      </c>
      <c r="O2299" s="0" t="n">
        <v>11006</v>
      </c>
      <c r="P2299" s="0" t="n">
        <v>16956.18</v>
      </c>
      <c r="Q2299" s="0" t="n">
        <v>9443.306</v>
      </c>
    </row>
    <row r="2300" customFormat="false" ht="12.75" hidden="false" customHeight="false" outlineLevel="0" collapsed="false">
      <c r="A2300" s="0" t="s">
        <v>50</v>
      </c>
      <c r="B2300" s="0" t="s">
        <v>17</v>
      </c>
      <c r="C2300" s="0" t="n">
        <v>19</v>
      </c>
      <c r="D2300" s="0" t="n">
        <v>1.314616</v>
      </c>
      <c r="E2300" s="0" t="n">
        <v>1.460546</v>
      </c>
      <c r="F2300" s="0" t="n">
        <v>78.3725</v>
      </c>
      <c r="G2300" s="0" t="n">
        <v>0.0415412</v>
      </c>
      <c r="H2300" s="0" t="n">
        <v>-0.1991664</v>
      </c>
      <c r="I2300" s="0" t="n">
        <v>-0.1677134</v>
      </c>
      <c r="J2300" s="0" t="n">
        <v>-0.1459292</v>
      </c>
      <c r="K2300" s="0" t="n">
        <v>-0.124145</v>
      </c>
      <c r="L2300" s="0" t="n">
        <v>-0.092692</v>
      </c>
      <c r="M2300" s="0" t="n">
        <v>3.979449</v>
      </c>
      <c r="N2300" s="0" t="n">
        <v>45368.28</v>
      </c>
      <c r="O2300" s="0" t="n">
        <v>11401.27</v>
      </c>
      <c r="P2300" s="0" t="n">
        <v>14987.47</v>
      </c>
      <c r="Q2300" s="0" t="n">
        <v>16651.16</v>
      </c>
    </row>
    <row r="2301" customFormat="false" ht="12.75" hidden="false" customHeight="false" outlineLevel="0" collapsed="false">
      <c r="A2301" s="0" t="s">
        <v>50</v>
      </c>
      <c r="B2301" s="0" t="s">
        <v>17</v>
      </c>
      <c r="C2301" s="0" t="n">
        <v>20</v>
      </c>
      <c r="D2301" s="0" t="n">
        <v>1.077748</v>
      </c>
      <c r="E2301" s="0" t="n">
        <v>1.170284</v>
      </c>
      <c r="F2301" s="0" t="n">
        <v>74.6524</v>
      </c>
      <c r="G2301" s="0" t="n">
        <v>0.0411239</v>
      </c>
      <c r="H2301" s="0" t="n">
        <v>-0.1452376</v>
      </c>
      <c r="I2301" s="0" t="n">
        <v>-0.1141006</v>
      </c>
      <c r="J2301" s="0" t="n">
        <v>-0.0925353</v>
      </c>
      <c r="K2301" s="0" t="n">
        <v>-0.0709699</v>
      </c>
      <c r="L2301" s="0" t="n">
        <v>-0.0398329</v>
      </c>
      <c r="M2301" s="0" t="n">
        <v>3.979449</v>
      </c>
      <c r="N2301" s="0" t="n">
        <v>45368.28</v>
      </c>
      <c r="O2301" s="0" t="n">
        <v>11401.27</v>
      </c>
      <c r="P2301" s="0" t="n">
        <v>12287.02</v>
      </c>
      <c r="Q2301" s="0" t="n">
        <v>13341.99</v>
      </c>
    </row>
    <row r="2302" customFormat="false" ht="12.75" hidden="false" customHeight="false" outlineLevel="0" collapsed="false">
      <c r="A2302" s="0" t="s">
        <v>50</v>
      </c>
      <c r="B2302" s="0" t="s">
        <v>17</v>
      </c>
      <c r="C2302" s="0" t="n">
        <v>21</v>
      </c>
      <c r="D2302" s="0" t="n">
        <v>0.7524944</v>
      </c>
      <c r="E2302" s="0" t="n">
        <v>0.8069409</v>
      </c>
      <c r="F2302" s="0" t="n">
        <v>72.8302</v>
      </c>
      <c r="G2302" s="0" t="n">
        <v>0.0409563</v>
      </c>
      <c r="H2302" s="0" t="n">
        <v>-0.1069342</v>
      </c>
      <c r="I2302" s="0" t="n">
        <v>-0.075924</v>
      </c>
      <c r="J2302" s="0" t="n">
        <v>-0.0544465</v>
      </c>
      <c r="K2302" s="0" t="n">
        <v>-0.032969</v>
      </c>
      <c r="L2302" s="0" t="n">
        <v>-0.0019589</v>
      </c>
      <c r="M2302" s="0" t="n">
        <v>3.979449</v>
      </c>
      <c r="N2302" s="0" t="n">
        <v>45368.28</v>
      </c>
      <c r="O2302" s="0" t="n">
        <v>11401.27</v>
      </c>
      <c r="P2302" s="0" t="n">
        <v>8578.92</v>
      </c>
      <c r="Q2302" s="0" t="n">
        <v>9199.646</v>
      </c>
    </row>
    <row r="2303" customFormat="false" ht="12.75" hidden="false" customHeight="false" outlineLevel="0" collapsed="false">
      <c r="A2303" s="0" t="s">
        <v>50</v>
      </c>
      <c r="B2303" s="0" t="s">
        <v>17</v>
      </c>
      <c r="C2303" s="0" t="n">
        <v>22</v>
      </c>
      <c r="D2303" s="0" t="n">
        <v>0.5478559</v>
      </c>
      <c r="E2303" s="0" t="n">
        <v>0.5790747</v>
      </c>
      <c r="F2303" s="0" t="n">
        <v>71.5512</v>
      </c>
      <c r="G2303" s="0" t="n">
        <v>0.040902</v>
      </c>
      <c r="H2303" s="0" t="n">
        <v>-0.0836369</v>
      </c>
      <c r="I2303" s="0" t="n">
        <v>-0.0526679</v>
      </c>
      <c r="J2303" s="0" t="n">
        <v>-0.0312188</v>
      </c>
      <c r="K2303" s="0" t="n">
        <v>-0.0097698</v>
      </c>
      <c r="L2303" s="0" t="n">
        <v>0.0211992</v>
      </c>
      <c r="M2303" s="0" t="n">
        <v>3.979449</v>
      </c>
      <c r="N2303" s="0" t="n">
        <v>45368.28</v>
      </c>
      <c r="O2303" s="0" t="n">
        <v>11401.27</v>
      </c>
      <c r="P2303" s="0" t="n">
        <v>6245.91</v>
      </c>
      <c r="Q2303" s="0" t="n">
        <v>6601.825</v>
      </c>
    </row>
    <row r="2304" customFormat="false" ht="12.75" hidden="false" customHeight="false" outlineLevel="0" collapsed="false">
      <c r="A2304" s="0" t="s">
        <v>50</v>
      </c>
      <c r="B2304" s="0" t="s">
        <v>17</v>
      </c>
      <c r="C2304" s="0" t="n">
        <v>23</v>
      </c>
      <c r="D2304" s="0" t="n">
        <v>0.4128815</v>
      </c>
      <c r="E2304" s="0" t="n">
        <v>0.429967</v>
      </c>
      <c r="F2304" s="0" t="n">
        <v>70.2102</v>
      </c>
      <c r="G2304" s="0" t="n">
        <v>0.0408846</v>
      </c>
      <c r="H2304" s="0" t="n">
        <v>-0.0694812</v>
      </c>
      <c r="I2304" s="0" t="n">
        <v>-0.0385254</v>
      </c>
      <c r="J2304" s="0" t="n">
        <v>-0.0170855</v>
      </c>
      <c r="K2304" s="0" t="n">
        <v>0.0043543</v>
      </c>
      <c r="L2304" s="0" t="n">
        <v>0.0353101</v>
      </c>
      <c r="M2304" s="0" t="n">
        <v>3.979449</v>
      </c>
      <c r="N2304" s="0" t="n">
        <v>45368.28</v>
      </c>
      <c r="O2304" s="0" t="n">
        <v>11401.27</v>
      </c>
      <c r="P2304" s="0" t="n">
        <v>4707.115</v>
      </c>
      <c r="Q2304" s="0" t="n">
        <v>4901.901</v>
      </c>
    </row>
    <row r="2305" customFormat="false" ht="12.75" hidden="false" customHeight="false" outlineLevel="0" collapsed="false">
      <c r="A2305" s="0" t="s">
        <v>50</v>
      </c>
      <c r="B2305" s="0" t="s">
        <v>17</v>
      </c>
      <c r="C2305" s="0" t="n">
        <v>24</v>
      </c>
      <c r="D2305" s="0" t="n">
        <v>0.2661368</v>
      </c>
      <c r="E2305" s="0" t="n">
        <v>0.271612</v>
      </c>
      <c r="F2305" s="0" t="n">
        <v>68.7858</v>
      </c>
      <c r="G2305" s="0" t="n">
        <v>0.0408819</v>
      </c>
      <c r="H2305" s="0" t="n">
        <v>-0.0578674</v>
      </c>
      <c r="I2305" s="0" t="n">
        <v>-0.0269136</v>
      </c>
      <c r="J2305" s="0" t="n">
        <v>-0.0054752</v>
      </c>
      <c r="K2305" s="0" t="n">
        <v>0.0159633</v>
      </c>
      <c r="L2305" s="0" t="n">
        <v>0.0469171</v>
      </c>
      <c r="M2305" s="0" t="n">
        <v>3.979449</v>
      </c>
      <c r="N2305" s="0" t="n">
        <v>45368.28</v>
      </c>
      <c r="O2305" s="0" t="n">
        <v>11401.27</v>
      </c>
      <c r="P2305" s="0" t="n">
        <v>3034.131</v>
      </c>
      <c r="Q2305" s="0" t="n">
        <v>3096.551</v>
      </c>
    </row>
    <row r="2306" customFormat="false" ht="12.75" hidden="true" customHeight="false" outlineLevel="0" collapsed="false">
      <c r="A2306" s="0" t="s">
        <v>51</v>
      </c>
      <c r="B2306" s="99" t="n">
        <v>40374</v>
      </c>
      <c r="C2306" s="0" t="n">
        <v>1</v>
      </c>
      <c r="D2306" s="0" t="n">
        <v>0.2633593</v>
      </c>
      <c r="E2306" s="0" t="n">
        <v>0.2633593</v>
      </c>
      <c r="F2306" s="0" t="n">
        <v>65.375</v>
      </c>
      <c r="G2306" s="0" t="n">
        <v>0.0993593</v>
      </c>
      <c r="H2306" s="0" t="n">
        <v>0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4.038781</v>
      </c>
      <c r="N2306" s="0" t="n">
        <v>3941.85</v>
      </c>
      <c r="O2306" s="0" t="n">
        <v>976</v>
      </c>
      <c r="P2306" s="0" t="n">
        <v>257.0387</v>
      </c>
      <c r="Q2306" s="0" t="n">
        <v>257.0387</v>
      </c>
    </row>
    <row r="2307" customFormat="false" ht="12.75" hidden="true" customHeight="false" outlineLevel="0" collapsed="false">
      <c r="A2307" s="0" t="s">
        <v>51</v>
      </c>
      <c r="B2307" s="99" t="n">
        <v>40374</v>
      </c>
      <c r="C2307" s="0" t="n">
        <v>2</v>
      </c>
      <c r="D2307" s="0" t="n">
        <v>0.0930718</v>
      </c>
      <c r="E2307" s="0" t="n">
        <v>0.0930718</v>
      </c>
      <c r="F2307" s="0" t="n">
        <v>66.125</v>
      </c>
      <c r="G2307" s="0" t="n">
        <v>0.0993618</v>
      </c>
      <c r="H2307" s="0" t="n">
        <v>0</v>
      </c>
      <c r="I2307" s="0" t="n">
        <v>0</v>
      </c>
      <c r="J2307" s="0" t="n">
        <v>0</v>
      </c>
      <c r="K2307" s="0" t="n">
        <v>0</v>
      </c>
      <c r="L2307" s="0" t="n">
        <v>0</v>
      </c>
      <c r="M2307" s="0" t="n">
        <v>4.038781</v>
      </c>
      <c r="N2307" s="0" t="n">
        <v>3941.85</v>
      </c>
      <c r="O2307" s="0" t="n">
        <v>976</v>
      </c>
      <c r="P2307" s="0" t="n">
        <v>90.8381</v>
      </c>
      <c r="Q2307" s="0" t="n">
        <v>90.8381</v>
      </c>
    </row>
    <row r="2308" customFormat="false" ht="12.75" hidden="true" customHeight="false" outlineLevel="0" collapsed="false">
      <c r="A2308" s="0" t="s">
        <v>51</v>
      </c>
      <c r="B2308" s="99" t="n">
        <v>40374</v>
      </c>
      <c r="C2308" s="0" t="n">
        <v>3</v>
      </c>
      <c r="D2308" s="0" t="n">
        <v>0.0260804</v>
      </c>
      <c r="E2308" s="0" t="n">
        <v>0.0260804</v>
      </c>
      <c r="F2308" s="0" t="n">
        <v>64.875</v>
      </c>
      <c r="G2308" s="0" t="n">
        <v>0.0994313</v>
      </c>
      <c r="H2308" s="0" t="n">
        <v>0</v>
      </c>
      <c r="I2308" s="0" t="n">
        <v>0</v>
      </c>
      <c r="J2308" s="0" t="n">
        <v>0</v>
      </c>
      <c r="K2308" s="0" t="n">
        <v>0</v>
      </c>
      <c r="L2308" s="0" t="n">
        <v>0</v>
      </c>
      <c r="M2308" s="0" t="n">
        <v>4.038781</v>
      </c>
      <c r="N2308" s="0" t="n">
        <v>3941.85</v>
      </c>
      <c r="O2308" s="0" t="n">
        <v>976</v>
      </c>
      <c r="P2308" s="0" t="n">
        <v>25.45446</v>
      </c>
      <c r="Q2308" s="0" t="n">
        <v>25.45446</v>
      </c>
    </row>
    <row r="2309" customFormat="false" ht="12.75" hidden="true" customHeight="false" outlineLevel="0" collapsed="false">
      <c r="A2309" s="0" t="s">
        <v>51</v>
      </c>
      <c r="B2309" s="99" t="n">
        <v>40374</v>
      </c>
      <c r="C2309" s="0" t="n">
        <v>4</v>
      </c>
      <c r="D2309" s="0" t="n">
        <v>0.0180131</v>
      </c>
      <c r="E2309" s="0" t="n">
        <v>0.0180131</v>
      </c>
      <c r="F2309" s="0" t="n">
        <v>64.625</v>
      </c>
      <c r="G2309" s="0" t="n">
        <v>0.0995418</v>
      </c>
      <c r="H2309" s="0" t="n">
        <v>0</v>
      </c>
      <c r="I2309" s="0" t="n">
        <v>0</v>
      </c>
      <c r="J2309" s="0" t="n">
        <v>0</v>
      </c>
      <c r="K2309" s="0" t="n">
        <v>0</v>
      </c>
      <c r="L2309" s="0" t="n">
        <v>0</v>
      </c>
      <c r="M2309" s="0" t="n">
        <v>4.038781</v>
      </c>
      <c r="N2309" s="0" t="n">
        <v>3941.85</v>
      </c>
      <c r="O2309" s="0" t="n">
        <v>976</v>
      </c>
      <c r="P2309" s="0" t="n">
        <v>17.58076</v>
      </c>
      <c r="Q2309" s="0" t="n">
        <v>17.58076</v>
      </c>
    </row>
    <row r="2310" customFormat="false" ht="12.75" hidden="true" customHeight="false" outlineLevel="0" collapsed="false">
      <c r="A2310" s="0" t="s">
        <v>51</v>
      </c>
      <c r="B2310" s="99" t="n">
        <v>40374</v>
      </c>
      <c r="C2310" s="0" t="n">
        <v>5</v>
      </c>
      <c r="D2310" s="0" t="n">
        <v>0.005533</v>
      </c>
      <c r="E2310" s="0" t="n">
        <v>0.005533</v>
      </c>
      <c r="F2310" s="0" t="n">
        <v>63.25</v>
      </c>
      <c r="G2310" s="0" t="n">
        <v>0.0996395</v>
      </c>
      <c r="H2310" s="0" t="n">
        <v>0</v>
      </c>
      <c r="I2310" s="0" t="n">
        <v>0</v>
      </c>
      <c r="J2310" s="0" t="n">
        <v>0</v>
      </c>
      <c r="K2310" s="0" t="n">
        <v>0</v>
      </c>
      <c r="L2310" s="0" t="n">
        <v>0</v>
      </c>
      <c r="M2310" s="0" t="n">
        <v>4.038781</v>
      </c>
      <c r="N2310" s="0" t="n">
        <v>3941.85</v>
      </c>
      <c r="O2310" s="0" t="n">
        <v>976</v>
      </c>
      <c r="P2310" s="0" t="n">
        <v>5.400172</v>
      </c>
      <c r="Q2310" s="0" t="n">
        <v>5.400172</v>
      </c>
    </row>
    <row r="2311" customFormat="false" ht="12.75" hidden="true" customHeight="false" outlineLevel="0" collapsed="false">
      <c r="A2311" s="0" t="s">
        <v>51</v>
      </c>
      <c r="B2311" s="99" t="n">
        <v>40374</v>
      </c>
      <c r="C2311" s="0" t="n">
        <v>6</v>
      </c>
      <c r="D2311" s="0" t="n">
        <v>0.0053152</v>
      </c>
      <c r="E2311" s="0" t="n">
        <v>0.0053152</v>
      </c>
      <c r="F2311" s="0" t="n">
        <v>63.625</v>
      </c>
      <c r="G2311" s="0" t="n">
        <v>0.0999356</v>
      </c>
      <c r="H2311" s="0" t="n">
        <v>0</v>
      </c>
      <c r="I2311" s="0" t="n">
        <v>0</v>
      </c>
      <c r="J2311" s="0" t="n">
        <v>0</v>
      </c>
      <c r="K2311" s="0" t="n">
        <v>0</v>
      </c>
      <c r="L2311" s="0" t="n">
        <v>0</v>
      </c>
      <c r="M2311" s="0" t="n">
        <v>4.038781</v>
      </c>
      <c r="N2311" s="0" t="n">
        <v>3941.85</v>
      </c>
      <c r="O2311" s="0" t="n">
        <v>976</v>
      </c>
      <c r="P2311" s="0" t="n">
        <v>5.187656</v>
      </c>
      <c r="Q2311" s="0" t="n">
        <v>5.187656</v>
      </c>
    </row>
    <row r="2312" customFormat="false" ht="12.75" hidden="true" customHeight="false" outlineLevel="0" collapsed="false">
      <c r="A2312" s="0" t="s">
        <v>51</v>
      </c>
      <c r="B2312" s="99" t="n">
        <v>40374</v>
      </c>
      <c r="C2312" s="0" t="n">
        <v>7</v>
      </c>
      <c r="D2312" s="0" t="n">
        <v>0.0066364</v>
      </c>
      <c r="E2312" s="0" t="n">
        <v>0.0066364</v>
      </c>
      <c r="F2312" s="0" t="n">
        <v>68.375</v>
      </c>
      <c r="G2312" s="0" t="n">
        <v>0.0998727</v>
      </c>
      <c r="H2312" s="0" t="n">
        <v>0</v>
      </c>
      <c r="I2312" s="0" t="n">
        <v>0</v>
      </c>
      <c r="J2312" s="0" t="n">
        <v>0</v>
      </c>
      <c r="K2312" s="0" t="n">
        <v>0</v>
      </c>
      <c r="L2312" s="0" t="n">
        <v>0</v>
      </c>
      <c r="M2312" s="0" t="n">
        <v>4.038781</v>
      </c>
      <c r="N2312" s="0" t="n">
        <v>3941.85</v>
      </c>
      <c r="O2312" s="0" t="n">
        <v>976</v>
      </c>
      <c r="P2312" s="0" t="n">
        <v>6.477104</v>
      </c>
      <c r="Q2312" s="0" t="n">
        <v>6.477104</v>
      </c>
    </row>
    <row r="2313" customFormat="false" ht="12.75" hidden="true" customHeight="false" outlineLevel="0" collapsed="false">
      <c r="A2313" s="0" t="s">
        <v>51</v>
      </c>
      <c r="B2313" s="99" t="n">
        <v>40374</v>
      </c>
      <c r="C2313" s="0" t="n">
        <v>8</v>
      </c>
      <c r="D2313" s="0" t="n">
        <v>0.0036754</v>
      </c>
      <c r="E2313" s="0" t="n">
        <v>0.0036754</v>
      </c>
      <c r="F2313" s="0" t="n">
        <v>72.75</v>
      </c>
      <c r="G2313" s="0" t="n">
        <v>0.1010564</v>
      </c>
      <c r="H2313" s="0" t="n">
        <v>0</v>
      </c>
      <c r="I2313" s="0" t="n">
        <v>0</v>
      </c>
      <c r="J2313" s="0" t="n">
        <v>0</v>
      </c>
      <c r="K2313" s="0" t="n">
        <v>0</v>
      </c>
      <c r="L2313" s="0" t="n">
        <v>0</v>
      </c>
      <c r="M2313" s="0" t="n">
        <v>4.038781</v>
      </c>
      <c r="N2313" s="0" t="n">
        <v>3941.85</v>
      </c>
      <c r="O2313" s="0" t="n">
        <v>976</v>
      </c>
      <c r="P2313" s="0" t="n">
        <v>3.587209</v>
      </c>
      <c r="Q2313" s="0" t="n">
        <v>3.587209</v>
      </c>
    </row>
    <row r="2314" customFormat="false" ht="12.75" hidden="true" customHeight="false" outlineLevel="0" collapsed="false">
      <c r="A2314" s="0" t="s">
        <v>51</v>
      </c>
      <c r="B2314" s="99" t="n">
        <v>40374</v>
      </c>
      <c r="C2314" s="0" t="n">
        <v>9</v>
      </c>
      <c r="D2314" s="0" t="n">
        <v>0.0575893</v>
      </c>
      <c r="E2314" s="0" t="n">
        <v>0.0575893</v>
      </c>
      <c r="F2314" s="0" t="n">
        <v>80.125</v>
      </c>
      <c r="G2314" s="0" t="n">
        <v>0.1021898</v>
      </c>
      <c r="H2314" s="0" t="n">
        <v>0</v>
      </c>
      <c r="I2314" s="0" t="n">
        <v>0</v>
      </c>
      <c r="J2314" s="0" t="n">
        <v>0</v>
      </c>
      <c r="K2314" s="0" t="n">
        <v>0</v>
      </c>
      <c r="L2314" s="0" t="n">
        <v>0</v>
      </c>
      <c r="M2314" s="0" t="n">
        <v>4.038781</v>
      </c>
      <c r="N2314" s="0" t="n">
        <v>3941.85</v>
      </c>
      <c r="O2314" s="0" t="n">
        <v>976</v>
      </c>
      <c r="P2314" s="0" t="n">
        <v>56.20715</v>
      </c>
      <c r="Q2314" s="0" t="n">
        <v>56.20715</v>
      </c>
    </row>
    <row r="2315" customFormat="false" ht="12.75" hidden="true" customHeight="false" outlineLevel="0" collapsed="false">
      <c r="A2315" s="0" t="s">
        <v>51</v>
      </c>
      <c r="B2315" s="99" t="n">
        <v>40374</v>
      </c>
      <c r="C2315" s="0" t="n">
        <v>10</v>
      </c>
      <c r="D2315" s="0" t="n">
        <v>0.1076335</v>
      </c>
      <c r="E2315" s="0" t="n">
        <v>0.1076335</v>
      </c>
      <c r="F2315" s="0" t="n">
        <v>82.375</v>
      </c>
      <c r="G2315" s="0" t="n">
        <v>0.1008778</v>
      </c>
      <c r="H2315" s="0" t="n">
        <v>0</v>
      </c>
      <c r="I2315" s="0" t="n">
        <v>0</v>
      </c>
      <c r="J2315" s="0" t="n">
        <v>0</v>
      </c>
      <c r="K2315" s="0" t="n">
        <v>0</v>
      </c>
      <c r="L2315" s="0" t="n">
        <v>0</v>
      </c>
      <c r="M2315" s="0" t="n">
        <v>4.038781</v>
      </c>
      <c r="N2315" s="0" t="n">
        <v>3941.85</v>
      </c>
      <c r="O2315" s="0" t="n">
        <v>976</v>
      </c>
      <c r="P2315" s="0" t="n">
        <v>105.0503</v>
      </c>
      <c r="Q2315" s="0" t="n">
        <v>105.0503</v>
      </c>
    </row>
    <row r="2316" customFormat="false" ht="12.75" hidden="true" customHeight="false" outlineLevel="0" collapsed="false">
      <c r="A2316" s="0" t="s">
        <v>51</v>
      </c>
      <c r="B2316" s="99" t="n">
        <v>40374</v>
      </c>
      <c r="C2316" s="0" t="n">
        <v>11</v>
      </c>
      <c r="D2316" s="0" t="n">
        <v>0.120532</v>
      </c>
      <c r="E2316" s="0" t="n">
        <v>0.120532</v>
      </c>
      <c r="F2316" s="0" t="n">
        <v>84.375</v>
      </c>
      <c r="G2316" s="0" t="n">
        <v>0.1003256</v>
      </c>
      <c r="H2316" s="0" t="n">
        <v>0</v>
      </c>
      <c r="I2316" s="0" t="n">
        <v>0</v>
      </c>
      <c r="J2316" s="0" t="n">
        <v>0</v>
      </c>
      <c r="K2316" s="0" t="n">
        <v>0</v>
      </c>
      <c r="L2316" s="0" t="n">
        <v>0</v>
      </c>
      <c r="M2316" s="0" t="n">
        <v>4.038781</v>
      </c>
      <c r="N2316" s="0" t="n">
        <v>3941.85</v>
      </c>
      <c r="O2316" s="0" t="n">
        <v>976</v>
      </c>
      <c r="P2316" s="0" t="n">
        <v>117.6392</v>
      </c>
      <c r="Q2316" s="0" t="n">
        <v>117.6392</v>
      </c>
    </row>
    <row r="2317" customFormat="false" ht="12.75" hidden="true" customHeight="false" outlineLevel="0" collapsed="false">
      <c r="A2317" s="0" t="s">
        <v>51</v>
      </c>
      <c r="B2317" s="99" t="n">
        <v>40374</v>
      </c>
      <c r="C2317" s="0" t="n">
        <v>12</v>
      </c>
      <c r="D2317" s="0" t="n">
        <v>0.1592826</v>
      </c>
      <c r="E2317" s="0" t="n">
        <v>0.1592826</v>
      </c>
      <c r="F2317" s="0" t="n">
        <v>86.25</v>
      </c>
      <c r="G2317" s="0" t="n">
        <v>0.099886</v>
      </c>
      <c r="H2317" s="0" t="n">
        <v>0</v>
      </c>
      <c r="I2317" s="0" t="n">
        <v>0</v>
      </c>
      <c r="J2317" s="0" t="n">
        <v>0</v>
      </c>
      <c r="K2317" s="0" t="n">
        <v>0</v>
      </c>
      <c r="L2317" s="0" t="n">
        <v>0</v>
      </c>
      <c r="M2317" s="0" t="n">
        <v>4.038781</v>
      </c>
      <c r="N2317" s="0" t="n">
        <v>3941.85</v>
      </c>
      <c r="O2317" s="0" t="n">
        <v>976</v>
      </c>
      <c r="P2317" s="0" t="n">
        <v>155.4598</v>
      </c>
      <c r="Q2317" s="0" t="n">
        <v>155.4598</v>
      </c>
    </row>
    <row r="2318" customFormat="false" ht="12.75" hidden="true" customHeight="false" outlineLevel="0" collapsed="false">
      <c r="A2318" s="0" t="s">
        <v>51</v>
      </c>
      <c r="B2318" s="99" t="n">
        <v>40374</v>
      </c>
      <c r="C2318" s="0" t="n">
        <v>13</v>
      </c>
      <c r="D2318" s="0" t="n">
        <v>0.2778287</v>
      </c>
      <c r="E2318" s="0" t="n">
        <v>0.2778287</v>
      </c>
      <c r="F2318" s="0" t="n">
        <v>93</v>
      </c>
      <c r="G2318" s="0" t="n">
        <v>0.0999758</v>
      </c>
      <c r="H2318" s="0" t="n">
        <v>0</v>
      </c>
      <c r="I2318" s="0" t="n">
        <v>0</v>
      </c>
      <c r="J2318" s="0" t="n">
        <v>0</v>
      </c>
      <c r="K2318" s="0" t="n">
        <v>0</v>
      </c>
      <c r="L2318" s="0" t="n">
        <v>0</v>
      </c>
      <c r="M2318" s="0" t="n">
        <v>4.038781</v>
      </c>
      <c r="N2318" s="0" t="n">
        <v>3941.85</v>
      </c>
      <c r="O2318" s="0" t="n">
        <v>976</v>
      </c>
      <c r="P2318" s="0" t="n">
        <v>271.1608</v>
      </c>
      <c r="Q2318" s="0" t="n">
        <v>271.1608</v>
      </c>
    </row>
    <row r="2319" customFormat="false" ht="12.75" hidden="true" customHeight="false" outlineLevel="0" collapsed="false">
      <c r="A2319" s="0" t="s">
        <v>51</v>
      </c>
      <c r="B2319" s="99" t="n">
        <v>40374</v>
      </c>
      <c r="C2319" s="0" t="n">
        <v>14</v>
      </c>
      <c r="D2319" s="0" t="n">
        <v>0.4468782</v>
      </c>
      <c r="E2319" s="0" t="n">
        <v>0.1271813</v>
      </c>
      <c r="F2319" s="0" t="n">
        <v>90.125</v>
      </c>
      <c r="G2319" s="0" t="n">
        <v>0.1009526</v>
      </c>
      <c r="H2319" s="0" t="n">
        <v>0.190321</v>
      </c>
      <c r="I2319" s="0" t="n">
        <v>0.2667573</v>
      </c>
      <c r="J2319" s="0" t="n">
        <v>0.3196969</v>
      </c>
      <c r="K2319" s="0" t="n">
        <v>0.3726364</v>
      </c>
      <c r="L2319" s="0" t="n">
        <v>0.4490728</v>
      </c>
      <c r="M2319" s="0" t="n">
        <v>4.038781</v>
      </c>
      <c r="N2319" s="0" t="n">
        <v>3941.85</v>
      </c>
      <c r="O2319" s="0" t="n">
        <v>976</v>
      </c>
      <c r="P2319" s="0" t="n">
        <v>436.1531</v>
      </c>
      <c r="Q2319" s="0" t="n">
        <v>124.129</v>
      </c>
    </row>
    <row r="2320" customFormat="false" ht="12.75" hidden="true" customHeight="false" outlineLevel="0" collapsed="false">
      <c r="A2320" s="0" t="s">
        <v>51</v>
      </c>
      <c r="B2320" s="99" t="n">
        <v>40374</v>
      </c>
      <c r="C2320" s="0" t="n">
        <v>15</v>
      </c>
      <c r="D2320" s="0" t="n">
        <v>0.5082695</v>
      </c>
      <c r="E2320" s="0" t="n">
        <v>0.1319817</v>
      </c>
      <c r="F2320" s="0" t="n">
        <v>90.375</v>
      </c>
      <c r="G2320" s="0" t="n">
        <v>0.1011921</v>
      </c>
      <c r="H2320" s="0" t="n">
        <v>0.2466048</v>
      </c>
      <c r="I2320" s="0" t="n">
        <v>0.3232225</v>
      </c>
      <c r="J2320" s="0" t="n">
        <v>0.3762878</v>
      </c>
      <c r="K2320" s="0" t="n">
        <v>0.429353</v>
      </c>
      <c r="L2320" s="0" t="n">
        <v>0.5059707</v>
      </c>
      <c r="M2320" s="0" t="n">
        <v>4.038781</v>
      </c>
      <c r="N2320" s="0" t="n">
        <v>3941.85</v>
      </c>
      <c r="O2320" s="0" t="n">
        <v>976</v>
      </c>
      <c r="P2320" s="0" t="n">
        <v>496.071</v>
      </c>
      <c r="Q2320" s="0" t="n">
        <v>128.8142</v>
      </c>
    </row>
    <row r="2321" customFormat="false" ht="12.75" hidden="true" customHeight="false" outlineLevel="0" collapsed="false">
      <c r="A2321" s="0" t="s">
        <v>51</v>
      </c>
      <c r="B2321" s="99" t="n">
        <v>40374</v>
      </c>
      <c r="C2321" s="0" t="n">
        <v>16</v>
      </c>
      <c r="D2321" s="0" t="n">
        <v>0.5964217</v>
      </c>
      <c r="E2321" s="0" t="n">
        <v>0.1797562</v>
      </c>
      <c r="F2321" s="0" t="n">
        <v>88.375</v>
      </c>
      <c r="G2321" s="0" t="n">
        <v>0.1014634</v>
      </c>
      <c r="H2321" s="0" t="n">
        <v>0.2866349</v>
      </c>
      <c r="I2321" s="0" t="n">
        <v>0.363458</v>
      </c>
      <c r="J2321" s="0" t="n">
        <v>0.4166655</v>
      </c>
      <c r="K2321" s="0" t="n">
        <v>0.469873</v>
      </c>
      <c r="L2321" s="0" t="n">
        <v>0.5466961</v>
      </c>
      <c r="M2321" s="0" t="n">
        <v>4.038781</v>
      </c>
      <c r="N2321" s="0" t="n">
        <v>3941.85</v>
      </c>
      <c r="O2321" s="0" t="n">
        <v>976</v>
      </c>
      <c r="P2321" s="0" t="n">
        <v>582.1076</v>
      </c>
      <c r="Q2321" s="0" t="n">
        <v>175.4421</v>
      </c>
    </row>
    <row r="2322" customFormat="false" ht="12.75" hidden="true" customHeight="false" outlineLevel="0" collapsed="false">
      <c r="A2322" s="0" t="s">
        <v>51</v>
      </c>
      <c r="B2322" s="99" t="n">
        <v>40374</v>
      </c>
      <c r="C2322" s="0" t="n">
        <v>17</v>
      </c>
      <c r="D2322" s="0" t="n">
        <v>0.7214507</v>
      </c>
      <c r="E2322" s="0" t="n">
        <v>0.2898903</v>
      </c>
      <c r="F2322" s="0" t="n">
        <v>81.625</v>
      </c>
      <c r="G2322" s="0" t="n">
        <v>0.1014402</v>
      </c>
      <c r="H2322" s="0" t="n">
        <v>0.3015595</v>
      </c>
      <c r="I2322" s="0" t="n">
        <v>0.3783651</v>
      </c>
      <c r="J2322" s="0" t="n">
        <v>0.4315604</v>
      </c>
      <c r="K2322" s="0" t="n">
        <v>0.4847557</v>
      </c>
      <c r="L2322" s="0" t="n">
        <v>0.5615612</v>
      </c>
      <c r="M2322" s="0" t="n">
        <v>4.038781</v>
      </c>
      <c r="N2322" s="0" t="n">
        <v>3941.85</v>
      </c>
      <c r="O2322" s="0" t="n">
        <v>976</v>
      </c>
      <c r="P2322" s="0" t="n">
        <v>704.1359</v>
      </c>
      <c r="Q2322" s="0" t="n">
        <v>282.933</v>
      </c>
    </row>
    <row r="2323" customFormat="false" ht="12.75" hidden="true" customHeight="false" outlineLevel="0" collapsed="false">
      <c r="A2323" s="0" t="s">
        <v>51</v>
      </c>
      <c r="B2323" s="99" t="n">
        <v>40374</v>
      </c>
      <c r="C2323" s="0" t="n">
        <v>18</v>
      </c>
      <c r="D2323" s="0" t="n">
        <v>0.7759705</v>
      </c>
      <c r="E2323" s="0" t="n">
        <v>0.64648</v>
      </c>
      <c r="F2323" s="0" t="n">
        <v>80.875</v>
      </c>
      <c r="G2323" s="0" t="n">
        <v>0.1032752</v>
      </c>
      <c r="H2323" s="0" t="n">
        <v>-0.002862</v>
      </c>
      <c r="I2323" s="0" t="n">
        <v>0.075333</v>
      </c>
      <c r="J2323" s="0" t="n">
        <v>0.1294906</v>
      </c>
      <c r="K2323" s="0" t="n">
        <v>0.1836482</v>
      </c>
      <c r="L2323" s="0" t="n">
        <v>0.2618431</v>
      </c>
      <c r="M2323" s="0" t="n">
        <v>4.038781</v>
      </c>
      <c r="N2323" s="0" t="n">
        <v>3941.85</v>
      </c>
      <c r="O2323" s="0" t="n">
        <v>976</v>
      </c>
      <c r="P2323" s="0" t="n">
        <v>757.3472</v>
      </c>
      <c r="Q2323" s="0" t="n">
        <v>630.9645</v>
      </c>
    </row>
    <row r="2324" customFormat="false" ht="12.75" hidden="true" customHeight="false" outlineLevel="0" collapsed="false">
      <c r="A2324" s="0" t="s">
        <v>51</v>
      </c>
      <c r="B2324" s="99" t="n">
        <v>40374</v>
      </c>
      <c r="C2324" s="0" t="n">
        <v>19</v>
      </c>
      <c r="D2324" s="0" t="n">
        <v>0.7727122</v>
      </c>
      <c r="E2324" s="0" t="n">
        <v>0.6833405</v>
      </c>
      <c r="F2324" s="0" t="n">
        <v>77.5</v>
      </c>
      <c r="G2324" s="0" t="n">
        <v>0.1011826</v>
      </c>
      <c r="H2324" s="0" t="n">
        <v>-0.0402991</v>
      </c>
      <c r="I2324" s="0" t="n">
        <v>0.0363114</v>
      </c>
      <c r="J2324" s="0" t="n">
        <v>0.0893716</v>
      </c>
      <c r="K2324" s="0" t="n">
        <v>0.1424318</v>
      </c>
      <c r="L2324" s="0" t="n">
        <v>0.2190424</v>
      </c>
      <c r="M2324" s="0" t="n">
        <v>4.038781</v>
      </c>
      <c r="N2324" s="0" t="n">
        <v>3941.85</v>
      </c>
      <c r="O2324" s="0" t="n">
        <v>976</v>
      </c>
      <c r="P2324" s="0" t="n">
        <v>754.1671</v>
      </c>
      <c r="Q2324" s="0" t="n">
        <v>666.9404</v>
      </c>
    </row>
    <row r="2325" customFormat="false" ht="12.75" hidden="true" customHeight="false" outlineLevel="0" collapsed="false">
      <c r="A2325" s="0" t="s">
        <v>51</v>
      </c>
      <c r="B2325" s="99" t="n">
        <v>40374</v>
      </c>
      <c r="C2325" s="0" t="n">
        <v>20</v>
      </c>
      <c r="D2325" s="0" t="n">
        <v>0.560005</v>
      </c>
      <c r="E2325" s="0" t="n">
        <v>0.5049769</v>
      </c>
      <c r="F2325" s="0" t="n">
        <v>71.375</v>
      </c>
      <c r="G2325" s="0" t="n">
        <v>0.1002811</v>
      </c>
      <c r="H2325" s="0" t="n">
        <v>-0.0734872</v>
      </c>
      <c r="I2325" s="0" t="n">
        <v>0.0024407</v>
      </c>
      <c r="J2325" s="0" t="n">
        <v>0.0550281</v>
      </c>
      <c r="K2325" s="0" t="n">
        <v>0.1076156</v>
      </c>
      <c r="L2325" s="0" t="n">
        <v>0.1835435</v>
      </c>
      <c r="M2325" s="0" t="n">
        <v>4.038781</v>
      </c>
      <c r="N2325" s="0" t="n">
        <v>3941.85</v>
      </c>
      <c r="O2325" s="0" t="n">
        <v>976</v>
      </c>
      <c r="P2325" s="0" t="n">
        <v>546.5649</v>
      </c>
      <c r="Q2325" s="0" t="n">
        <v>492.8574</v>
      </c>
    </row>
    <row r="2326" customFormat="false" ht="12.75" hidden="true" customHeight="false" outlineLevel="0" collapsed="false">
      <c r="A2326" s="0" t="s">
        <v>51</v>
      </c>
      <c r="B2326" s="99" t="n">
        <v>40374</v>
      </c>
      <c r="C2326" s="0" t="n">
        <v>21</v>
      </c>
      <c r="D2326" s="0" t="n">
        <v>0.4793814</v>
      </c>
      <c r="E2326" s="0" t="n">
        <v>0.4453166</v>
      </c>
      <c r="F2326" s="0" t="n">
        <v>73.625</v>
      </c>
      <c r="G2326" s="0" t="n">
        <v>0.1001494</v>
      </c>
      <c r="H2326" s="0" t="n">
        <v>-0.0942819</v>
      </c>
      <c r="I2326" s="0" t="n">
        <v>-0.0184536</v>
      </c>
      <c r="J2326" s="0" t="n">
        <v>0.0340647</v>
      </c>
      <c r="K2326" s="0" t="n">
        <v>0.0865831</v>
      </c>
      <c r="L2326" s="0" t="n">
        <v>0.1624113</v>
      </c>
      <c r="M2326" s="0" t="n">
        <v>4.038781</v>
      </c>
      <c r="N2326" s="0" t="n">
        <v>3941.85</v>
      </c>
      <c r="O2326" s="0" t="n">
        <v>976</v>
      </c>
      <c r="P2326" s="0" t="n">
        <v>467.8762</v>
      </c>
      <c r="Q2326" s="0" t="n">
        <v>434.629</v>
      </c>
    </row>
    <row r="2327" customFormat="false" ht="12.75" hidden="true" customHeight="false" outlineLevel="0" collapsed="false">
      <c r="A2327" s="0" t="s">
        <v>51</v>
      </c>
      <c r="B2327" s="99" t="n">
        <v>40374</v>
      </c>
      <c r="C2327" s="0" t="n">
        <v>22</v>
      </c>
      <c r="D2327" s="0" t="n">
        <v>0.3223655</v>
      </c>
      <c r="E2327" s="0" t="n">
        <v>0.3009304</v>
      </c>
      <c r="F2327" s="0" t="n">
        <v>72.875</v>
      </c>
      <c r="G2327" s="0" t="n">
        <v>0.1001686</v>
      </c>
      <c r="H2327" s="0" t="n">
        <v>-0.1069362</v>
      </c>
      <c r="I2327" s="0" t="n">
        <v>-0.0310934</v>
      </c>
      <c r="J2327" s="0" t="n">
        <v>0.0214351</v>
      </c>
      <c r="K2327" s="0" t="n">
        <v>0.0739635</v>
      </c>
      <c r="L2327" s="0" t="n">
        <v>0.1498063</v>
      </c>
      <c r="M2327" s="0" t="n">
        <v>4.038781</v>
      </c>
      <c r="N2327" s="0" t="n">
        <v>3941.85</v>
      </c>
      <c r="O2327" s="0" t="n">
        <v>976</v>
      </c>
      <c r="P2327" s="0" t="n">
        <v>314.6287</v>
      </c>
      <c r="Q2327" s="0" t="n">
        <v>293.7081</v>
      </c>
    </row>
    <row r="2328" customFormat="false" ht="12.75" hidden="true" customHeight="false" outlineLevel="0" collapsed="false">
      <c r="A2328" s="0" t="s">
        <v>51</v>
      </c>
      <c r="B2328" s="99" t="n">
        <v>40374</v>
      </c>
      <c r="C2328" s="0" t="n">
        <v>23</v>
      </c>
      <c r="D2328" s="0" t="n">
        <v>0.2019361</v>
      </c>
      <c r="E2328" s="0" t="n">
        <v>0.1891275</v>
      </c>
      <c r="F2328" s="0" t="n">
        <v>71.5</v>
      </c>
      <c r="G2328" s="0" t="n">
        <v>0.1002671</v>
      </c>
      <c r="H2328" s="0" t="n">
        <v>-0.1156888</v>
      </c>
      <c r="I2328" s="0" t="n">
        <v>-0.0397715</v>
      </c>
      <c r="J2328" s="0" t="n">
        <v>0.0128086</v>
      </c>
      <c r="K2328" s="0" t="n">
        <v>0.0653887</v>
      </c>
      <c r="L2328" s="0" t="n">
        <v>0.141306</v>
      </c>
      <c r="M2328" s="0" t="n">
        <v>4.038781</v>
      </c>
      <c r="N2328" s="0" t="n">
        <v>3941.85</v>
      </c>
      <c r="O2328" s="0" t="n">
        <v>976</v>
      </c>
      <c r="P2328" s="0" t="n">
        <v>197.0897</v>
      </c>
      <c r="Q2328" s="0" t="n">
        <v>184.5884</v>
      </c>
    </row>
    <row r="2329" customFormat="false" ht="12.75" hidden="true" customHeight="false" outlineLevel="0" collapsed="false">
      <c r="A2329" s="0" t="s">
        <v>51</v>
      </c>
      <c r="B2329" s="99" t="n">
        <v>40374</v>
      </c>
      <c r="C2329" s="0" t="n">
        <v>24</v>
      </c>
      <c r="D2329" s="0" t="n">
        <v>0.1743134</v>
      </c>
      <c r="E2329" s="0" t="n">
        <v>0.1728345</v>
      </c>
      <c r="F2329" s="0" t="n">
        <v>67.625</v>
      </c>
      <c r="G2329" s="0" t="n">
        <v>0.1002894</v>
      </c>
      <c r="H2329" s="0" t="n">
        <v>-0.1270471</v>
      </c>
      <c r="I2329" s="0" t="n">
        <v>-0.0511129</v>
      </c>
      <c r="J2329" s="0" t="n">
        <v>0.0014789</v>
      </c>
      <c r="K2329" s="0" t="n">
        <v>0.0540707</v>
      </c>
      <c r="L2329" s="0" t="n">
        <v>0.1300049</v>
      </c>
      <c r="M2329" s="0" t="n">
        <v>4.038781</v>
      </c>
      <c r="N2329" s="0" t="n">
        <v>3941.85</v>
      </c>
      <c r="O2329" s="0" t="n">
        <v>976</v>
      </c>
      <c r="P2329" s="0" t="n">
        <v>170.1299</v>
      </c>
      <c r="Q2329" s="0" t="n">
        <v>168.6865</v>
      </c>
    </row>
    <row r="2330" customFormat="false" ht="12.75" hidden="true" customHeight="false" outlineLevel="0" collapsed="false">
      <c r="A2330" s="0" t="s">
        <v>51</v>
      </c>
      <c r="B2330" s="99" t="n">
        <v>40375</v>
      </c>
      <c r="C2330" s="0" t="n">
        <v>1</v>
      </c>
      <c r="D2330" s="0" t="n">
        <v>0.2926953</v>
      </c>
      <c r="E2330" s="0" t="n">
        <v>0.2926953</v>
      </c>
      <c r="F2330" s="0" t="n">
        <v>69.125</v>
      </c>
      <c r="G2330" s="0" t="n">
        <v>0.1006854</v>
      </c>
      <c r="H2330" s="0" t="n">
        <v>0</v>
      </c>
      <c r="I2330" s="0" t="n">
        <v>0</v>
      </c>
      <c r="J2330" s="0" t="n">
        <v>0</v>
      </c>
      <c r="K2330" s="0" t="n">
        <v>0</v>
      </c>
      <c r="L2330" s="0" t="n">
        <v>0</v>
      </c>
      <c r="M2330" s="0" t="n">
        <v>4.039846</v>
      </c>
      <c r="N2330" s="0" t="n">
        <v>3938.85</v>
      </c>
      <c r="O2330" s="0" t="n">
        <v>975</v>
      </c>
      <c r="P2330" s="0" t="n">
        <v>285.3779</v>
      </c>
      <c r="Q2330" s="0" t="n">
        <v>285.3779</v>
      </c>
    </row>
    <row r="2331" customFormat="false" ht="12.75" hidden="true" customHeight="false" outlineLevel="0" collapsed="false">
      <c r="A2331" s="0" t="s">
        <v>51</v>
      </c>
      <c r="B2331" s="99" t="n">
        <v>40375</v>
      </c>
      <c r="C2331" s="0" t="n">
        <v>2</v>
      </c>
      <c r="D2331" s="0" t="n">
        <v>0.1211625</v>
      </c>
      <c r="E2331" s="0" t="n">
        <v>0.1211625</v>
      </c>
      <c r="F2331" s="0" t="n">
        <v>69</v>
      </c>
      <c r="G2331" s="0" t="n">
        <v>0.1005396</v>
      </c>
      <c r="H2331" s="0" t="n">
        <v>0</v>
      </c>
      <c r="I2331" s="0" t="n">
        <v>0</v>
      </c>
      <c r="J2331" s="0" t="n">
        <v>0</v>
      </c>
      <c r="K2331" s="0" t="n">
        <v>0</v>
      </c>
      <c r="L2331" s="0" t="n">
        <v>0</v>
      </c>
      <c r="M2331" s="0" t="n">
        <v>4.039846</v>
      </c>
      <c r="N2331" s="0" t="n">
        <v>3938.85</v>
      </c>
      <c r="O2331" s="0" t="n">
        <v>975</v>
      </c>
      <c r="P2331" s="0" t="n">
        <v>118.1334</v>
      </c>
      <c r="Q2331" s="0" t="n">
        <v>118.1334</v>
      </c>
    </row>
    <row r="2332" customFormat="false" ht="12.75" hidden="true" customHeight="false" outlineLevel="0" collapsed="false">
      <c r="A2332" s="0" t="s">
        <v>51</v>
      </c>
      <c r="B2332" s="99" t="n">
        <v>40375</v>
      </c>
      <c r="C2332" s="0" t="n">
        <v>3</v>
      </c>
      <c r="D2332" s="0" t="n">
        <v>0.0482789</v>
      </c>
      <c r="E2332" s="0" t="n">
        <v>0.0482789</v>
      </c>
      <c r="F2332" s="0" t="n">
        <v>69</v>
      </c>
      <c r="G2332" s="0" t="n">
        <v>0.1005966</v>
      </c>
      <c r="H2332" s="0" t="n">
        <v>0</v>
      </c>
      <c r="I2332" s="0" t="n">
        <v>0</v>
      </c>
      <c r="J2332" s="0" t="n">
        <v>0</v>
      </c>
      <c r="K2332" s="0" t="n">
        <v>0</v>
      </c>
      <c r="L2332" s="0" t="n">
        <v>0</v>
      </c>
      <c r="M2332" s="0" t="n">
        <v>4.039846</v>
      </c>
      <c r="N2332" s="0" t="n">
        <v>3938.85</v>
      </c>
      <c r="O2332" s="0" t="n">
        <v>975</v>
      </c>
      <c r="P2332" s="0" t="n">
        <v>47.07196</v>
      </c>
      <c r="Q2332" s="0" t="n">
        <v>47.07196</v>
      </c>
    </row>
    <row r="2333" customFormat="false" ht="12.75" hidden="true" customHeight="false" outlineLevel="0" collapsed="false">
      <c r="A2333" s="0" t="s">
        <v>51</v>
      </c>
      <c r="B2333" s="99" t="n">
        <v>40375</v>
      </c>
      <c r="C2333" s="0" t="n">
        <v>4</v>
      </c>
      <c r="D2333" s="0" t="n">
        <v>0.0421745</v>
      </c>
      <c r="E2333" s="0" t="n">
        <v>0.0421745</v>
      </c>
      <c r="F2333" s="0" t="n">
        <v>67.125</v>
      </c>
      <c r="G2333" s="0" t="n">
        <v>0.1005444</v>
      </c>
      <c r="H2333" s="0" t="n">
        <v>0</v>
      </c>
      <c r="I2333" s="0" t="n">
        <v>0</v>
      </c>
      <c r="J2333" s="0" t="n">
        <v>0</v>
      </c>
      <c r="K2333" s="0" t="n">
        <v>0</v>
      </c>
      <c r="L2333" s="0" t="n">
        <v>0</v>
      </c>
      <c r="M2333" s="0" t="n">
        <v>4.039846</v>
      </c>
      <c r="N2333" s="0" t="n">
        <v>3938.85</v>
      </c>
      <c r="O2333" s="0" t="n">
        <v>975</v>
      </c>
      <c r="P2333" s="0" t="n">
        <v>41.12014</v>
      </c>
      <c r="Q2333" s="0" t="n">
        <v>41.12014</v>
      </c>
    </row>
    <row r="2334" customFormat="false" ht="12.75" hidden="true" customHeight="false" outlineLevel="0" collapsed="false">
      <c r="A2334" s="0" t="s">
        <v>51</v>
      </c>
      <c r="B2334" s="99" t="n">
        <v>40375</v>
      </c>
      <c r="C2334" s="0" t="n">
        <v>5</v>
      </c>
      <c r="D2334" s="0" t="n">
        <v>0.023897</v>
      </c>
      <c r="E2334" s="0" t="n">
        <v>0.023897</v>
      </c>
      <c r="F2334" s="0" t="n">
        <v>66.625</v>
      </c>
      <c r="G2334" s="0" t="n">
        <v>0.1006119</v>
      </c>
      <c r="H2334" s="0" t="n">
        <v>0</v>
      </c>
      <c r="I2334" s="0" t="n">
        <v>0</v>
      </c>
      <c r="J2334" s="0" t="n">
        <v>0</v>
      </c>
      <c r="K2334" s="0" t="n">
        <v>0</v>
      </c>
      <c r="L2334" s="0" t="n">
        <v>0</v>
      </c>
      <c r="M2334" s="0" t="n">
        <v>4.039846</v>
      </c>
      <c r="N2334" s="0" t="n">
        <v>3938.85</v>
      </c>
      <c r="O2334" s="0" t="n">
        <v>975</v>
      </c>
      <c r="P2334" s="0" t="n">
        <v>23.29955</v>
      </c>
      <c r="Q2334" s="0" t="n">
        <v>23.29955</v>
      </c>
    </row>
    <row r="2335" customFormat="false" ht="12.75" hidden="true" customHeight="false" outlineLevel="0" collapsed="false">
      <c r="A2335" s="0" t="s">
        <v>51</v>
      </c>
      <c r="B2335" s="99" t="n">
        <v>40375</v>
      </c>
      <c r="C2335" s="0" t="n">
        <v>6</v>
      </c>
      <c r="D2335" s="0" t="n">
        <v>0.0196819</v>
      </c>
      <c r="E2335" s="0" t="n">
        <v>0.0196819</v>
      </c>
      <c r="F2335" s="0" t="n">
        <v>65.25</v>
      </c>
      <c r="G2335" s="0" t="n">
        <v>0.1014565</v>
      </c>
      <c r="H2335" s="0" t="n">
        <v>0</v>
      </c>
      <c r="I2335" s="0" t="n">
        <v>0</v>
      </c>
      <c r="J2335" s="0" t="n">
        <v>0</v>
      </c>
      <c r="K2335" s="0" t="n">
        <v>0</v>
      </c>
      <c r="L2335" s="0" t="n">
        <v>0</v>
      </c>
      <c r="M2335" s="0" t="n">
        <v>4.039846</v>
      </c>
      <c r="N2335" s="0" t="n">
        <v>3938.85</v>
      </c>
      <c r="O2335" s="0" t="n">
        <v>975</v>
      </c>
      <c r="P2335" s="0" t="n">
        <v>19.18983</v>
      </c>
      <c r="Q2335" s="0" t="n">
        <v>19.18983</v>
      </c>
    </row>
    <row r="2336" customFormat="false" ht="12.75" hidden="true" customHeight="false" outlineLevel="0" collapsed="false">
      <c r="A2336" s="0" t="s">
        <v>51</v>
      </c>
      <c r="B2336" s="99" t="n">
        <v>40375</v>
      </c>
      <c r="C2336" s="0" t="n">
        <v>7</v>
      </c>
      <c r="D2336" s="0" t="n">
        <v>0.0579147</v>
      </c>
      <c r="E2336" s="0" t="n">
        <v>0.0579147</v>
      </c>
      <c r="F2336" s="0" t="n">
        <v>70.875</v>
      </c>
      <c r="G2336" s="0" t="n">
        <v>0.1043426</v>
      </c>
      <c r="H2336" s="0" t="n">
        <v>0</v>
      </c>
      <c r="I2336" s="0" t="n">
        <v>0</v>
      </c>
      <c r="J2336" s="0" t="n">
        <v>0</v>
      </c>
      <c r="K2336" s="0" t="n">
        <v>0</v>
      </c>
      <c r="L2336" s="0" t="n">
        <v>0</v>
      </c>
      <c r="M2336" s="0" t="n">
        <v>4.039846</v>
      </c>
      <c r="N2336" s="0" t="n">
        <v>3938.85</v>
      </c>
      <c r="O2336" s="0" t="n">
        <v>975</v>
      </c>
      <c r="P2336" s="0" t="n">
        <v>56.46686</v>
      </c>
      <c r="Q2336" s="0" t="n">
        <v>56.46686</v>
      </c>
    </row>
    <row r="2337" customFormat="false" ht="12.75" hidden="true" customHeight="false" outlineLevel="0" collapsed="false">
      <c r="A2337" s="0" t="s">
        <v>51</v>
      </c>
      <c r="B2337" s="99" t="n">
        <v>40375</v>
      </c>
      <c r="C2337" s="0" t="n">
        <v>8</v>
      </c>
      <c r="D2337" s="0" t="n">
        <v>0.0745946</v>
      </c>
      <c r="E2337" s="0" t="n">
        <v>0.0745946</v>
      </c>
      <c r="F2337" s="0" t="n">
        <v>74.375</v>
      </c>
      <c r="G2337" s="0" t="n">
        <v>0.1066126</v>
      </c>
      <c r="H2337" s="0" t="n">
        <v>0</v>
      </c>
      <c r="I2337" s="0" t="n">
        <v>0</v>
      </c>
      <c r="J2337" s="0" t="n">
        <v>0</v>
      </c>
      <c r="K2337" s="0" t="n">
        <v>0</v>
      </c>
      <c r="L2337" s="0" t="n">
        <v>0</v>
      </c>
      <c r="M2337" s="0" t="n">
        <v>4.039846</v>
      </c>
      <c r="N2337" s="0" t="n">
        <v>3938.85</v>
      </c>
      <c r="O2337" s="0" t="n">
        <v>975</v>
      </c>
      <c r="P2337" s="0" t="n">
        <v>72.72975</v>
      </c>
      <c r="Q2337" s="0" t="n">
        <v>72.72975</v>
      </c>
    </row>
    <row r="2338" customFormat="false" ht="12.75" hidden="true" customHeight="false" outlineLevel="0" collapsed="false">
      <c r="A2338" s="0" t="s">
        <v>51</v>
      </c>
      <c r="B2338" s="99" t="n">
        <v>40375</v>
      </c>
      <c r="C2338" s="0" t="n">
        <v>9</v>
      </c>
      <c r="D2338" s="0" t="n">
        <v>0.1379868</v>
      </c>
      <c r="E2338" s="0" t="n">
        <v>0.1379868</v>
      </c>
      <c r="F2338" s="0" t="n">
        <v>81.75</v>
      </c>
      <c r="G2338" s="0" t="n">
        <v>0.1154507</v>
      </c>
      <c r="H2338" s="0" t="n">
        <v>0</v>
      </c>
      <c r="I2338" s="0" t="n">
        <v>0</v>
      </c>
      <c r="J2338" s="0" t="n">
        <v>0</v>
      </c>
      <c r="K2338" s="0" t="n">
        <v>0</v>
      </c>
      <c r="L2338" s="0" t="n">
        <v>0</v>
      </c>
      <c r="M2338" s="0" t="n">
        <v>4.039846</v>
      </c>
      <c r="N2338" s="0" t="n">
        <v>3938.85</v>
      </c>
      <c r="O2338" s="0" t="n">
        <v>975</v>
      </c>
      <c r="P2338" s="0" t="n">
        <v>134.5372</v>
      </c>
      <c r="Q2338" s="0" t="n">
        <v>134.5372</v>
      </c>
    </row>
    <row r="2339" customFormat="false" ht="12.75" hidden="true" customHeight="false" outlineLevel="0" collapsed="false">
      <c r="A2339" s="0" t="s">
        <v>51</v>
      </c>
      <c r="B2339" s="99" t="n">
        <v>40375</v>
      </c>
      <c r="C2339" s="0" t="n">
        <v>10</v>
      </c>
      <c r="D2339" s="0" t="n">
        <v>0.1757142</v>
      </c>
      <c r="E2339" s="0" t="n">
        <v>0.1757142</v>
      </c>
      <c r="F2339" s="0" t="n">
        <v>85</v>
      </c>
      <c r="G2339" s="0" t="n">
        <v>0.1039341</v>
      </c>
      <c r="H2339" s="0" t="n">
        <v>0</v>
      </c>
      <c r="I2339" s="0" t="n">
        <v>0</v>
      </c>
      <c r="J2339" s="0" t="n">
        <v>0</v>
      </c>
      <c r="K2339" s="0" t="n">
        <v>0</v>
      </c>
      <c r="L2339" s="0" t="n">
        <v>0</v>
      </c>
      <c r="M2339" s="0" t="n">
        <v>4.039846</v>
      </c>
      <c r="N2339" s="0" t="n">
        <v>3938.85</v>
      </c>
      <c r="O2339" s="0" t="n">
        <v>975</v>
      </c>
      <c r="P2339" s="0" t="n">
        <v>171.3214</v>
      </c>
      <c r="Q2339" s="0" t="n">
        <v>171.3214</v>
      </c>
    </row>
    <row r="2340" customFormat="false" ht="12.75" hidden="true" customHeight="false" outlineLevel="0" collapsed="false">
      <c r="A2340" s="0" t="s">
        <v>51</v>
      </c>
      <c r="B2340" s="99" t="n">
        <v>40375</v>
      </c>
      <c r="C2340" s="0" t="n">
        <v>11</v>
      </c>
      <c r="D2340" s="0" t="n">
        <v>0.1341985</v>
      </c>
      <c r="E2340" s="0" t="n">
        <v>0.1341985</v>
      </c>
      <c r="F2340" s="0" t="n">
        <v>87.875</v>
      </c>
      <c r="G2340" s="0" t="n">
        <v>0.1010691</v>
      </c>
      <c r="H2340" s="0" t="n">
        <v>0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4.039846</v>
      </c>
      <c r="N2340" s="0" t="n">
        <v>3938.85</v>
      </c>
      <c r="O2340" s="0" t="n">
        <v>975</v>
      </c>
      <c r="P2340" s="0" t="n">
        <v>130.8436</v>
      </c>
      <c r="Q2340" s="0" t="n">
        <v>130.8436</v>
      </c>
    </row>
    <row r="2341" customFormat="false" ht="12.75" hidden="true" customHeight="false" outlineLevel="0" collapsed="false">
      <c r="A2341" s="0" t="s">
        <v>51</v>
      </c>
      <c r="B2341" s="99" t="n">
        <v>40375</v>
      </c>
      <c r="C2341" s="0" t="n">
        <v>12</v>
      </c>
      <c r="D2341" s="0" t="n">
        <v>0.2491944</v>
      </c>
      <c r="E2341" s="0" t="n">
        <v>0.2491944</v>
      </c>
      <c r="F2341" s="0" t="n">
        <v>96.375</v>
      </c>
      <c r="G2341" s="0" t="n">
        <v>0.1014666</v>
      </c>
      <c r="H2341" s="0" t="n">
        <v>0</v>
      </c>
      <c r="I2341" s="0" t="n">
        <v>0</v>
      </c>
      <c r="J2341" s="0" t="n">
        <v>0</v>
      </c>
      <c r="K2341" s="0" t="n">
        <v>0</v>
      </c>
      <c r="L2341" s="0" t="n">
        <v>0</v>
      </c>
      <c r="M2341" s="0" t="n">
        <v>4.039846</v>
      </c>
      <c r="N2341" s="0" t="n">
        <v>3938.85</v>
      </c>
      <c r="O2341" s="0" t="n">
        <v>975</v>
      </c>
      <c r="P2341" s="0" t="n">
        <v>242.9646</v>
      </c>
      <c r="Q2341" s="0" t="n">
        <v>242.9646</v>
      </c>
    </row>
    <row r="2342" customFormat="false" ht="12.75" hidden="true" customHeight="false" outlineLevel="0" collapsed="false">
      <c r="A2342" s="0" t="s">
        <v>51</v>
      </c>
      <c r="B2342" s="99" t="n">
        <v>40375</v>
      </c>
      <c r="C2342" s="0" t="n">
        <v>13</v>
      </c>
      <c r="D2342" s="0" t="n">
        <v>0.4005041</v>
      </c>
      <c r="E2342" s="0" t="n">
        <v>0.4005041</v>
      </c>
      <c r="F2342" s="0" t="n">
        <v>97</v>
      </c>
      <c r="G2342" s="0" t="n">
        <v>0.1017481</v>
      </c>
      <c r="H2342" s="0" t="n">
        <v>0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4.039846</v>
      </c>
      <c r="N2342" s="0" t="n">
        <v>3938.85</v>
      </c>
      <c r="O2342" s="0" t="n">
        <v>975</v>
      </c>
      <c r="P2342" s="0" t="n">
        <v>390.4915</v>
      </c>
      <c r="Q2342" s="0" t="n">
        <v>390.4915</v>
      </c>
    </row>
    <row r="2343" customFormat="false" ht="12.75" hidden="true" customHeight="false" outlineLevel="0" collapsed="false">
      <c r="A2343" s="0" t="s">
        <v>51</v>
      </c>
      <c r="B2343" s="99" t="n">
        <v>40375</v>
      </c>
      <c r="C2343" s="0" t="n">
        <v>14</v>
      </c>
      <c r="D2343" s="0" t="n">
        <v>0.6223238</v>
      </c>
      <c r="E2343" s="0" t="n">
        <v>0.1932531</v>
      </c>
      <c r="F2343" s="0" t="n">
        <v>95.625</v>
      </c>
      <c r="G2343" s="0" t="n">
        <v>0.103538</v>
      </c>
      <c r="H2343" s="0" t="n">
        <v>0.2963814</v>
      </c>
      <c r="I2343" s="0" t="n">
        <v>0.3747753</v>
      </c>
      <c r="J2343" s="0" t="n">
        <v>0.4290707</v>
      </c>
      <c r="K2343" s="0" t="n">
        <v>0.483366</v>
      </c>
      <c r="L2343" s="0" t="n">
        <v>0.5617599</v>
      </c>
      <c r="M2343" s="0" t="n">
        <v>4.039846</v>
      </c>
      <c r="N2343" s="0" t="n">
        <v>3938.85</v>
      </c>
      <c r="O2343" s="0" t="n">
        <v>975</v>
      </c>
      <c r="P2343" s="0" t="n">
        <v>606.7657</v>
      </c>
      <c r="Q2343" s="0" t="n">
        <v>188.4218</v>
      </c>
    </row>
    <row r="2344" customFormat="false" ht="12.75" hidden="true" customHeight="false" outlineLevel="0" collapsed="false">
      <c r="A2344" s="0" t="s">
        <v>51</v>
      </c>
      <c r="B2344" s="99" t="n">
        <v>40375</v>
      </c>
      <c r="C2344" s="0" t="n">
        <v>15</v>
      </c>
      <c r="D2344" s="0" t="n">
        <v>0.6777688</v>
      </c>
      <c r="E2344" s="0" t="n">
        <v>0.1745205</v>
      </c>
      <c r="F2344" s="0" t="n">
        <v>93.125</v>
      </c>
      <c r="G2344" s="0" t="n">
        <v>0.1034498</v>
      </c>
      <c r="H2344" s="0" t="n">
        <v>0.370672</v>
      </c>
      <c r="I2344" s="0" t="n">
        <v>0.4489992</v>
      </c>
      <c r="J2344" s="0" t="n">
        <v>0.5032483</v>
      </c>
      <c r="K2344" s="0" t="n">
        <v>0.5574974</v>
      </c>
      <c r="L2344" s="0" t="n">
        <v>0.6358245</v>
      </c>
      <c r="M2344" s="0" t="n">
        <v>4.039846</v>
      </c>
      <c r="N2344" s="0" t="n">
        <v>3938.85</v>
      </c>
      <c r="O2344" s="0" t="n">
        <v>975</v>
      </c>
      <c r="P2344" s="0" t="n">
        <v>660.8246</v>
      </c>
      <c r="Q2344" s="0" t="n">
        <v>170.1575</v>
      </c>
    </row>
    <row r="2345" customFormat="false" ht="12.75" hidden="true" customHeight="false" outlineLevel="0" collapsed="false">
      <c r="A2345" s="0" t="s">
        <v>51</v>
      </c>
      <c r="B2345" s="99" t="n">
        <v>40375</v>
      </c>
      <c r="C2345" s="0" t="n">
        <v>16</v>
      </c>
      <c r="D2345" s="0" t="n">
        <v>0.7749926</v>
      </c>
      <c r="E2345" s="0" t="n">
        <v>0.2271925</v>
      </c>
      <c r="F2345" s="0" t="n">
        <v>92.875</v>
      </c>
      <c r="G2345" s="0" t="n">
        <v>0.1042356</v>
      </c>
      <c r="H2345" s="0" t="n">
        <v>0.4142168</v>
      </c>
      <c r="I2345" s="0" t="n">
        <v>0.4931389</v>
      </c>
      <c r="J2345" s="0" t="n">
        <v>0.5478001</v>
      </c>
      <c r="K2345" s="0" t="n">
        <v>0.6024613</v>
      </c>
      <c r="L2345" s="0" t="n">
        <v>0.6813834</v>
      </c>
      <c r="M2345" s="0" t="n">
        <v>4.039846</v>
      </c>
      <c r="N2345" s="0" t="n">
        <v>3938.85</v>
      </c>
      <c r="O2345" s="0" t="n">
        <v>975</v>
      </c>
      <c r="P2345" s="0" t="n">
        <v>755.6178</v>
      </c>
      <c r="Q2345" s="0" t="n">
        <v>221.5127</v>
      </c>
    </row>
    <row r="2346" customFormat="false" ht="12.75" hidden="true" customHeight="false" outlineLevel="0" collapsed="false">
      <c r="A2346" s="0" t="s">
        <v>51</v>
      </c>
      <c r="B2346" s="99" t="n">
        <v>40375</v>
      </c>
      <c r="C2346" s="0" t="n">
        <v>17</v>
      </c>
      <c r="D2346" s="0" t="n">
        <v>0.9548151</v>
      </c>
      <c r="E2346" s="0" t="n">
        <v>0.3814209</v>
      </c>
      <c r="F2346" s="0" t="n">
        <v>85.375</v>
      </c>
      <c r="G2346" s="0" t="n">
        <v>0.1039544</v>
      </c>
      <c r="H2346" s="0" t="n">
        <v>0.4401713</v>
      </c>
      <c r="I2346" s="0" t="n">
        <v>0.5188805</v>
      </c>
      <c r="J2346" s="0" t="n">
        <v>0.5733942</v>
      </c>
      <c r="K2346" s="0" t="n">
        <v>0.6279079</v>
      </c>
      <c r="L2346" s="0" t="n">
        <v>0.7066171</v>
      </c>
      <c r="M2346" s="0" t="n">
        <v>4.039846</v>
      </c>
      <c r="N2346" s="0" t="n">
        <v>3938.85</v>
      </c>
      <c r="O2346" s="0" t="n">
        <v>975</v>
      </c>
      <c r="P2346" s="0" t="n">
        <v>930.9448</v>
      </c>
      <c r="Q2346" s="0" t="n">
        <v>371.8854</v>
      </c>
    </row>
    <row r="2347" customFormat="false" ht="12.75" hidden="true" customHeight="false" outlineLevel="0" collapsed="false">
      <c r="A2347" s="0" t="s">
        <v>51</v>
      </c>
      <c r="B2347" s="99" t="n">
        <v>40375</v>
      </c>
      <c r="C2347" s="0" t="n">
        <v>18</v>
      </c>
      <c r="D2347" s="0" t="n">
        <v>0.9434626</v>
      </c>
      <c r="E2347" s="0" t="n">
        <v>0.7935201</v>
      </c>
      <c r="F2347" s="0" t="n">
        <v>86.375</v>
      </c>
      <c r="G2347" s="0" t="n">
        <v>0.1070663</v>
      </c>
      <c r="H2347" s="0" t="n">
        <v>0.0127315</v>
      </c>
      <c r="I2347" s="0" t="n">
        <v>0.0937968</v>
      </c>
      <c r="J2347" s="0" t="n">
        <v>0.1499425</v>
      </c>
      <c r="K2347" s="0" t="n">
        <v>0.2060881</v>
      </c>
      <c r="L2347" s="0" t="n">
        <v>0.2871534</v>
      </c>
      <c r="M2347" s="0" t="n">
        <v>4.039846</v>
      </c>
      <c r="N2347" s="0" t="n">
        <v>3938.85</v>
      </c>
      <c r="O2347" s="0" t="n">
        <v>975</v>
      </c>
      <c r="P2347" s="0" t="n">
        <v>919.876</v>
      </c>
      <c r="Q2347" s="0" t="n">
        <v>773.6821</v>
      </c>
    </row>
    <row r="2348" customFormat="false" ht="12.75" hidden="true" customHeight="false" outlineLevel="0" collapsed="false">
      <c r="A2348" s="0" t="s">
        <v>51</v>
      </c>
      <c r="B2348" s="99" t="n">
        <v>40375</v>
      </c>
      <c r="C2348" s="0" t="n">
        <v>19</v>
      </c>
      <c r="D2348" s="0" t="n">
        <v>1.017061</v>
      </c>
      <c r="E2348" s="0" t="n">
        <v>0.8967206</v>
      </c>
      <c r="F2348" s="0" t="n">
        <v>78.875</v>
      </c>
      <c r="G2348" s="0" t="n">
        <v>0.1037458</v>
      </c>
      <c r="H2348" s="0" t="n">
        <v>-0.0126151</v>
      </c>
      <c r="I2348" s="0" t="n">
        <v>0.0659361</v>
      </c>
      <c r="J2348" s="0" t="n">
        <v>0.1203404</v>
      </c>
      <c r="K2348" s="0" t="n">
        <v>0.1747447</v>
      </c>
      <c r="L2348" s="0" t="n">
        <v>0.253296</v>
      </c>
      <c r="M2348" s="0" t="n">
        <v>4.039846</v>
      </c>
      <c r="N2348" s="0" t="n">
        <v>3938.85</v>
      </c>
      <c r="O2348" s="0" t="n">
        <v>975</v>
      </c>
      <c r="P2348" s="0" t="n">
        <v>991.6345</v>
      </c>
      <c r="Q2348" s="0" t="n">
        <v>874.3026</v>
      </c>
    </row>
    <row r="2349" customFormat="false" ht="12.75" hidden="true" customHeight="false" outlineLevel="0" collapsed="false">
      <c r="A2349" s="0" t="s">
        <v>51</v>
      </c>
      <c r="B2349" s="99" t="n">
        <v>40375</v>
      </c>
      <c r="C2349" s="0" t="n">
        <v>20</v>
      </c>
      <c r="D2349" s="0" t="n">
        <v>0.7053722</v>
      </c>
      <c r="E2349" s="0" t="n">
        <v>0.6309054</v>
      </c>
      <c r="F2349" s="0" t="n">
        <v>74.125</v>
      </c>
      <c r="G2349" s="0" t="n">
        <v>0.1025783</v>
      </c>
      <c r="H2349" s="0" t="n">
        <v>-0.0569927</v>
      </c>
      <c r="I2349" s="0" t="n">
        <v>0.0206746</v>
      </c>
      <c r="J2349" s="0" t="n">
        <v>0.0744668</v>
      </c>
      <c r="K2349" s="0" t="n">
        <v>0.1282589</v>
      </c>
      <c r="L2349" s="0" t="n">
        <v>0.2059262</v>
      </c>
      <c r="M2349" s="0" t="n">
        <v>4.039846</v>
      </c>
      <c r="N2349" s="0" t="n">
        <v>3938.85</v>
      </c>
      <c r="O2349" s="0" t="n">
        <v>975</v>
      </c>
      <c r="P2349" s="0" t="n">
        <v>687.7379</v>
      </c>
      <c r="Q2349" s="0" t="n">
        <v>615.1329</v>
      </c>
    </row>
    <row r="2350" customFormat="false" ht="12.75" hidden="true" customHeight="false" outlineLevel="0" collapsed="false">
      <c r="A2350" s="0" t="s">
        <v>51</v>
      </c>
      <c r="B2350" s="99" t="n">
        <v>40375</v>
      </c>
      <c r="C2350" s="0" t="n">
        <v>21</v>
      </c>
      <c r="D2350" s="0" t="n">
        <v>0.6307776</v>
      </c>
      <c r="E2350" s="0" t="n">
        <v>0.5870615</v>
      </c>
      <c r="F2350" s="0" t="n">
        <v>71.625</v>
      </c>
      <c r="G2350" s="0" t="n">
        <v>0.1018164</v>
      </c>
      <c r="H2350" s="0" t="n">
        <v>-0.0867669</v>
      </c>
      <c r="I2350" s="0" t="n">
        <v>-0.0096765</v>
      </c>
      <c r="J2350" s="0" t="n">
        <v>0.0437161</v>
      </c>
      <c r="K2350" s="0" t="n">
        <v>0.0971086</v>
      </c>
      <c r="L2350" s="0" t="n">
        <v>0.174199</v>
      </c>
      <c r="M2350" s="0" t="n">
        <v>4.039846</v>
      </c>
      <c r="N2350" s="0" t="n">
        <v>3938.85</v>
      </c>
      <c r="O2350" s="0" t="n">
        <v>975</v>
      </c>
      <c r="P2350" s="0" t="n">
        <v>615.0082</v>
      </c>
      <c r="Q2350" s="0" t="n">
        <v>572.385</v>
      </c>
    </row>
    <row r="2351" customFormat="false" ht="12.75" hidden="true" customHeight="false" outlineLevel="0" collapsed="false">
      <c r="A2351" s="0" t="s">
        <v>51</v>
      </c>
      <c r="B2351" s="99" t="n">
        <v>40375</v>
      </c>
      <c r="C2351" s="0" t="n">
        <v>22</v>
      </c>
      <c r="D2351" s="0" t="n">
        <v>0.4389226</v>
      </c>
      <c r="E2351" s="0" t="n">
        <v>0.4111823</v>
      </c>
      <c r="F2351" s="0" t="n">
        <v>70.375</v>
      </c>
      <c r="G2351" s="0" t="n">
        <v>0.1014396</v>
      </c>
      <c r="H2351" s="0" t="n">
        <v>-0.1022598</v>
      </c>
      <c r="I2351" s="0" t="n">
        <v>-0.0254547</v>
      </c>
      <c r="J2351" s="0" t="n">
        <v>0.0277403</v>
      </c>
      <c r="K2351" s="0" t="n">
        <v>0.0809352</v>
      </c>
      <c r="L2351" s="0" t="n">
        <v>0.1577403</v>
      </c>
      <c r="M2351" s="0" t="n">
        <v>4.039846</v>
      </c>
      <c r="N2351" s="0" t="n">
        <v>3938.85</v>
      </c>
      <c r="O2351" s="0" t="n">
        <v>975</v>
      </c>
      <c r="P2351" s="0" t="n">
        <v>427.9496</v>
      </c>
      <c r="Q2351" s="0" t="n">
        <v>400.9028</v>
      </c>
    </row>
    <row r="2352" customFormat="false" ht="12.75" hidden="true" customHeight="false" outlineLevel="0" collapsed="false">
      <c r="A2352" s="0" t="s">
        <v>51</v>
      </c>
      <c r="B2352" s="99" t="n">
        <v>40375</v>
      </c>
      <c r="C2352" s="0" t="n">
        <v>23</v>
      </c>
      <c r="D2352" s="0" t="n">
        <v>0.2655848</v>
      </c>
      <c r="E2352" s="0" t="n">
        <v>0.2497</v>
      </c>
      <c r="F2352" s="0" t="n">
        <v>69.125</v>
      </c>
      <c r="G2352" s="0" t="n">
        <v>0.1013</v>
      </c>
      <c r="H2352" s="0" t="n">
        <v>-0.1139365</v>
      </c>
      <c r="I2352" s="0" t="n">
        <v>-0.0372371</v>
      </c>
      <c r="J2352" s="0" t="n">
        <v>0.0158847</v>
      </c>
      <c r="K2352" s="0" t="n">
        <v>0.0690065</v>
      </c>
      <c r="L2352" s="0" t="n">
        <v>0.145706</v>
      </c>
      <c r="M2352" s="0" t="n">
        <v>4.039846</v>
      </c>
      <c r="N2352" s="0" t="n">
        <v>3938.85</v>
      </c>
      <c r="O2352" s="0" t="n">
        <v>975</v>
      </c>
      <c r="P2352" s="0" t="n">
        <v>258.9452</v>
      </c>
      <c r="Q2352" s="0" t="n">
        <v>243.4575</v>
      </c>
    </row>
    <row r="2353" customFormat="false" ht="12.75" hidden="true" customHeight="false" outlineLevel="0" collapsed="false">
      <c r="A2353" s="0" t="s">
        <v>51</v>
      </c>
      <c r="B2353" s="99" t="n">
        <v>40375</v>
      </c>
      <c r="C2353" s="0" t="n">
        <v>24</v>
      </c>
      <c r="D2353" s="0" t="n">
        <v>0.2147303</v>
      </c>
      <c r="E2353" s="0" t="n">
        <v>0.2141919</v>
      </c>
      <c r="F2353" s="0" t="n">
        <v>68.625</v>
      </c>
      <c r="G2353" s="0" t="n">
        <v>0.101461</v>
      </c>
      <c r="H2353" s="0" t="n">
        <v>-0.1294891</v>
      </c>
      <c r="I2353" s="0" t="n">
        <v>-0.0526678</v>
      </c>
      <c r="J2353" s="0" t="n">
        <v>0.0005384</v>
      </c>
      <c r="K2353" s="0" t="n">
        <v>0.0537446</v>
      </c>
      <c r="L2353" s="0" t="n">
        <v>0.130566</v>
      </c>
      <c r="M2353" s="0" t="n">
        <v>4.039846</v>
      </c>
      <c r="N2353" s="0" t="n">
        <v>3938.85</v>
      </c>
      <c r="O2353" s="0" t="n">
        <v>975</v>
      </c>
      <c r="P2353" s="0" t="n">
        <v>209.3621</v>
      </c>
      <c r="Q2353" s="0" t="n">
        <v>208.8371</v>
      </c>
    </row>
    <row r="2354" customFormat="false" ht="12.75" hidden="true" customHeight="false" outlineLevel="0" collapsed="false">
      <c r="A2354" s="0" t="s">
        <v>51</v>
      </c>
      <c r="B2354" s="99" t="n">
        <v>40407</v>
      </c>
      <c r="C2354" s="0" t="n">
        <v>1</v>
      </c>
      <c r="D2354" s="0" t="n">
        <v>0.1306013</v>
      </c>
      <c r="E2354" s="0" t="n">
        <v>0.1306013</v>
      </c>
      <c r="F2354" s="0" t="n">
        <v>64.75</v>
      </c>
      <c r="G2354" s="0" t="n">
        <v>0.098504</v>
      </c>
      <c r="H2354" s="0" t="n">
        <v>0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4.049212</v>
      </c>
      <c r="N2354" s="0" t="n">
        <v>3854.85</v>
      </c>
      <c r="O2354" s="0" t="n">
        <v>952</v>
      </c>
      <c r="P2354" s="0" t="n">
        <v>124.3325</v>
      </c>
      <c r="Q2354" s="0" t="n">
        <v>124.3325</v>
      </c>
    </row>
    <row r="2355" customFormat="false" ht="12.75" hidden="true" customHeight="false" outlineLevel="0" collapsed="false">
      <c r="A2355" s="0" t="s">
        <v>51</v>
      </c>
      <c r="B2355" s="99" t="n">
        <v>40407</v>
      </c>
      <c r="C2355" s="0" t="n">
        <v>2</v>
      </c>
      <c r="D2355" s="0" t="n">
        <v>0.0488274</v>
      </c>
      <c r="E2355" s="0" t="n">
        <v>0.0488274</v>
      </c>
      <c r="F2355" s="0" t="n">
        <v>64.375</v>
      </c>
      <c r="G2355" s="0" t="n">
        <v>0.0985379</v>
      </c>
      <c r="H2355" s="0" t="n">
        <v>0</v>
      </c>
      <c r="I2355" s="0" t="n">
        <v>0</v>
      </c>
      <c r="J2355" s="0" t="n">
        <v>0</v>
      </c>
      <c r="K2355" s="0" t="n">
        <v>0</v>
      </c>
      <c r="L2355" s="0" t="n">
        <v>0</v>
      </c>
      <c r="M2355" s="0" t="n">
        <v>4.049212</v>
      </c>
      <c r="N2355" s="0" t="n">
        <v>3854.85</v>
      </c>
      <c r="O2355" s="0" t="n">
        <v>952</v>
      </c>
      <c r="P2355" s="0" t="n">
        <v>46.48364</v>
      </c>
      <c r="Q2355" s="0" t="n">
        <v>46.48364</v>
      </c>
    </row>
    <row r="2356" customFormat="false" ht="12.75" hidden="true" customHeight="false" outlineLevel="0" collapsed="false">
      <c r="A2356" s="0" t="s">
        <v>51</v>
      </c>
      <c r="B2356" s="99" t="n">
        <v>40407</v>
      </c>
      <c r="C2356" s="0" t="n">
        <v>3</v>
      </c>
      <c r="D2356" s="0" t="n">
        <v>0.0140768</v>
      </c>
      <c r="E2356" s="0" t="n">
        <v>0.0140768</v>
      </c>
      <c r="F2356" s="0" t="n">
        <v>64.625</v>
      </c>
      <c r="G2356" s="0" t="n">
        <v>0.0985927</v>
      </c>
      <c r="H2356" s="0" t="n">
        <v>0</v>
      </c>
      <c r="I2356" s="0" t="n">
        <v>0</v>
      </c>
      <c r="J2356" s="0" t="n">
        <v>0</v>
      </c>
      <c r="K2356" s="0" t="n">
        <v>0</v>
      </c>
      <c r="L2356" s="0" t="n">
        <v>0</v>
      </c>
      <c r="M2356" s="0" t="n">
        <v>4.049212</v>
      </c>
      <c r="N2356" s="0" t="n">
        <v>3854.85</v>
      </c>
      <c r="O2356" s="0" t="n">
        <v>952</v>
      </c>
      <c r="P2356" s="0" t="n">
        <v>13.40109</v>
      </c>
      <c r="Q2356" s="0" t="n">
        <v>13.40109</v>
      </c>
    </row>
    <row r="2357" customFormat="false" ht="12.75" hidden="true" customHeight="false" outlineLevel="0" collapsed="false">
      <c r="A2357" s="0" t="s">
        <v>51</v>
      </c>
      <c r="B2357" s="99" t="n">
        <v>40407</v>
      </c>
      <c r="C2357" s="0" t="n">
        <v>4</v>
      </c>
      <c r="D2357" s="0" t="n">
        <v>0.0106271</v>
      </c>
      <c r="E2357" s="0" t="n">
        <v>0.0106271</v>
      </c>
      <c r="F2357" s="0" t="n">
        <v>64.25</v>
      </c>
      <c r="G2357" s="0" t="n">
        <v>0.0987321</v>
      </c>
      <c r="H2357" s="0" t="n">
        <v>0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4.049212</v>
      </c>
      <c r="N2357" s="0" t="n">
        <v>3854.85</v>
      </c>
      <c r="O2357" s="0" t="n">
        <v>952</v>
      </c>
      <c r="P2357" s="0" t="n">
        <v>10.11702</v>
      </c>
      <c r="Q2357" s="0" t="n">
        <v>10.11702</v>
      </c>
    </row>
    <row r="2358" customFormat="false" ht="12.75" hidden="true" customHeight="false" outlineLevel="0" collapsed="false">
      <c r="A2358" s="0" t="s">
        <v>51</v>
      </c>
      <c r="B2358" s="99" t="n">
        <v>40407</v>
      </c>
      <c r="C2358" s="0" t="n">
        <v>5</v>
      </c>
      <c r="D2358" s="0" t="n">
        <v>0.0049834</v>
      </c>
      <c r="E2358" s="0" t="n">
        <v>0.0049834</v>
      </c>
      <c r="F2358" s="0" t="n">
        <v>63.5</v>
      </c>
      <c r="G2358" s="0" t="n">
        <v>0.0989598</v>
      </c>
      <c r="H2358" s="0" t="n">
        <v>0</v>
      </c>
      <c r="I2358" s="0" t="n">
        <v>0</v>
      </c>
      <c r="J2358" s="0" t="n">
        <v>0</v>
      </c>
      <c r="K2358" s="0" t="n">
        <v>0</v>
      </c>
      <c r="L2358" s="0" t="n">
        <v>0</v>
      </c>
      <c r="M2358" s="0" t="n">
        <v>4.049212</v>
      </c>
      <c r="N2358" s="0" t="n">
        <v>3854.85</v>
      </c>
      <c r="O2358" s="0" t="n">
        <v>952</v>
      </c>
      <c r="P2358" s="0" t="n">
        <v>4.744169</v>
      </c>
      <c r="Q2358" s="0" t="n">
        <v>4.744169</v>
      </c>
    </row>
    <row r="2359" customFormat="false" ht="12.75" hidden="true" customHeight="false" outlineLevel="0" collapsed="false">
      <c r="A2359" s="0" t="s">
        <v>51</v>
      </c>
      <c r="B2359" s="99" t="n">
        <v>40407</v>
      </c>
      <c r="C2359" s="0" t="n">
        <v>6</v>
      </c>
      <c r="D2359" s="0" t="n">
        <v>0.0070742</v>
      </c>
      <c r="E2359" s="0" t="n">
        <v>0.0070742</v>
      </c>
      <c r="F2359" s="0" t="n">
        <v>62.625</v>
      </c>
      <c r="G2359" s="0" t="n">
        <v>0.099337</v>
      </c>
      <c r="H2359" s="0" t="n">
        <v>0</v>
      </c>
      <c r="I2359" s="0" t="n">
        <v>0</v>
      </c>
      <c r="J2359" s="0" t="n">
        <v>0</v>
      </c>
      <c r="K2359" s="0" t="n">
        <v>0</v>
      </c>
      <c r="L2359" s="0" t="n">
        <v>0</v>
      </c>
      <c r="M2359" s="0" t="n">
        <v>4.049212</v>
      </c>
      <c r="N2359" s="0" t="n">
        <v>3854.85</v>
      </c>
      <c r="O2359" s="0" t="n">
        <v>952</v>
      </c>
      <c r="P2359" s="0" t="n">
        <v>6.734674</v>
      </c>
      <c r="Q2359" s="0" t="n">
        <v>6.734674</v>
      </c>
    </row>
    <row r="2360" customFormat="false" ht="12.75" hidden="true" customHeight="false" outlineLevel="0" collapsed="false">
      <c r="A2360" s="0" t="s">
        <v>51</v>
      </c>
      <c r="B2360" s="99" t="n">
        <v>40407</v>
      </c>
      <c r="C2360" s="0" t="n">
        <v>7</v>
      </c>
      <c r="D2360" s="0" t="n">
        <v>0.0074399</v>
      </c>
      <c r="E2360" s="0" t="n">
        <v>0.0074399</v>
      </c>
      <c r="F2360" s="0" t="n">
        <v>64.875</v>
      </c>
      <c r="G2360" s="0" t="n">
        <v>0.0994191</v>
      </c>
      <c r="H2360" s="0" t="n">
        <v>0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4.049212</v>
      </c>
      <c r="N2360" s="0" t="n">
        <v>3854.85</v>
      </c>
      <c r="O2360" s="0" t="n">
        <v>952</v>
      </c>
      <c r="P2360" s="0" t="n">
        <v>7.08278</v>
      </c>
      <c r="Q2360" s="0" t="n">
        <v>7.08278</v>
      </c>
    </row>
    <row r="2361" customFormat="false" ht="12.75" hidden="true" customHeight="false" outlineLevel="0" collapsed="false">
      <c r="A2361" s="0" t="s">
        <v>51</v>
      </c>
      <c r="B2361" s="99" t="n">
        <v>40407</v>
      </c>
      <c r="C2361" s="0" t="n">
        <v>8</v>
      </c>
      <c r="D2361" s="0" t="n">
        <v>0.0056524</v>
      </c>
      <c r="E2361" s="0" t="n">
        <v>0.0056524</v>
      </c>
      <c r="F2361" s="0" t="n">
        <v>71</v>
      </c>
      <c r="G2361" s="0" t="n">
        <v>0.0996534</v>
      </c>
      <c r="H2361" s="0" t="n">
        <v>0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4.049212</v>
      </c>
      <c r="N2361" s="0" t="n">
        <v>3854.85</v>
      </c>
      <c r="O2361" s="0" t="n">
        <v>952</v>
      </c>
      <c r="P2361" s="0" t="n">
        <v>5.381125</v>
      </c>
      <c r="Q2361" s="0" t="n">
        <v>5.381125</v>
      </c>
    </row>
    <row r="2362" customFormat="false" ht="12.75" hidden="true" customHeight="false" outlineLevel="0" collapsed="false">
      <c r="A2362" s="0" t="s">
        <v>51</v>
      </c>
      <c r="B2362" s="99" t="n">
        <v>40407</v>
      </c>
      <c r="C2362" s="0" t="n">
        <v>9</v>
      </c>
      <c r="D2362" s="0" t="n">
        <v>0.0392651</v>
      </c>
      <c r="E2362" s="0" t="n">
        <v>0.0392651</v>
      </c>
      <c r="F2362" s="0" t="n">
        <v>77</v>
      </c>
      <c r="G2362" s="0" t="n">
        <v>0.1018223</v>
      </c>
      <c r="H2362" s="0" t="n">
        <v>0</v>
      </c>
      <c r="I2362" s="0" t="n">
        <v>0</v>
      </c>
      <c r="J2362" s="0" t="n">
        <v>0</v>
      </c>
      <c r="K2362" s="0" t="n">
        <v>0</v>
      </c>
      <c r="L2362" s="0" t="n">
        <v>0</v>
      </c>
      <c r="M2362" s="0" t="n">
        <v>4.049212</v>
      </c>
      <c r="N2362" s="0" t="n">
        <v>3854.85</v>
      </c>
      <c r="O2362" s="0" t="n">
        <v>952</v>
      </c>
      <c r="P2362" s="0" t="n">
        <v>37.38037</v>
      </c>
      <c r="Q2362" s="0" t="n">
        <v>37.38037</v>
      </c>
    </row>
    <row r="2363" customFormat="false" ht="12.75" hidden="true" customHeight="false" outlineLevel="0" collapsed="false">
      <c r="A2363" s="0" t="s">
        <v>51</v>
      </c>
      <c r="B2363" s="99" t="n">
        <v>40407</v>
      </c>
      <c r="C2363" s="0" t="n">
        <v>10</v>
      </c>
      <c r="D2363" s="0" t="n">
        <v>0.0917237</v>
      </c>
      <c r="E2363" s="0" t="n">
        <v>0.0917237</v>
      </c>
      <c r="F2363" s="0" t="n">
        <v>84.75</v>
      </c>
      <c r="G2363" s="0" t="n">
        <v>0.1007467</v>
      </c>
      <c r="H2363" s="0" t="n">
        <v>0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4.049212</v>
      </c>
      <c r="N2363" s="0" t="n">
        <v>3854.85</v>
      </c>
      <c r="O2363" s="0" t="n">
        <v>952</v>
      </c>
      <c r="P2363" s="0" t="n">
        <v>87.32101</v>
      </c>
      <c r="Q2363" s="0" t="n">
        <v>87.32101</v>
      </c>
    </row>
    <row r="2364" customFormat="false" ht="12.75" hidden="true" customHeight="false" outlineLevel="0" collapsed="false">
      <c r="A2364" s="0" t="s">
        <v>51</v>
      </c>
      <c r="B2364" s="99" t="n">
        <v>40407</v>
      </c>
      <c r="C2364" s="0" t="n">
        <v>11</v>
      </c>
      <c r="D2364" s="0" t="n">
        <v>0.1527849</v>
      </c>
      <c r="E2364" s="0" t="n">
        <v>0.1527849</v>
      </c>
      <c r="F2364" s="0" t="n">
        <v>89</v>
      </c>
      <c r="G2364" s="0" t="n">
        <v>0.1008271</v>
      </c>
      <c r="H2364" s="0" t="n">
        <v>0</v>
      </c>
      <c r="I2364" s="0" t="n">
        <v>0</v>
      </c>
      <c r="J2364" s="0" t="n">
        <v>0</v>
      </c>
      <c r="K2364" s="0" t="n">
        <v>0</v>
      </c>
      <c r="L2364" s="0" t="n">
        <v>0</v>
      </c>
      <c r="M2364" s="0" t="n">
        <v>4.049212</v>
      </c>
      <c r="N2364" s="0" t="n">
        <v>3854.85</v>
      </c>
      <c r="O2364" s="0" t="n">
        <v>952</v>
      </c>
      <c r="P2364" s="0" t="n">
        <v>145.4512</v>
      </c>
      <c r="Q2364" s="0" t="n">
        <v>145.4512</v>
      </c>
    </row>
    <row r="2365" customFormat="false" ht="12.75" hidden="true" customHeight="false" outlineLevel="0" collapsed="false">
      <c r="A2365" s="0" t="s">
        <v>51</v>
      </c>
      <c r="B2365" s="99" t="n">
        <v>40407</v>
      </c>
      <c r="C2365" s="0" t="n">
        <v>12</v>
      </c>
      <c r="D2365" s="0" t="n">
        <v>0.2308761</v>
      </c>
      <c r="E2365" s="0" t="n">
        <v>0.2308761</v>
      </c>
      <c r="F2365" s="0" t="n">
        <v>91.625</v>
      </c>
      <c r="G2365" s="0" t="n">
        <v>0.1010836</v>
      </c>
      <c r="H2365" s="0" t="n">
        <v>0</v>
      </c>
      <c r="I2365" s="0" t="n">
        <v>0</v>
      </c>
      <c r="J2365" s="0" t="n">
        <v>0</v>
      </c>
      <c r="K2365" s="0" t="n">
        <v>0</v>
      </c>
      <c r="L2365" s="0" t="n">
        <v>0</v>
      </c>
      <c r="M2365" s="0" t="n">
        <v>4.049212</v>
      </c>
      <c r="N2365" s="0" t="n">
        <v>3854.85</v>
      </c>
      <c r="O2365" s="0" t="n">
        <v>952</v>
      </c>
      <c r="P2365" s="0" t="n">
        <v>219.7941</v>
      </c>
      <c r="Q2365" s="0" t="n">
        <v>219.7941</v>
      </c>
    </row>
    <row r="2366" customFormat="false" ht="12.75" hidden="true" customHeight="false" outlineLevel="0" collapsed="false">
      <c r="A2366" s="0" t="s">
        <v>51</v>
      </c>
      <c r="B2366" s="99" t="n">
        <v>40407</v>
      </c>
      <c r="C2366" s="0" t="n">
        <v>13</v>
      </c>
      <c r="D2366" s="0" t="n">
        <v>0.3236392</v>
      </c>
      <c r="E2366" s="0" t="n">
        <v>0.3236392</v>
      </c>
      <c r="F2366" s="0" t="n">
        <v>90.5</v>
      </c>
      <c r="G2366" s="0" t="n">
        <v>0.1007368</v>
      </c>
      <c r="H2366" s="0" t="n">
        <v>0</v>
      </c>
      <c r="I2366" s="0" t="n">
        <v>0</v>
      </c>
      <c r="J2366" s="0" t="n">
        <v>0</v>
      </c>
      <c r="K2366" s="0" t="n">
        <v>0</v>
      </c>
      <c r="L2366" s="0" t="n">
        <v>0</v>
      </c>
      <c r="M2366" s="0" t="n">
        <v>4.049212</v>
      </c>
      <c r="N2366" s="0" t="n">
        <v>3854.85</v>
      </c>
      <c r="O2366" s="0" t="n">
        <v>952</v>
      </c>
      <c r="P2366" s="0" t="n">
        <v>308.1045</v>
      </c>
      <c r="Q2366" s="0" t="n">
        <v>308.1045</v>
      </c>
    </row>
    <row r="2367" customFormat="false" ht="12.75" hidden="true" customHeight="false" outlineLevel="0" collapsed="false">
      <c r="A2367" s="0" t="s">
        <v>51</v>
      </c>
      <c r="B2367" s="99" t="n">
        <v>40407</v>
      </c>
      <c r="C2367" s="0" t="n">
        <v>14</v>
      </c>
      <c r="D2367" s="0" t="n">
        <v>0.5035361</v>
      </c>
      <c r="E2367" s="0" t="n">
        <v>0.1725049</v>
      </c>
      <c r="F2367" s="0" t="n">
        <v>90.25</v>
      </c>
      <c r="G2367" s="0" t="n">
        <v>0.1018056</v>
      </c>
      <c r="H2367" s="0" t="n">
        <v>0.2005621</v>
      </c>
      <c r="I2367" s="0" t="n">
        <v>0.2776443</v>
      </c>
      <c r="J2367" s="0" t="n">
        <v>0.3310312</v>
      </c>
      <c r="K2367" s="0" t="n">
        <v>0.3844182</v>
      </c>
      <c r="L2367" s="0" t="n">
        <v>0.4615004</v>
      </c>
      <c r="M2367" s="0" t="n">
        <v>4.049212</v>
      </c>
      <c r="N2367" s="0" t="n">
        <v>3854.85</v>
      </c>
      <c r="O2367" s="0" t="n">
        <v>952</v>
      </c>
      <c r="P2367" s="0" t="n">
        <v>479.3664</v>
      </c>
      <c r="Q2367" s="0" t="n">
        <v>164.2246</v>
      </c>
    </row>
    <row r="2368" customFormat="false" ht="12.75" hidden="true" customHeight="false" outlineLevel="0" collapsed="false">
      <c r="A2368" s="0" t="s">
        <v>51</v>
      </c>
      <c r="B2368" s="99" t="n">
        <v>40407</v>
      </c>
      <c r="C2368" s="0" t="n">
        <v>15</v>
      </c>
      <c r="D2368" s="0" t="n">
        <v>0.5409705</v>
      </c>
      <c r="E2368" s="0" t="n">
        <v>0.1611114</v>
      </c>
      <c r="F2368" s="0" t="n">
        <v>89.25</v>
      </c>
      <c r="G2368" s="0" t="n">
        <v>0.101831</v>
      </c>
      <c r="H2368" s="0" t="n">
        <v>0.2493575</v>
      </c>
      <c r="I2368" s="0" t="n">
        <v>0.326459</v>
      </c>
      <c r="J2368" s="0" t="n">
        <v>0.3798591</v>
      </c>
      <c r="K2368" s="0" t="n">
        <v>0.4332593</v>
      </c>
      <c r="L2368" s="0" t="n">
        <v>0.5103608</v>
      </c>
      <c r="M2368" s="0" t="n">
        <v>4.049212</v>
      </c>
      <c r="N2368" s="0" t="n">
        <v>3854.85</v>
      </c>
      <c r="O2368" s="0" t="n">
        <v>952</v>
      </c>
      <c r="P2368" s="0" t="n">
        <v>515.004</v>
      </c>
      <c r="Q2368" s="0" t="n">
        <v>153.378</v>
      </c>
    </row>
    <row r="2369" customFormat="false" ht="12.75" hidden="true" customHeight="false" outlineLevel="0" collapsed="false">
      <c r="A2369" s="0" t="s">
        <v>51</v>
      </c>
      <c r="B2369" s="99" t="n">
        <v>40407</v>
      </c>
      <c r="C2369" s="0" t="n">
        <v>16</v>
      </c>
      <c r="D2369" s="0" t="n">
        <v>0.612295</v>
      </c>
      <c r="E2369" s="0" t="n">
        <v>0.1982661</v>
      </c>
      <c r="F2369" s="0" t="n">
        <v>87.625</v>
      </c>
      <c r="G2369" s="0" t="n">
        <v>0.1019459</v>
      </c>
      <c r="H2369" s="0" t="n">
        <v>0.2833799</v>
      </c>
      <c r="I2369" s="0" t="n">
        <v>0.3605684</v>
      </c>
      <c r="J2369" s="0" t="n">
        <v>0.4140289</v>
      </c>
      <c r="K2369" s="0" t="n">
        <v>0.4674894</v>
      </c>
      <c r="L2369" s="0" t="n">
        <v>0.5446779</v>
      </c>
      <c r="M2369" s="0" t="n">
        <v>4.049212</v>
      </c>
      <c r="N2369" s="0" t="n">
        <v>3854.85</v>
      </c>
      <c r="O2369" s="0" t="n">
        <v>952</v>
      </c>
      <c r="P2369" s="0" t="n">
        <v>582.9048</v>
      </c>
      <c r="Q2369" s="0" t="n">
        <v>188.7493</v>
      </c>
    </row>
    <row r="2370" customFormat="false" ht="12.75" hidden="true" customHeight="false" outlineLevel="0" collapsed="false">
      <c r="A2370" s="0" t="s">
        <v>51</v>
      </c>
      <c r="B2370" s="99" t="n">
        <v>40407</v>
      </c>
      <c r="C2370" s="0" t="n">
        <v>17</v>
      </c>
      <c r="D2370" s="0" t="n">
        <v>0.7528673</v>
      </c>
      <c r="E2370" s="0" t="n">
        <v>0.303664</v>
      </c>
      <c r="F2370" s="0" t="n">
        <v>85.875</v>
      </c>
      <c r="G2370" s="0" t="n">
        <v>0.1021046</v>
      </c>
      <c r="H2370" s="0" t="n">
        <v>0.3183509</v>
      </c>
      <c r="I2370" s="0" t="n">
        <v>0.3956596</v>
      </c>
      <c r="J2370" s="0" t="n">
        <v>0.4492033</v>
      </c>
      <c r="K2370" s="0" t="n">
        <v>0.502747</v>
      </c>
      <c r="L2370" s="0" t="n">
        <v>0.5800557</v>
      </c>
      <c r="M2370" s="0" t="n">
        <v>4.049212</v>
      </c>
      <c r="N2370" s="0" t="n">
        <v>3854.85</v>
      </c>
      <c r="O2370" s="0" t="n">
        <v>952</v>
      </c>
      <c r="P2370" s="0" t="n">
        <v>716.7297</v>
      </c>
      <c r="Q2370" s="0" t="n">
        <v>289.0881</v>
      </c>
    </row>
    <row r="2371" customFormat="false" ht="12.75" hidden="true" customHeight="false" outlineLevel="0" collapsed="false">
      <c r="A2371" s="0" t="s">
        <v>51</v>
      </c>
      <c r="B2371" s="99" t="n">
        <v>40407</v>
      </c>
      <c r="C2371" s="0" t="n">
        <v>18</v>
      </c>
      <c r="D2371" s="0" t="n">
        <v>0.8336096</v>
      </c>
      <c r="E2371" s="0" t="n">
        <v>0.6926451</v>
      </c>
      <c r="F2371" s="0" t="n">
        <v>85.375</v>
      </c>
      <c r="G2371" s="0" t="n">
        <v>0.1043113</v>
      </c>
      <c r="H2371" s="0" t="n">
        <v>0.0072843</v>
      </c>
      <c r="I2371" s="0" t="n">
        <v>0.0862636</v>
      </c>
      <c r="J2371" s="0" t="n">
        <v>0.1409645</v>
      </c>
      <c r="K2371" s="0" t="n">
        <v>0.1956654</v>
      </c>
      <c r="L2371" s="0" t="n">
        <v>0.2746448</v>
      </c>
      <c r="M2371" s="0" t="n">
        <v>4.049212</v>
      </c>
      <c r="N2371" s="0" t="n">
        <v>3854.85</v>
      </c>
      <c r="O2371" s="0" t="n">
        <v>952</v>
      </c>
      <c r="P2371" s="0" t="n">
        <v>793.5964</v>
      </c>
      <c r="Q2371" s="0" t="n">
        <v>659.3981</v>
      </c>
    </row>
    <row r="2372" customFormat="false" ht="12.75" hidden="true" customHeight="false" outlineLevel="0" collapsed="false">
      <c r="A2372" s="0" t="s">
        <v>51</v>
      </c>
      <c r="B2372" s="99" t="n">
        <v>40407</v>
      </c>
      <c r="C2372" s="0" t="n">
        <v>19</v>
      </c>
      <c r="D2372" s="0" t="n">
        <v>0.8533598</v>
      </c>
      <c r="E2372" s="0" t="n">
        <v>0.7550932</v>
      </c>
      <c r="F2372" s="0" t="n">
        <v>78.125</v>
      </c>
      <c r="G2372" s="0" t="n">
        <v>0.1017458</v>
      </c>
      <c r="H2372" s="0" t="n">
        <v>-0.0321258</v>
      </c>
      <c r="I2372" s="0" t="n">
        <v>0.0449111</v>
      </c>
      <c r="J2372" s="0" t="n">
        <v>0.0982666</v>
      </c>
      <c r="K2372" s="0" t="n">
        <v>0.1516221</v>
      </c>
      <c r="L2372" s="0" t="n">
        <v>0.228659</v>
      </c>
      <c r="M2372" s="0" t="n">
        <v>4.049212</v>
      </c>
      <c r="N2372" s="0" t="n">
        <v>3854.85</v>
      </c>
      <c r="O2372" s="0" t="n">
        <v>952</v>
      </c>
      <c r="P2372" s="0" t="n">
        <v>812.3986</v>
      </c>
      <c r="Q2372" s="0" t="n">
        <v>718.8487</v>
      </c>
    </row>
    <row r="2373" customFormat="false" ht="12.75" hidden="true" customHeight="false" outlineLevel="0" collapsed="false">
      <c r="A2373" s="0" t="s">
        <v>51</v>
      </c>
      <c r="B2373" s="99" t="n">
        <v>40407</v>
      </c>
      <c r="C2373" s="0" t="n">
        <v>20</v>
      </c>
      <c r="D2373" s="0" t="n">
        <v>0.6290237</v>
      </c>
      <c r="E2373" s="0" t="n">
        <v>0.5664359</v>
      </c>
      <c r="F2373" s="0" t="n">
        <v>75.375</v>
      </c>
      <c r="G2373" s="0" t="n">
        <v>0.1010257</v>
      </c>
      <c r="H2373" s="0" t="n">
        <v>-0.0668818</v>
      </c>
      <c r="I2373" s="0" t="n">
        <v>0.0096099</v>
      </c>
      <c r="J2373" s="0" t="n">
        <v>0.0625879</v>
      </c>
      <c r="K2373" s="0" t="n">
        <v>0.1155658</v>
      </c>
      <c r="L2373" s="0" t="n">
        <v>0.1920575</v>
      </c>
      <c r="M2373" s="0" t="n">
        <v>4.049212</v>
      </c>
      <c r="N2373" s="0" t="n">
        <v>3854.85</v>
      </c>
      <c r="O2373" s="0" t="n">
        <v>952</v>
      </c>
      <c r="P2373" s="0" t="n">
        <v>598.8306</v>
      </c>
      <c r="Q2373" s="0" t="n">
        <v>539.2469</v>
      </c>
    </row>
    <row r="2374" customFormat="false" ht="12.75" hidden="true" customHeight="false" outlineLevel="0" collapsed="false">
      <c r="A2374" s="0" t="s">
        <v>51</v>
      </c>
      <c r="B2374" s="99" t="n">
        <v>40407</v>
      </c>
      <c r="C2374" s="0" t="n">
        <v>21</v>
      </c>
      <c r="D2374" s="0" t="n">
        <v>0.5541926</v>
      </c>
      <c r="E2374" s="0" t="n">
        <v>0.5172009</v>
      </c>
      <c r="F2374" s="0" t="n">
        <v>71</v>
      </c>
      <c r="G2374" s="0" t="n">
        <v>0.1005457</v>
      </c>
      <c r="H2374" s="0" t="n">
        <v>-0.0918627</v>
      </c>
      <c r="I2374" s="0" t="n">
        <v>-0.0157345</v>
      </c>
      <c r="J2374" s="0" t="n">
        <v>0.0369917</v>
      </c>
      <c r="K2374" s="0" t="n">
        <v>0.0897179</v>
      </c>
      <c r="L2374" s="0" t="n">
        <v>0.1658462</v>
      </c>
      <c r="M2374" s="0" t="n">
        <v>4.049212</v>
      </c>
      <c r="N2374" s="0" t="n">
        <v>3854.85</v>
      </c>
      <c r="O2374" s="0" t="n">
        <v>952</v>
      </c>
      <c r="P2374" s="0" t="n">
        <v>527.5914</v>
      </c>
      <c r="Q2374" s="0" t="n">
        <v>492.3753</v>
      </c>
    </row>
    <row r="2375" customFormat="false" ht="12.75" hidden="true" customHeight="false" outlineLevel="0" collapsed="false">
      <c r="A2375" s="0" t="s">
        <v>51</v>
      </c>
      <c r="B2375" s="99" t="n">
        <v>40407</v>
      </c>
      <c r="C2375" s="0" t="n">
        <v>22</v>
      </c>
      <c r="D2375" s="0" t="n">
        <v>0.3790502</v>
      </c>
      <c r="E2375" s="0" t="n">
        <v>0.355949</v>
      </c>
      <c r="F2375" s="0" t="n">
        <v>70.25</v>
      </c>
      <c r="G2375" s="0" t="n">
        <v>0.1003087</v>
      </c>
      <c r="H2375" s="0" t="n">
        <v>-0.1054496</v>
      </c>
      <c r="I2375" s="0" t="n">
        <v>-0.0295007</v>
      </c>
      <c r="J2375" s="0" t="n">
        <v>0.0231012</v>
      </c>
      <c r="K2375" s="0" t="n">
        <v>0.0757031</v>
      </c>
      <c r="L2375" s="0" t="n">
        <v>0.1516519</v>
      </c>
      <c r="M2375" s="0" t="n">
        <v>4.049212</v>
      </c>
      <c r="N2375" s="0" t="n">
        <v>3854.85</v>
      </c>
      <c r="O2375" s="0" t="n">
        <v>952</v>
      </c>
      <c r="P2375" s="0" t="n">
        <v>360.8558</v>
      </c>
      <c r="Q2375" s="0" t="n">
        <v>338.8635</v>
      </c>
    </row>
    <row r="2376" customFormat="false" ht="12.75" hidden="true" customHeight="false" outlineLevel="0" collapsed="false">
      <c r="A2376" s="0" t="s">
        <v>51</v>
      </c>
      <c r="B2376" s="99" t="n">
        <v>40407</v>
      </c>
      <c r="C2376" s="0" t="n">
        <v>23</v>
      </c>
      <c r="D2376" s="0" t="n">
        <v>0.2314846</v>
      </c>
      <c r="E2376" s="0" t="n">
        <v>0.2184469</v>
      </c>
      <c r="F2376" s="0" t="n">
        <v>69.625</v>
      </c>
      <c r="G2376" s="0" t="n">
        <v>0.1001383</v>
      </c>
      <c r="H2376" s="0" t="n">
        <v>-0.1152947</v>
      </c>
      <c r="I2376" s="0" t="n">
        <v>-0.0394749</v>
      </c>
      <c r="J2376" s="0" t="n">
        <v>0.0130377</v>
      </c>
      <c r="K2376" s="0" t="n">
        <v>0.0655502</v>
      </c>
      <c r="L2376" s="0" t="n">
        <v>0.1413701</v>
      </c>
      <c r="M2376" s="0" t="n">
        <v>4.049212</v>
      </c>
      <c r="N2376" s="0" t="n">
        <v>3854.85</v>
      </c>
      <c r="O2376" s="0" t="n">
        <v>952</v>
      </c>
      <c r="P2376" s="0" t="n">
        <v>220.3734</v>
      </c>
      <c r="Q2376" s="0" t="n">
        <v>207.9615</v>
      </c>
    </row>
    <row r="2377" customFormat="false" ht="12.75" hidden="true" customHeight="false" outlineLevel="0" collapsed="false">
      <c r="A2377" s="0" t="s">
        <v>51</v>
      </c>
      <c r="B2377" s="99" t="n">
        <v>40407</v>
      </c>
      <c r="C2377" s="0" t="n">
        <v>24</v>
      </c>
      <c r="D2377" s="0" t="n">
        <v>0.2001467</v>
      </c>
      <c r="E2377" s="0" t="n">
        <v>0.1985754</v>
      </c>
      <c r="F2377" s="0" t="n">
        <v>70.125</v>
      </c>
      <c r="G2377" s="0" t="n">
        <v>0.1000409</v>
      </c>
      <c r="H2377" s="0" t="n">
        <v>-0.1266363</v>
      </c>
      <c r="I2377" s="0" t="n">
        <v>-0.0508902</v>
      </c>
      <c r="J2377" s="0" t="n">
        <v>0.0015713</v>
      </c>
      <c r="K2377" s="0" t="n">
        <v>0.0540328</v>
      </c>
      <c r="L2377" s="0" t="n">
        <v>0.1297789</v>
      </c>
      <c r="M2377" s="0" t="n">
        <v>4.049212</v>
      </c>
      <c r="N2377" s="0" t="n">
        <v>3854.85</v>
      </c>
      <c r="O2377" s="0" t="n">
        <v>952</v>
      </c>
      <c r="P2377" s="0" t="n">
        <v>190.5396</v>
      </c>
      <c r="Q2377" s="0" t="n">
        <v>189.0438</v>
      </c>
    </row>
    <row r="2378" customFormat="false" ht="12.75" hidden="true" customHeight="false" outlineLevel="0" collapsed="false">
      <c r="A2378" s="0" t="s">
        <v>51</v>
      </c>
      <c r="B2378" s="99" t="n">
        <v>40408</v>
      </c>
      <c r="C2378" s="0" t="n">
        <v>1</v>
      </c>
      <c r="D2378" s="0" t="n">
        <v>0.3060474</v>
      </c>
      <c r="E2378" s="0" t="n">
        <v>0.3060474</v>
      </c>
      <c r="F2378" s="0" t="n">
        <v>68.875</v>
      </c>
      <c r="G2378" s="0" t="n">
        <v>0.1000619</v>
      </c>
      <c r="H2378" s="0" t="n">
        <v>0</v>
      </c>
      <c r="I2378" s="0" t="n">
        <v>0</v>
      </c>
      <c r="J2378" s="0" t="n">
        <v>0</v>
      </c>
      <c r="K2378" s="0" t="n">
        <v>0</v>
      </c>
      <c r="L2378" s="0" t="n">
        <v>0</v>
      </c>
      <c r="M2378" s="0" t="n">
        <v>4.049316</v>
      </c>
      <c r="N2378" s="0" t="n">
        <v>3846.85</v>
      </c>
      <c r="O2378" s="0" t="n">
        <v>950</v>
      </c>
      <c r="P2378" s="0" t="n">
        <v>290.745</v>
      </c>
      <c r="Q2378" s="0" t="n">
        <v>290.745</v>
      </c>
    </row>
    <row r="2379" customFormat="false" ht="12.75" hidden="true" customHeight="false" outlineLevel="0" collapsed="false">
      <c r="A2379" s="0" t="s">
        <v>51</v>
      </c>
      <c r="B2379" s="99" t="n">
        <v>40408</v>
      </c>
      <c r="C2379" s="0" t="n">
        <v>2</v>
      </c>
      <c r="D2379" s="0" t="n">
        <v>0.1177385</v>
      </c>
      <c r="E2379" s="0" t="n">
        <v>0.1177385</v>
      </c>
      <c r="F2379" s="0" t="n">
        <v>68.125</v>
      </c>
      <c r="G2379" s="0" t="n">
        <v>0.1000623</v>
      </c>
      <c r="H2379" s="0" t="n">
        <v>0</v>
      </c>
      <c r="I2379" s="0" t="n">
        <v>0</v>
      </c>
      <c r="J2379" s="0" t="n">
        <v>0</v>
      </c>
      <c r="K2379" s="0" t="n">
        <v>0</v>
      </c>
      <c r="L2379" s="0" t="n">
        <v>0</v>
      </c>
      <c r="M2379" s="0" t="n">
        <v>4.049316</v>
      </c>
      <c r="N2379" s="0" t="n">
        <v>3846.85</v>
      </c>
      <c r="O2379" s="0" t="n">
        <v>950</v>
      </c>
      <c r="P2379" s="0" t="n">
        <v>111.8515</v>
      </c>
      <c r="Q2379" s="0" t="n">
        <v>111.8515</v>
      </c>
    </row>
    <row r="2380" customFormat="false" ht="12.75" hidden="true" customHeight="false" outlineLevel="0" collapsed="false">
      <c r="A2380" s="0" t="s">
        <v>51</v>
      </c>
      <c r="B2380" s="99" t="n">
        <v>40408</v>
      </c>
      <c r="C2380" s="0" t="n">
        <v>3</v>
      </c>
      <c r="D2380" s="0" t="n">
        <v>0.0413169</v>
      </c>
      <c r="E2380" s="0" t="n">
        <v>0.0413169</v>
      </c>
      <c r="F2380" s="0" t="n">
        <v>67.75</v>
      </c>
      <c r="G2380" s="0" t="n">
        <v>0.1000862</v>
      </c>
      <c r="H2380" s="0" t="n">
        <v>0</v>
      </c>
      <c r="I2380" s="0" t="n">
        <v>0</v>
      </c>
      <c r="J2380" s="0" t="n">
        <v>0</v>
      </c>
      <c r="K2380" s="0" t="n">
        <v>0</v>
      </c>
      <c r="L2380" s="0" t="n">
        <v>0</v>
      </c>
      <c r="M2380" s="0" t="n">
        <v>4.049316</v>
      </c>
      <c r="N2380" s="0" t="n">
        <v>3846.85</v>
      </c>
      <c r="O2380" s="0" t="n">
        <v>950</v>
      </c>
      <c r="P2380" s="0" t="n">
        <v>39.25108</v>
      </c>
      <c r="Q2380" s="0" t="n">
        <v>39.25108</v>
      </c>
    </row>
    <row r="2381" customFormat="false" ht="12.75" hidden="true" customHeight="false" outlineLevel="0" collapsed="false">
      <c r="A2381" s="0" t="s">
        <v>51</v>
      </c>
      <c r="B2381" s="99" t="n">
        <v>40408</v>
      </c>
      <c r="C2381" s="0" t="n">
        <v>4</v>
      </c>
      <c r="D2381" s="0" t="n">
        <v>0.0309047</v>
      </c>
      <c r="E2381" s="0" t="n">
        <v>0.0309047</v>
      </c>
      <c r="F2381" s="0" t="n">
        <v>68.5</v>
      </c>
      <c r="G2381" s="0" t="n">
        <v>0.1001862</v>
      </c>
      <c r="H2381" s="0" t="n">
        <v>0</v>
      </c>
      <c r="I2381" s="0" t="n">
        <v>0</v>
      </c>
      <c r="J2381" s="0" t="n">
        <v>0</v>
      </c>
      <c r="K2381" s="0" t="n">
        <v>0</v>
      </c>
      <c r="L2381" s="0" t="n">
        <v>0</v>
      </c>
      <c r="M2381" s="0" t="n">
        <v>4.049316</v>
      </c>
      <c r="N2381" s="0" t="n">
        <v>3846.85</v>
      </c>
      <c r="O2381" s="0" t="n">
        <v>950</v>
      </c>
      <c r="P2381" s="0" t="n">
        <v>29.35949</v>
      </c>
      <c r="Q2381" s="0" t="n">
        <v>29.35949</v>
      </c>
    </row>
    <row r="2382" customFormat="false" ht="12.75" hidden="true" customHeight="false" outlineLevel="0" collapsed="false">
      <c r="A2382" s="0" t="s">
        <v>51</v>
      </c>
      <c r="B2382" s="99" t="n">
        <v>40408</v>
      </c>
      <c r="C2382" s="0" t="n">
        <v>5</v>
      </c>
      <c r="D2382" s="0" t="n">
        <v>0.0136118</v>
      </c>
      <c r="E2382" s="0" t="n">
        <v>0.0136118</v>
      </c>
      <c r="F2382" s="0" t="n">
        <v>67.25</v>
      </c>
      <c r="G2382" s="0" t="n">
        <v>0.1004312</v>
      </c>
      <c r="H2382" s="0" t="n">
        <v>0</v>
      </c>
      <c r="I2382" s="0" t="n">
        <v>0</v>
      </c>
      <c r="J2382" s="0" t="n">
        <v>0</v>
      </c>
      <c r="K2382" s="0" t="n">
        <v>0</v>
      </c>
      <c r="L2382" s="0" t="n">
        <v>0</v>
      </c>
      <c r="M2382" s="0" t="n">
        <v>4.049316</v>
      </c>
      <c r="N2382" s="0" t="n">
        <v>3846.85</v>
      </c>
      <c r="O2382" s="0" t="n">
        <v>950</v>
      </c>
      <c r="P2382" s="0" t="n">
        <v>12.93121</v>
      </c>
      <c r="Q2382" s="0" t="n">
        <v>12.93121</v>
      </c>
    </row>
    <row r="2383" customFormat="false" ht="12.75" hidden="true" customHeight="false" outlineLevel="0" collapsed="false">
      <c r="A2383" s="0" t="s">
        <v>51</v>
      </c>
      <c r="B2383" s="99" t="n">
        <v>40408</v>
      </c>
      <c r="C2383" s="0" t="n">
        <v>6</v>
      </c>
      <c r="D2383" s="0" t="n">
        <v>0.0065034</v>
      </c>
      <c r="E2383" s="0" t="n">
        <v>0.0065034</v>
      </c>
      <c r="F2383" s="0" t="n">
        <v>66.125</v>
      </c>
      <c r="G2383" s="0" t="n">
        <v>0.1009039</v>
      </c>
      <c r="H2383" s="0" t="n">
        <v>0</v>
      </c>
      <c r="I2383" s="0" t="n">
        <v>0</v>
      </c>
      <c r="J2383" s="0" t="n">
        <v>0</v>
      </c>
      <c r="K2383" s="0" t="n">
        <v>0</v>
      </c>
      <c r="L2383" s="0" t="n">
        <v>0</v>
      </c>
      <c r="M2383" s="0" t="n">
        <v>4.049316</v>
      </c>
      <c r="N2383" s="0" t="n">
        <v>3846.85</v>
      </c>
      <c r="O2383" s="0" t="n">
        <v>950</v>
      </c>
      <c r="P2383" s="0" t="n">
        <v>6.178193</v>
      </c>
      <c r="Q2383" s="0" t="n">
        <v>6.178193</v>
      </c>
    </row>
    <row r="2384" customFormat="false" ht="12.75" hidden="true" customHeight="false" outlineLevel="0" collapsed="false">
      <c r="A2384" s="0" t="s">
        <v>51</v>
      </c>
      <c r="B2384" s="99" t="n">
        <v>40408</v>
      </c>
      <c r="C2384" s="0" t="n">
        <v>7</v>
      </c>
      <c r="D2384" s="0" t="n">
        <v>0.0109725</v>
      </c>
      <c r="E2384" s="0" t="n">
        <v>0.0109725</v>
      </c>
      <c r="F2384" s="0" t="n">
        <v>71.75</v>
      </c>
      <c r="G2384" s="0" t="n">
        <v>0.102237</v>
      </c>
      <c r="H2384" s="0" t="n">
        <v>0</v>
      </c>
      <c r="I2384" s="0" t="n">
        <v>0</v>
      </c>
      <c r="J2384" s="0" t="n">
        <v>0</v>
      </c>
      <c r="K2384" s="0" t="n">
        <v>0</v>
      </c>
      <c r="L2384" s="0" t="n">
        <v>0</v>
      </c>
      <c r="M2384" s="0" t="n">
        <v>4.049316</v>
      </c>
      <c r="N2384" s="0" t="n">
        <v>3846.85</v>
      </c>
      <c r="O2384" s="0" t="n">
        <v>950</v>
      </c>
      <c r="P2384" s="0" t="n">
        <v>10.42391</v>
      </c>
      <c r="Q2384" s="0" t="n">
        <v>10.42391</v>
      </c>
    </row>
    <row r="2385" customFormat="false" ht="12.75" hidden="true" customHeight="false" outlineLevel="0" collapsed="false">
      <c r="A2385" s="0" t="s">
        <v>51</v>
      </c>
      <c r="B2385" s="99" t="n">
        <v>40408</v>
      </c>
      <c r="C2385" s="0" t="n">
        <v>8</v>
      </c>
      <c r="D2385" s="0" t="n">
        <v>0.018951</v>
      </c>
      <c r="E2385" s="0" t="n">
        <v>0.018951</v>
      </c>
      <c r="F2385" s="0" t="n">
        <v>73.875</v>
      </c>
      <c r="G2385" s="0" t="n">
        <v>0.1041619</v>
      </c>
      <c r="H2385" s="0" t="n">
        <v>0</v>
      </c>
      <c r="I2385" s="0" t="n">
        <v>0</v>
      </c>
      <c r="J2385" s="0" t="n">
        <v>0</v>
      </c>
      <c r="K2385" s="0" t="n">
        <v>0</v>
      </c>
      <c r="L2385" s="0" t="n">
        <v>0</v>
      </c>
      <c r="M2385" s="0" t="n">
        <v>4.049316</v>
      </c>
      <c r="N2385" s="0" t="n">
        <v>3846.85</v>
      </c>
      <c r="O2385" s="0" t="n">
        <v>950</v>
      </c>
      <c r="P2385" s="0" t="n">
        <v>18.00341</v>
      </c>
      <c r="Q2385" s="0" t="n">
        <v>18.00341</v>
      </c>
    </row>
    <row r="2386" customFormat="false" ht="12.75" hidden="true" customHeight="false" outlineLevel="0" collapsed="false">
      <c r="A2386" s="0" t="s">
        <v>51</v>
      </c>
      <c r="B2386" s="99" t="n">
        <v>40408</v>
      </c>
      <c r="C2386" s="0" t="n">
        <v>9</v>
      </c>
      <c r="D2386" s="0" t="n">
        <v>0.076569</v>
      </c>
      <c r="E2386" s="0" t="n">
        <v>0.076569</v>
      </c>
      <c r="F2386" s="0" t="n">
        <v>80.125</v>
      </c>
      <c r="G2386" s="0" t="n">
        <v>0.1023971</v>
      </c>
      <c r="H2386" s="0" t="n">
        <v>0</v>
      </c>
      <c r="I2386" s="0" t="n">
        <v>0</v>
      </c>
      <c r="J2386" s="0" t="n">
        <v>0</v>
      </c>
      <c r="K2386" s="0" t="n">
        <v>0</v>
      </c>
      <c r="L2386" s="0" t="n">
        <v>0</v>
      </c>
      <c r="M2386" s="0" t="n">
        <v>4.049316</v>
      </c>
      <c r="N2386" s="0" t="n">
        <v>3846.85</v>
      </c>
      <c r="O2386" s="0" t="n">
        <v>950</v>
      </c>
      <c r="P2386" s="0" t="n">
        <v>72.74052</v>
      </c>
      <c r="Q2386" s="0" t="n">
        <v>72.74052</v>
      </c>
    </row>
    <row r="2387" customFormat="false" ht="12.75" hidden="true" customHeight="false" outlineLevel="0" collapsed="false">
      <c r="A2387" s="0" t="s">
        <v>51</v>
      </c>
      <c r="B2387" s="99" t="n">
        <v>40408</v>
      </c>
      <c r="C2387" s="0" t="n">
        <v>10</v>
      </c>
      <c r="D2387" s="0" t="n">
        <v>0.1033506</v>
      </c>
      <c r="E2387" s="0" t="n">
        <v>0.1033506</v>
      </c>
      <c r="F2387" s="0" t="n">
        <v>84.75</v>
      </c>
      <c r="G2387" s="0" t="n">
        <v>0.1015481</v>
      </c>
      <c r="H2387" s="0" t="n">
        <v>0</v>
      </c>
      <c r="I2387" s="0" t="n">
        <v>0</v>
      </c>
      <c r="J2387" s="0" t="n">
        <v>0</v>
      </c>
      <c r="K2387" s="0" t="n">
        <v>0</v>
      </c>
      <c r="L2387" s="0" t="n">
        <v>0</v>
      </c>
      <c r="M2387" s="0" t="n">
        <v>4.049316</v>
      </c>
      <c r="N2387" s="0" t="n">
        <v>3846.85</v>
      </c>
      <c r="O2387" s="0" t="n">
        <v>950</v>
      </c>
      <c r="P2387" s="0" t="n">
        <v>98.18305</v>
      </c>
      <c r="Q2387" s="0" t="n">
        <v>98.18305</v>
      </c>
    </row>
    <row r="2388" customFormat="false" ht="12.75" hidden="true" customHeight="false" outlineLevel="0" collapsed="false">
      <c r="A2388" s="0" t="s">
        <v>51</v>
      </c>
      <c r="B2388" s="99" t="n">
        <v>40408</v>
      </c>
      <c r="C2388" s="0" t="n">
        <v>11</v>
      </c>
      <c r="D2388" s="0" t="n">
        <v>0.1819845</v>
      </c>
      <c r="E2388" s="0" t="n">
        <v>0.1819845</v>
      </c>
      <c r="F2388" s="0" t="n">
        <v>92.25</v>
      </c>
      <c r="G2388" s="0" t="n">
        <v>0.1018668</v>
      </c>
      <c r="H2388" s="0" t="n">
        <v>0</v>
      </c>
      <c r="I2388" s="0" t="n">
        <v>0</v>
      </c>
      <c r="J2388" s="0" t="n">
        <v>0</v>
      </c>
      <c r="K2388" s="0" t="n">
        <v>0</v>
      </c>
      <c r="L2388" s="0" t="n">
        <v>0</v>
      </c>
      <c r="M2388" s="0" t="n">
        <v>4.049316</v>
      </c>
      <c r="N2388" s="0" t="n">
        <v>3846.85</v>
      </c>
      <c r="O2388" s="0" t="n">
        <v>950</v>
      </c>
      <c r="P2388" s="0" t="n">
        <v>172.8853</v>
      </c>
      <c r="Q2388" s="0" t="n">
        <v>172.8853</v>
      </c>
    </row>
    <row r="2389" customFormat="false" ht="12.75" hidden="true" customHeight="false" outlineLevel="0" collapsed="false">
      <c r="A2389" s="0" t="s">
        <v>51</v>
      </c>
      <c r="B2389" s="99" t="n">
        <v>40408</v>
      </c>
      <c r="C2389" s="0" t="n">
        <v>12</v>
      </c>
      <c r="D2389" s="0" t="n">
        <v>0.2661383</v>
      </c>
      <c r="E2389" s="0" t="n">
        <v>0.2661383</v>
      </c>
      <c r="F2389" s="0" t="n">
        <v>94.625</v>
      </c>
      <c r="G2389" s="0" t="n">
        <v>0.1019177</v>
      </c>
      <c r="H2389" s="0" t="n">
        <v>0</v>
      </c>
      <c r="I2389" s="0" t="n">
        <v>0</v>
      </c>
      <c r="J2389" s="0" t="n">
        <v>0</v>
      </c>
      <c r="K2389" s="0" t="n">
        <v>0</v>
      </c>
      <c r="L2389" s="0" t="n">
        <v>0</v>
      </c>
      <c r="M2389" s="0" t="n">
        <v>4.049316</v>
      </c>
      <c r="N2389" s="0" t="n">
        <v>3846.85</v>
      </c>
      <c r="O2389" s="0" t="n">
        <v>950</v>
      </c>
      <c r="P2389" s="0" t="n">
        <v>252.8313</v>
      </c>
      <c r="Q2389" s="0" t="n">
        <v>252.8313</v>
      </c>
    </row>
    <row r="2390" customFormat="false" ht="12.75" hidden="true" customHeight="false" outlineLevel="0" collapsed="false">
      <c r="A2390" s="0" t="s">
        <v>51</v>
      </c>
      <c r="B2390" s="99" t="n">
        <v>40408</v>
      </c>
      <c r="C2390" s="0" t="n">
        <v>13</v>
      </c>
      <c r="D2390" s="0" t="n">
        <v>0.3963402</v>
      </c>
      <c r="E2390" s="0" t="n">
        <v>0.3963402</v>
      </c>
      <c r="F2390" s="0" t="n">
        <v>94.25</v>
      </c>
      <c r="G2390" s="0" t="n">
        <v>0.1017511</v>
      </c>
      <c r="H2390" s="0" t="n">
        <v>0</v>
      </c>
      <c r="I2390" s="0" t="n">
        <v>0</v>
      </c>
      <c r="J2390" s="0" t="n">
        <v>0</v>
      </c>
      <c r="K2390" s="0" t="n">
        <v>0</v>
      </c>
      <c r="L2390" s="0" t="n">
        <v>0</v>
      </c>
      <c r="M2390" s="0" t="n">
        <v>4.049316</v>
      </c>
      <c r="N2390" s="0" t="n">
        <v>3846.85</v>
      </c>
      <c r="O2390" s="0" t="n">
        <v>950</v>
      </c>
      <c r="P2390" s="0" t="n">
        <v>376.5232</v>
      </c>
      <c r="Q2390" s="0" t="n">
        <v>376.5232</v>
      </c>
    </row>
    <row r="2391" customFormat="false" ht="12.75" hidden="true" customHeight="false" outlineLevel="0" collapsed="false">
      <c r="A2391" s="0" t="s">
        <v>51</v>
      </c>
      <c r="B2391" s="99" t="n">
        <v>40408</v>
      </c>
      <c r="C2391" s="0" t="n">
        <v>14</v>
      </c>
      <c r="D2391" s="0" t="n">
        <v>0.5914626</v>
      </c>
      <c r="E2391" s="0" t="n">
        <v>0.1895507</v>
      </c>
      <c r="F2391" s="0" t="n">
        <v>91.5</v>
      </c>
      <c r="G2391" s="0" t="n">
        <v>0.1028862</v>
      </c>
      <c r="H2391" s="0" t="n">
        <v>0.270058</v>
      </c>
      <c r="I2391" s="0" t="n">
        <v>0.3479583</v>
      </c>
      <c r="J2391" s="0" t="n">
        <v>0.4019119</v>
      </c>
      <c r="K2391" s="0" t="n">
        <v>0.4558654</v>
      </c>
      <c r="L2391" s="0" t="n">
        <v>0.5337658</v>
      </c>
      <c r="M2391" s="0" t="n">
        <v>4.049316</v>
      </c>
      <c r="N2391" s="0" t="n">
        <v>3846.85</v>
      </c>
      <c r="O2391" s="0" t="n">
        <v>950</v>
      </c>
      <c r="P2391" s="0" t="n">
        <v>561.8894</v>
      </c>
      <c r="Q2391" s="0" t="n">
        <v>180.0731</v>
      </c>
    </row>
    <row r="2392" customFormat="false" ht="12.75" hidden="true" customHeight="false" outlineLevel="0" collapsed="false">
      <c r="A2392" s="0" t="s">
        <v>51</v>
      </c>
      <c r="B2392" s="99" t="n">
        <v>40408</v>
      </c>
      <c r="C2392" s="0" t="n">
        <v>15</v>
      </c>
      <c r="D2392" s="0" t="n">
        <v>0.6468511</v>
      </c>
      <c r="E2392" s="0" t="n">
        <v>0.18548</v>
      </c>
      <c r="F2392" s="0" t="n">
        <v>91.125</v>
      </c>
      <c r="G2392" s="0" t="n">
        <v>0.103008</v>
      </c>
      <c r="H2392" s="0" t="n">
        <v>0.3293611</v>
      </c>
      <c r="I2392" s="0" t="n">
        <v>0.4073537</v>
      </c>
      <c r="J2392" s="0" t="n">
        <v>0.4613711</v>
      </c>
      <c r="K2392" s="0" t="n">
        <v>0.5153885</v>
      </c>
      <c r="L2392" s="0" t="n">
        <v>0.5933811</v>
      </c>
      <c r="M2392" s="0" t="n">
        <v>4.049316</v>
      </c>
      <c r="N2392" s="0" t="n">
        <v>3846.85</v>
      </c>
      <c r="O2392" s="0" t="n">
        <v>950</v>
      </c>
      <c r="P2392" s="0" t="n">
        <v>614.5085</v>
      </c>
      <c r="Q2392" s="0" t="n">
        <v>176.206</v>
      </c>
    </row>
    <row r="2393" customFormat="false" ht="12.75" hidden="true" customHeight="false" outlineLevel="0" collapsed="false">
      <c r="A2393" s="0" t="s">
        <v>51</v>
      </c>
      <c r="B2393" s="99" t="n">
        <v>40408</v>
      </c>
      <c r="C2393" s="0" t="n">
        <v>16</v>
      </c>
      <c r="D2393" s="0" t="n">
        <v>0.7231317</v>
      </c>
      <c r="E2393" s="0" t="n">
        <v>0.2251626</v>
      </c>
      <c r="F2393" s="0" t="n">
        <v>89.625</v>
      </c>
      <c r="G2393" s="0" t="n">
        <v>0.1032522</v>
      </c>
      <c r="H2393" s="0" t="n">
        <v>0.365646</v>
      </c>
      <c r="I2393" s="0" t="n">
        <v>0.4438235</v>
      </c>
      <c r="J2393" s="0" t="n">
        <v>0.497969</v>
      </c>
      <c r="K2393" s="0" t="n">
        <v>0.5521145</v>
      </c>
      <c r="L2393" s="0" t="n">
        <v>0.6302921</v>
      </c>
      <c r="M2393" s="0" t="n">
        <v>4.049316</v>
      </c>
      <c r="N2393" s="0" t="n">
        <v>3846.85</v>
      </c>
      <c r="O2393" s="0" t="n">
        <v>950</v>
      </c>
      <c r="P2393" s="0" t="n">
        <v>686.975</v>
      </c>
      <c r="Q2393" s="0" t="n">
        <v>213.9045</v>
      </c>
    </row>
    <row r="2394" customFormat="false" ht="12.75" hidden="true" customHeight="false" outlineLevel="0" collapsed="false">
      <c r="A2394" s="0" t="s">
        <v>51</v>
      </c>
      <c r="B2394" s="99" t="n">
        <v>40408</v>
      </c>
      <c r="C2394" s="0" t="n">
        <v>17</v>
      </c>
      <c r="D2394" s="0" t="n">
        <v>0.9032237</v>
      </c>
      <c r="E2394" s="0" t="n">
        <v>0.3612007</v>
      </c>
      <c r="F2394" s="0" t="n">
        <v>88.125</v>
      </c>
      <c r="G2394" s="0" t="n">
        <v>0.1034854</v>
      </c>
      <c r="H2394" s="0" t="n">
        <v>0.409401</v>
      </c>
      <c r="I2394" s="0" t="n">
        <v>0.4877551</v>
      </c>
      <c r="J2394" s="0" t="n">
        <v>0.5420229</v>
      </c>
      <c r="K2394" s="0" t="n">
        <v>0.5962908</v>
      </c>
      <c r="L2394" s="0" t="n">
        <v>0.6746448</v>
      </c>
      <c r="M2394" s="0" t="n">
        <v>4.049316</v>
      </c>
      <c r="N2394" s="0" t="n">
        <v>3846.85</v>
      </c>
      <c r="O2394" s="0" t="n">
        <v>950</v>
      </c>
      <c r="P2394" s="0" t="n">
        <v>858.0625</v>
      </c>
      <c r="Q2394" s="0" t="n">
        <v>343.1407</v>
      </c>
    </row>
    <row r="2395" customFormat="false" ht="12.75" hidden="true" customHeight="false" outlineLevel="0" collapsed="false">
      <c r="A2395" s="0" t="s">
        <v>51</v>
      </c>
      <c r="B2395" s="99" t="n">
        <v>40408</v>
      </c>
      <c r="C2395" s="0" t="n">
        <v>18</v>
      </c>
      <c r="D2395" s="0" t="n">
        <v>0.9230496</v>
      </c>
      <c r="E2395" s="0" t="n">
        <v>0.7735553</v>
      </c>
      <c r="F2395" s="0" t="n">
        <v>86.25</v>
      </c>
      <c r="G2395" s="0" t="n">
        <v>0.106146</v>
      </c>
      <c r="H2395" s="0" t="n">
        <v>0.0134627</v>
      </c>
      <c r="I2395" s="0" t="n">
        <v>0.0938313</v>
      </c>
      <c r="J2395" s="0" t="n">
        <v>0.1494943</v>
      </c>
      <c r="K2395" s="0" t="n">
        <v>0.2051573</v>
      </c>
      <c r="L2395" s="0" t="n">
        <v>0.2855259</v>
      </c>
      <c r="M2395" s="0" t="n">
        <v>4.049316</v>
      </c>
      <c r="N2395" s="0" t="n">
        <v>3846.85</v>
      </c>
      <c r="O2395" s="0" t="n">
        <v>950</v>
      </c>
      <c r="P2395" s="0" t="n">
        <v>876.8971</v>
      </c>
      <c r="Q2395" s="0" t="n">
        <v>734.8776</v>
      </c>
    </row>
    <row r="2396" customFormat="false" ht="12.75" hidden="true" customHeight="false" outlineLevel="0" collapsed="false">
      <c r="A2396" s="0" t="s">
        <v>51</v>
      </c>
      <c r="B2396" s="99" t="n">
        <v>40408</v>
      </c>
      <c r="C2396" s="0" t="n">
        <v>19</v>
      </c>
      <c r="D2396" s="0" t="n">
        <v>0.9939684</v>
      </c>
      <c r="E2396" s="0" t="n">
        <v>0.87769</v>
      </c>
      <c r="F2396" s="0" t="n">
        <v>79.125</v>
      </c>
      <c r="G2396" s="0" t="n">
        <v>0.1028999</v>
      </c>
      <c r="H2396" s="0" t="n">
        <v>-0.0155932</v>
      </c>
      <c r="I2396" s="0" t="n">
        <v>0.0623176</v>
      </c>
      <c r="J2396" s="0" t="n">
        <v>0.1162784</v>
      </c>
      <c r="K2396" s="0" t="n">
        <v>0.1702392</v>
      </c>
      <c r="L2396" s="0" t="n">
        <v>0.24815</v>
      </c>
      <c r="M2396" s="0" t="n">
        <v>4.049316</v>
      </c>
      <c r="N2396" s="0" t="n">
        <v>3846.85</v>
      </c>
      <c r="O2396" s="0" t="n">
        <v>950</v>
      </c>
      <c r="P2396" s="0" t="n">
        <v>944.27</v>
      </c>
      <c r="Q2396" s="0" t="n">
        <v>833.8055</v>
      </c>
    </row>
    <row r="2397" customFormat="false" ht="12.75" hidden="true" customHeight="false" outlineLevel="0" collapsed="false">
      <c r="A2397" s="0" t="s">
        <v>51</v>
      </c>
      <c r="B2397" s="99" t="n">
        <v>40408</v>
      </c>
      <c r="C2397" s="0" t="n">
        <v>20</v>
      </c>
      <c r="D2397" s="0" t="n">
        <v>0.6976258</v>
      </c>
      <c r="E2397" s="0" t="n">
        <v>0.6247299</v>
      </c>
      <c r="F2397" s="0" t="n">
        <v>75.5</v>
      </c>
      <c r="G2397" s="0" t="n">
        <v>0.1018408</v>
      </c>
      <c r="H2397" s="0" t="n">
        <v>-0.0576185</v>
      </c>
      <c r="I2397" s="0" t="n">
        <v>0.0194904</v>
      </c>
      <c r="J2397" s="0" t="n">
        <v>0.0728958</v>
      </c>
      <c r="K2397" s="0" t="n">
        <v>0.1263012</v>
      </c>
      <c r="L2397" s="0" t="n">
        <v>0.2034101</v>
      </c>
      <c r="M2397" s="0" t="n">
        <v>4.049316</v>
      </c>
      <c r="N2397" s="0" t="n">
        <v>3846.85</v>
      </c>
      <c r="O2397" s="0" t="n">
        <v>950</v>
      </c>
      <c r="P2397" s="0" t="n">
        <v>662.7444</v>
      </c>
      <c r="Q2397" s="0" t="n">
        <v>593.4934</v>
      </c>
    </row>
    <row r="2398" customFormat="false" ht="12.75" hidden="true" customHeight="false" outlineLevel="0" collapsed="false">
      <c r="A2398" s="0" t="s">
        <v>51</v>
      </c>
      <c r="B2398" s="99" t="n">
        <v>40408</v>
      </c>
      <c r="C2398" s="0" t="n">
        <v>21</v>
      </c>
      <c r="D2398" s="0" t="n">
        <v>0.6417296</v>
      </c>
      <c r="E2398" s="0" t="n">
        <v>0.5982316</v>
      </c>
      <c r="F2398" s="0" t="n">
        <v>72.75</v>
      </c>
      <c r="G2398" s="0" t="n">
        <v>0.1012218</v>
      </c>
      <c r="H2398" s="0" t="n">
        <v>-0.0862229</v>
      </c>
      <c r="I2398" s="0" t="n">
        <v>-0.0095827</v>
      </c>
      <c r="J2398" s="0" t="n">
        <v>0.043498</v>
      </c>
      <c r="K2398" s="0" t="n">
        <v>0.0965788</v>
      </c>
      <c r="L2398" s="0" t="n">
        <v>0.173219</v>
      </c>
      <c r="M2398" s="0" t="n">
        <v>4.049316</v>
      </c>
      <c r="N2398" s="0" t="n">
        <v>3846.85</v>
      </c>
      <c r="O2398" s="0" t="n">
        <v>950</v>
      </c>
      <c r="P2398" s="0" t="n">
        <v>609.6431</v>
      </c>
      <c r="Q2398" s="0" t="n">
        <v>568.3199</v>
      </c>
    </row>
    <row r="2399" customFormat="false" ht="12.75" hidden="true" customHeight="false" outlineLevel="0" collapsed="false">
      <c r="A2399" s="0" t="s">
        <v>51</v>
      </c>
      <c r="B2399" s="99" t="n">
        <v>40408</v>
      </c>
      <c r="C2399" s="0" t="n">
        <v>22</v>
      </c>
      <c r="D2399" s="0" t="n">
        <v>0.452462</v>
      </c>
      <c r="E2399" s="0" t="n">
        <v>0.4241075</v>
      </c>
      <c r="F2399" s="0" t="n">
        <v>71.875</v>
      </c>
      <c r="G2399" s="0" t="n">
        <v>0.1009291</v>
      </c>
      <c r="H2399" s="0" t="n">
        <v>-0.1009914</v>
      </c>
      <c r="I2399" s="0" t="n">
        <v>-0.0245728</v>
      </c>
      <c r="J2399" s="0" t="n">
        <v>0.0283545</v>
      </c>
      <c r="K2399" s="0" t="n">
        <v>0.0812818</v>
      </c>
      <c r="L2399" s="0" t="n">
        <v>0.1577004</v>
      </c>
      <c r="M2399" s="0" t="n">
        <v>4.049316</v>
      </c>
      <c r="N2399" s="0" t="n">
        <v>3846.85</v>
      </c>
      <c r="O2399" s="0" t="n">
        <v>950</v>
      </c>
      <c r="P2399" s="0" t="n">
        <v>429.8388</v>
      </c>
      <c r="Q2399" s="0" t="n">
        <v>402.9021</v>
      </c>
    </row>
    <row r="2400" customFormat="false" ht="12.75" hidden="true" customHeight="false" outlineLevel="0" collapsed="false">
      <c r="A2400" s="0" t="s">
        <v>51</v>
      </c>
      <c r="B2400" s="99" t="n">
        <v>40408</v>
      </c>
      <c r="C2400" s="0" t="n">
        <v>23</v>
      </c>
      <c r="D2400" s="0" t="n">
        <v>0.2696441</v>
      </c>
      <c r="E2400" s="0" t="n">
        <v>0.2533487</v>
      </c>
      <c r="F2400" s="0" t="n">
        <v>70.875</v>
      </c>
      <c r="G2400" s="0" t="n">
        <v>0.1008523</v>
      </c>
      <c r="H2400" s="0" t="n">
        <v>-0.112952</v>
      </c>
      <c r="I2400" s="0" t="n">
        <v>-0.0365916</v>
      </c>
      <c r="J2400" s="0" t="n">
        <v>0.0162954</v>
      </c>
      <c r="K2400" s="0" t="n">
        <v>0.0691824</v>
      </c>
      <c r="L2400" s="0" t="n">
        <v>0.1455428</v>
      </c>
      <c r="M2400" s="0" t="n">
        <v>4.049316</v>
      </c>
      <c r="N2400" s="0" t="n">
        <v>3846.85</v>
      </c>
      <c r="O2400" s="0" t="n">
        <v>950</v>
      </c>
      <c r="P2400" s="0" t="n">
        <v>256.1619</v>
      </c>
      <c r="Q2400" s="0" t="n">
        <v>240.6813</v>
      </c>
    </row>
    <row r="2401" customFormat="false" ht="12.75" hidden="true" customHeight="false" outlineLevel="0" collapsed="false">
      <c r="A2401" s="0" t="s">
        <v>51</v>
      </c>
      <c r="B2401" s="99" t="n">
        <v>40408</v>
      </c>
      <c r="C2401" s="0" t="n">
        <v>24</v>
      </c>
      <c r="D2401" s="0" t="n">
        <v>0.2242098</v>
      </c>
      <c r="E2401" s="0" t="n">
        <v>0.2236714</v>
      </c>
      <c r="F2401" s="0" t="n">
        <v>70.25</v>
      </c>
      <c r="G2401" s="0" t="n">
        <v>0.1007512</v>
      </c>
      <c r="H2401" s="0" t="n">
        <v>-0.1285795</v>
      </c>
      <c r="I2401" s="0" t="n">
        <v>-0.0522956</v>
      </c>
      <c r="J2401" s="0" t="n">
        <v>0.0005384</v>
      </c>
      <c r="K2401" s="0" t="n">
        <v>0.0533724</v>
      </c>
      <c r="L2401" s="0" t="n">
        <v>0.1296563</v>
      </c>
      <c r="M2401" s="0" t="n">
        <v>4.049316</v>
      </c>
      <c r="N2401" s="0" t="n">
        <v>3846.85</v>
      </c>
      <c r="O2401" s="0" t="n">
        <v>950</v>
      </c>
      <c r="P2401" s="0" t="n">
        <v>212.9993</v>
      </c>
      <c r="Q2401" s="0" t="n">
        <v>212.4878</v>
      </c>
    </row>
    <row r="2402" customFormat="false" ht="12.75" hidden="true" customHeight="false" outlineLevel="0" collapsed="false">
      <c r="A2402" s="0" t="s">
        <v>51</v>
      </c>
      <c r="B2402" s="99" t="n">
        <v>40409</v>
      </c>
      <c r="C2402" s="0" t="n">
        <v>1</v>
      </c>
      <c r="D2402" s="0" t="n">
        <v>0.3354259</v>
      </c>
      <c r="E2402" s="0" t="n">
        <v>0.3354259</v>
      </c>
      <c r="F2402" s="0" t="n">
        <v>70.25</v>
      </c>
      <c r="G2402" s="0" t="n">
        <v>0.1008459</v>
      </c>
      <c r="H2402" s="0" t="n">
        <v>0</v>
      </c>
      <c r="I2402" s="0" t="n">
        <v>0</v>
      </c>
      <c r="J2402" s="0" t="n">
        <v>0</v>
      </c>
      <c r="K2402" s="0" t="n">
        <v>0</v>
      </c>
      <c r="L2402" s="0" t="n">
        <v>0</v>
      </c>
      <c r="M2402" s="0" t="n">
        <v>4.04857</v>
      </c>
      <c r="N2402" s="0" t="n">
        <v>3821.85</v>
      </c>
      <c r="O2402" s="0" t="n">
        <v>944</v>
      </c>
      <c r="P2402" s="0" t="n">
        <v>316.6421</v>
      </c>
      <c r="Q2402" s="0" t="n">
        <v>316.6421</v>
      </c>
    </row>
    <row r="2403" customFormat="false" ht="12.75" hidden="true" customHeight="false" outlineLevel="0" collapsed="false">
      <c r="A2403" s="0" t="s">
        <v>51</v>
      </c>
      <c r="B2403" s="99" t="n">
        <v>40409</v>
      </c>
      <c r="C2403" s="0" t="n">
        <v>2</v>
      </c>
      <c r="D2403" s="0" t="n">
        <v>0.1284739</v>
      </c>
      <c r="E2403" s="0" t="n">
        <v>0.1284739</v>
      </c>
      <c r="F2403" s="0" t="n">
        <v>69.75</v>
      </c>
      <c r="G2403" s="0" t="n">
        <v>0.1008053</v>
      </c>
      <c r="H2403" s="0" t="n">
        <v>0</v>
      </c>
      <c r="I2403" s="0" t="n">
        <v>0</v>
      </c>
      <c r="J2403" s="0" t="n">
        <v>0</v>
      </c>
      <c r="K2403" s="0" t="n">
        <v>0</v>
      </c>
      <c r="L2403" s="0" t="n">
        <v>0</v>
      </c>
      <c r="M2403" s="0" t="n">
        <v>4.04857</v>
      </c>
      <c r="N2403" s="0" t="n">
        <v>3821.85</v>
      </c>
      <c r="O2403" s="0" t="n">
        <v>944</v>
      </c>
      <c r="P2403" s="0" t="n">
        <v>121.2794</v>
      </c>
      <c r="Q2403" s="0" t="n">
        <v>121.2794</v>
      </c>
    </row>
    <row r="2404" customFormat="false" ht="12.75" hidden="true" customHeight="false" outlineLevel="0" collapsed="false">
      <c r="A2404" s="0" t="s">
        <v>51</v>
      </c>
      <c r="B2404" s="99" t="n">
        <v>40409</v>
      </c>
      <c r="C2404" s="0" t="n">
        <v>3</v>
      </c>
      <c r="D2404" s="0" t="n">
        <v>0.0487021</v>
      </c>
      <c r="E2404" s="0" t="n">
        <v>0.0487021</v>
      </c>
      <c r="F2404" s="0" t="n">
        <v>68.5</v>
      </c>
      <c r="G2404" s="0" t="n">
        <v>0.1009005</v>
      </c>
      <c r="H2404" s="0" t="n">
        <v>0</v>
      </c>
      <c r="I2404" s="0" t="n">
        <v>0</v>
      </c>
      <c r="J2404" s="0" t="n">
        <v>0</v>
      </c>
      <c r="K2404" s="0" t="n">
        <v>0</v>
      </c>
      <c r="L2404" s="0" t="n">
        <v>0</v>
      </c>
      <c r="M2404" s="0" t="n">
        <v>4.04857</v>
      </c>
      <c r="N2404" s="0" t="n">
        <v>3821.85</v>
      </c>
      <c r="O2404" s="0" t="n">
        <v>944</v>
      </c>
      <c r="P2404" s="0" t="n">
        <v>45.9748</v>
      </c>
      <c r="Q2404" s="0" t="n">
        <v>45.9748</v>
      </c>
    </row>
    <row r="2405" customFormat="false" ht="12.75" hidden="true" customHeight="false" outlineLevel="0" collapsed="false">
      <c r="A2405" s="0" t="s">
        <v>51</v>
      </c>
      <c r="B2405" s="99" t="n">
        <v>40409</v>
      </c>
      <c r="C2405" s="0" t="n">
        <v>4</v>
      </c>
      <c r="D2405" s="0" t="n">
        <v>0.0351313</v>
      </c>
      <c r="E2405" s="0" t="n">
        <v>0.0351313</v>
      </c>
      <c r="F2405" s="0" t="n">
        <v>67.375</v>
      </c>
      <c r="G2405" s="0" t="n">
        <v>0.1010443</v>
      </c>
      <c r="H2405" s="0" t="n">
        <v>0</v>
      </c>
      <c r="I2405" s="0" t="n">
        <v>0</v>
      </c>
      <c r="J2405" s="0" t="n">
        <v>0</v>
      </c>
      <c r="K2405" s="0" t="n">
        <v>0</v>
      </c>
      <c r="L2405" s="0" t="n">
        <v>0</v>
      </c>
      <c r="M2405" s="0" t="n">
        <v>4.04857</v>
      </c>
      <c r="N2405" s="0" t="n">
        <v>3821.85</v>
      </c>
      <c r="O2405" s="0" t="n">
        <v>944</v>
      </c>
      <c r="P2405" s="0" t="n">
        <v>33.16396</v>
      </c>
      <c r="Q2405" s="0" t="n">
        <v>33.16396</v>
      </c>
    </row>
    <row r="2406" customFormat="false" ht="12.75" hidden="true" customHeight="false" outlineLevel="0" collapsed="false">
      <c r="A2406" s="0" t="s">
        <v>51</v>
      </c>
      <c r="B2406" s="99" t="n">
        <v>40409</v>
      </c>
      <c r="C2406" s="0" t="n">
        <v>5</v>
      </c>
      <c r="D2406" s="0" t="n">
        <v>0.01796</v>
      </c>
      <c r="E2406" s="0" t="n">
        <v>0.01796</v>
      </c>
      <c r="F2406" s="0" t="n">
        <v>67</v>
      </c>
      <c r="G2406" s="0" t="n">
        <v>0.1014721</v>
      </c>
      <c r="H2406" s="0" t="n">
        <v>0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4.04857</v>
      </c>
      <c r="N2406" s="0" t="n">
        <v>3821.85</v>
      </c>
      <c r="O2406" s="0" t="n">
        <v>944</v>
      </c>
      <c r="P2406" s="0" t="n">
        <v>16.9542</v>
      </c>
      <c r="Q2406" s="0" t="n">
        <v>16.9542</v>
      </c>
    </row>
    <row r="2407" customFormat="false" ht="12.75" hidden="true" customHeight="false" outlineLevel="0" collapsed="false">
      <c r="A2407" s="0" t="s">
        <v>51</v>
      </c>
      <c r="B2407" s="99" t="n">
        <v>40409</v>
      </c>
      <c r="C2407" s="0" t="n">
        <v>6</v>
      </c>
      <c r="D2407" s="0" t="n">
        <v>0.0050068</v>
      </c>
      <c r="E2407" s="0" t="n">
        <v>0.0050068</v>
      </c>
      <c r="F2407" s="0" t="n">
        <v>65</v>
      </c>
      <c r="G2407" s="0" t="n">
        <v>0.1022248</v>
      </c>
      <c r="H2407" s="0" t="n">
        <v>0</v>
      </c>
      <c r="I2407" s="0" t="n">
        <v>0</v>
      </c>
      <c r="J2407" s="0" t="n">
        <v>0</v>
      </c>
      <c r="K2407" s="0" t="n">
        <v>0</v>
      </c>
      <c r="L2407" s="0" t="n">
        <v>0</v>
      </c>
      <c r="M2407" s="0" t="n">
        <v>4.04857</v>
      </c>
      <c r="N2407" s="0" t="n">
        <v>3821.85</v>
      </c>
      <c r="O2407" s="0" t="n">
        <v>944</v>
      </c>
      <c r="P2407" s="0" t="n">
        <v>4.726427</v>
      </c>
      <c r="Q2407" s="0" t="n">
        <v>4.726427</v>
      </c>
    </row>
    <row r="2408" customFormat="false" ht="12.75" hidden="true" customHeight="false" outlineLevel="0" collapsed="false">
      <c r="A2408" s="0" t="s">
        <v>51</v>
      </c>
      <c r="B2408" s="99" t="n">
        <v>40409</v>
      </c>
      <c r="C2408" s="0" t="n">
        <v>7</v>
      </c>
      <c r="D2408" s="0" t="n">
        <v>0.0042605</v>
      </c>
      <c r="E2408" s="0" t="n">
        <v>0.0042605</v>
      </c>
      <c r="F2408" s="0" t="n">
        <v>66.625</v>
      </c>
      <c r="G2408" s="0" t="n">
        <v>0.1027012</v>
      </c>
      <c r="H2408" s="0" t="n">
        <v>0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4.04857</v>
      </c>
      <c r="N2408" s="0" t="n">
        <v>3821.85</v>
      </c>
      <c r="O2408" s="0" t="n">
        <v>944</v>
      </c>
      <c r="P2408" s="0" t="n">
        <v>4.021917</v>
      </c>
      <c r="Q2408" s="0" t="n">
        <v>4.021917</v>
      </c>
    </row>
    <row r="2409" customFormat="false" ht="12.75" hidden="true" customHeight="false" outlineLevel="0" collapsed="false">
      <c r="A2409" s="0" t="s">
        <v>51</v>
      </c>
      <c r="B2409" s="99" t="n">
        <v>40409</v>
      </c>
      <c r="C2409" s="0" t="n">
        <v>8</v>
      </c>
      <c r="D2409" s="0" t="n">
        <v>0.0015918</v>
      </c>
      <c r="E2409" s="0" t="n">
        <v>0.0015918</v>
      </c>
      <c r="F2409" s="0" t="n">
        <v>72.625</v>
      </c>
      <c r="G2409" s="0" t="n">
        <v>0.1050538</v>
      </c>
      <c r="H2409" s="0" t="n">
        <v>0</v>
      </c>
      <c r="I2409" s="0" t="n">
        <v>0</v>
      </c>
      <c r="J2409" s="0" t="n">
        <v>0</v>
      </c>
      <c r="K2409" s="0" t="n">
        <v>0</v>
      </c>
      <c r="L2409" s="0" t="n">
        <v>0</v>
      </c>
      <c r="M2409" s="0" t="n">
        <v>4.04857</v>
      </c>
      <c r="N2409" s="0" t="n">
        <v>3821.85</v>
      </c>
      <c r="O2409" s="0" t="n">
        <v>944</v>
      </c>
      <c r="P2409" s="0" t="n">
        <v>1.502702</v>
      </c>
      <c r="Q2409" s="0" t="n">
        <v>1.502702</v>
      </c>
    </row>
    <row r="2410" customFormat="false" ht="12.75" hidden="true" customHeight="false" outlineLevel="0" collapsed="false">
      <c r="A2410" s="0" t="s">
        <v>51</v>
      </c>
      <c r="B2410" s="99" t="n">
        <v>40409</v>
      </c>
      <c r="C2410" s="0" t="n">
        <v>9</v>
      </c>
      <c r="D2410" s="0" t="n">
        <v>0.061442</v>
      </c>
      <c r="E2410" s="0" t="n">
        <v>0.061442</v>
      </c>
      <c r="F2410" s="0" t="n">
        <v>79.75</v>
      </c>
      <c r="G2410" s="0" t="n">
        <v>0.1026061</v>
      </c>
      <c r="H2410" s="0" t="n">
        <v>0</v>
      </c>
      <c r="I2410" s="0" t="n">
        <v>0</v>
      </c>
      <c r="J2410" s="0" t="n">
        <v>0</v>
      </c>
      <c r="K2410" s="0" t="n">
        <v>0</v>
      </c>
      <c r="L2410" s="0" t="n">
        <v>0</v>
      </c>
      <c r="M2410" s="0" t="n">
        <v>4.04857</v>
      </c>
      <c r="N2410" s="0" t="n">
        <v>3821.85</v>
      </c>
      <c r="O2410" s="0" t="n">
        <v>944</v>
      </c>
      <c r="P2410" s="0" t="n">
        <v>58.00125</v>
      </c>
      <c r="Q2410" s="0" t="n">
        <v>58.00125</v>
      </c>
    </row>
    <row r="2411" customFormat="false" ht="12.75" hidden="true" customHeight="false" outlineLevel="0" collapsed="false">
      <c r="A2411" s="0" t="s">
        <v>51</v>
      </c>
      <c r="B2411" s="99" t="n">
        <v>40409</v>
      </c>
      <c r="C2411" s="0" t="n">
        <v>10</v>
      </c>
      <c r="D2411" s="0" t="n">
        <v>0.133784</v>
      </c>
      <c r="E2411" s="0" t="n">
        <v>0.133784</v>
      </c>
      <c r="F2411" s="0" t="n">
        <v>84.625</v>
      </c>
      <c r="G2411" s="0" t="n">
        <v>0.1016264</v>
      </c>
      <c r="H2411" s="0" t="n">
        <v>0</v>
      </c>
      <c r="I2411" s="0" t="n">
        <v>0</v>
      </c>
      <c r="J2411" s="0" t="n">
        <v>0</v>
      </c>
      <c r="K2411" s="0" t="n">
        <v>0</v>
      </c>
      <c r="L2411" s="0" t="n">
        <v>0</v>
      </c>
      <c r="M2411" s="0" t="n">
        <v>4.04857</v>
      </c>
      <c r="N2411" s="0" t="n">
        <v>3821.85</v>
      </c>
      <c r="O2411" s="0" t="n">
        <v>944</v>
      </c>
      <c r="P2411" s="0" t="n">
        <v>126.2921</v>
      </c>
      <c r="Q2411" s="0" t="n">
        <v>126.2921</v>
      </c>
    </row>
    <row r="2412" customFormat="false" ht="12.75" hidden="true" customHeight="false" outlineLevel="0" collapsed="false">
      <c r="A2412" s="0" t="s">
        <v>51</v>
      </c>
      <c r="B2412" s="99" t="n">
        <v>40409</v>
      </c>
      <c r="C2412" s="0" t="n">
        <v>11</v>
      </c>
      <c r="D2412" s="0" t="n">
        <v>0.1658704</v>
      </c>
      <c r="E2412" s="0" t="n">
        <v>0.1658704</v>
      </c>
      <c r="F2412" s="0" t="n">
        <v>88.25</v>
      </c>
      <c r="G2412" s="0" t="n">
        <v>0.101231</v>
      </c>
      <c r="H2412" s="0" t="n">
        <v>0</v>
      </c>
      <c r="I2412" s="0" t="n">
        <v>0</v>
      </c>
      <c r="J2412" s="0" t="n">
        <v>0</v>
      </c>
      <c r="K2412" s="0" t="n">
        <v>0</v>
      </c>
      <c r="L2412" s="0" t="n">
        <v>0</v>
      </c>
      <c r="M2412" s="0" t="n">
        <v>4.04857</v>
      </c>
      <c r="N2412" s="0" t="n">
        <v>3821.85</v>
      </c>
      <c r="O2412" s="0" t="n">
        <v>944</v>
      </c>
      <c r="P2412" s="0" t="n">
        <v>156.5816</v>
      </c>
      <c r="Q2412" s="0" t="n">
        <v>156.5816</v>
      </c>
    </row>
    <row r="2413" customFormat="false" ht="12.75" hidden="true" customHeight="false" outlineLevel="0" collapsed="false">
      <c r="A2413" s="0" t="s">
        <v>51</v>
      </c>
      <c r="B2413" s="99" t="n">
        <v>40409</v>
      </c>
      <c r="C2413" s="0" t="n">
        <v>12</v>
      </c>
      <c r="D2413" s="0" t="n">
        <v>0.196445</v>
      </c>
      <c r="E2413" s="0" t="n">
        <v>0.196445</v>
      </c>
      <c r="F2413" s="0" t="n">
        <v>88.75</v>
      </c>
      <c r="G2413" s="0" t="n">
        <v>0.1004058</v>
      </c>
      <c r="H2413" s="0" t="n">
        <v>0</v>
      </c>
      <c r="I2413" s="0" t="n">
        <v>0</v>
      </c>
      <c r="J2413" s="0" t="n">
        <v>0</v>
      </c>
      <c r="K2413" s="0" t="n">
        <v>0</v>
      </c>
      <c r="L2413" s="0" t="n">
        <v>0</v>
      </c>
      <c r="M2413" s="0" t="n">
        <v>4.04857</v>
      </c>
      <c r="N2413" s="0" t="n">
        <v>3821.85</v>
      </c>
      <c r="O2413" s="0" t="n">
        <v>944</v>
      </c>
      <c r="P2413" s="0" t="n">
        <v>185.4441</v>
      </c>
      <c r="Q2413" s="0" t="n">
        <v>185.4441</v>
      </c>
    </row>
    <row r="2414" customFormat="false" ht="12.75" hidden="true" customHeight="false" outlineLevel="0" collapsed="false">
      <c r="A2414" s="0" t="s">
        <v>51</v>
      </c>
      <c r="B2414" s="99" t="n">
        <v>40409</v>
      </c>
      <c r="C2414" s="0" t="n">
        <v>13</v>
      </c>
      <c r="D2414" s="0" t="n">
        <v>0.3266923</v>
      </c>
      <c r="E2414" s="0" t="n">
        <v>0.3266923</v>
      </c>
      <c r="F2414" s="0" t="n">
        <v>93.25</v>
      </c>
      <c r="G2414" s="0" t="n">
        <v>0.1004776</v>
      </c>
      <c r="H2414" s="0" t="n">
        <v>0</v>
      </c>
      <c r="I2414" s="0" t="n">
        <v>0</v>
      </c>
      <c r="J2414" s="0" t="n">
        <v>0</v>
      </c>
      <c r="K2414" s="0" t="n">
        <v>0</v>
      </c>
      <c r="L2414" s="0" t="n">
        <v>0</v>
      </c>
      <c r="M2414" s="0" t="n">
        <v>4.04857</v>
      </c>
      <c r="N2414" s="0" t="n">
        <v>3821.85</v>
      </c>
      <c r="O2414" s="0" t="n">
        <v>944</v>
      </c>
      <c r="P2414" s="0" t="n">
        <v>308.3975</v>
      </c>
      <c r="Q2414" s="0" t="n">
        <v>308.3975</v>
      </c>
    </row>
    <row r="2415" customFormat="false" ht="12.75" hidden="true" customHeight="false" outlineLevel="0" collapsed="false">
      <c r="A2415" s="0" t="s">
        <v>51</v>
      </c>
      <c r="B2415" s="99" t="n">
        <v>40409</v>
      </c>
      <c r="C2415" s="0" t="n">
        <v>14</v>
      </c>
      <c r="D2415" s="0" t="n">
        <v>0.5128228</v>
      </c>
      <c r="E2415" s="0" t="n">
        <v>0.1566827</v>
      </c>
      <c r="F2415" s="0" t="n">
        <v>90.375</v>
      </c>
      <c r="G2415" s="0" t="n">
        <v>0.1016233</v>
      </c>
      <c r="H2415" s="0" t="n">
        <v>0.2259046</v>
      </c>
      <c r="I2415" s="0" t="n">
        <v>0.3028488</v>
      </c>
      <c r="J2415" s="0" t="n">
        <v>0.3561401</v>
      </c>
      <c r="K2415" s="0" t="n">
        <v>0.4094314</v>
      </c>
      <c r="L2415" s="0" t="n">
        <v>0.4863755</v>
      </c>
      <c r="M2415" s="0" t="n">
        <v>4.04857</v>
      </c>
      <c r="N2415" s="0" t="n">
        <v>3821.85</v>
      </c>
      <c r="O2415" s="0" t="n">
        <v>944</v>
      </c>
      <c r="P2415" s="0" t="n">
        <v>484.1048</v>
      </c>
      <c r="Q2415" s="0" t="n">
        <v>147.9085</v>
      </c>
    </row>
    <row r="2416" customFormat="false" ht="12.75" hidden="true" customHeight="false" outlineLevel="0" collapsed="false">
      <c r="A2416" s="0" t="s">
        <v>51</v>
      </c>
      <c r="B2416" s="99" t="n">
        <v>40409</v>
      </c>
      <c r="C2416" s="0" t="n">
        <v>15</v>
      </c>
      <c r="D2416" s="0" t="n">
        <v>0.5585166</v>
      </c>
      <c r="E2416" s="0" t="n">
        <v>0.1514308</v>
      </c>
      <c r="F2416" s="0" t="n">
        <v>88.875</v>
      </c>
      <c r="G2416" s="0" t="n">
        <v>0.1016535</v>
      </c>
      <c r="H2416" s="0" t="n">
        <v>0.2768117</v>
      </c>
      <c r="I2416" s="0" t="n">
        <v>0.3537787</v>
      </c>
      <c r="J2416" s="0" t="n">
        <v>0.4070858</v>
      </c>
      <c r="K2416" s="0" t="n">
        <v>0.460393</v>
      </c>
      <c r="L2416" s="0" t="n">
        <v>0.53736</v>
      </c>
      <c r="M2416" s="0" t="n">
        <v>4.04857</v>
      </c>
      <c r="N2416" s="0" t="n">
        <v>3821.85</v>
      </c>
      <c r="O2416" s="0" t="n">
        <v>944</v>
      </c>
      <c r="P2416" s="0" t="n">
        <v>527.2397</v>
      </c>
      <c r="Q2416" s="0" t="n">
        <v>142.9507</v>
      </c>
    </row>
    <row r="2417" customFormat="false" ht="12.75" hidden="true" customHeight="false" outlineLevel="0" collapsed="false">
      <c r="A2417" s="0" t="s">
        <v>51</v>
      </c>
      <c r="B2417" s="99" t="n">
        <v>40409</v>
      </c>
      <c r="C2417" s="0" t="n">
        <v>16</v>
      </c>
      <c r="D2417" s="0" t="n">
        <v>0.6415694</v>
      </c>
      <c r="E2417" s="0" t="n">
        <v>0.1956028</v>
      </c>
      <c r="F2417" s="0" t="n">
        <v>88.125</v>
      </c>
      <c r="G2417" s="0" t="n">
        <v>0.1018711</v>
      </c>
      <c r="H2417" s="0" t="n">
        <v>0.3154135</v>
      </c>
      <c r="I2417" s="0" t="n">
        <v>0.3925454</v>
      </c>
      <c r="J2417" s="0" t="n">
        <v>0.4459667</v>
      </c>
      <c r="K2417" s="0" t="n">
        <v>0.4993879</v>
      </c>
      <c r="L2417" s="0" t="n">
        <v>0.5765198</v>
      </c>
      <c r="M2417" s="0" t="n">
        <v>4.04857</v>
      </c>
      <c r="N2417" s="0" t="n">
        <v>3821.85</v>
      </c>
      <c r="O2417" s="0" t="n">
        <v>944</v>
      </c>
      <c r="P2417" s="0" t="n">
        <v>605.6416</v>
      </c>
      <c r="Q2417" s="0" t="n">
        <v>184.649</v>
      </c>
    </row>
    <row r="2418" customFormat="false" ht="12.75" hidden="true" customHeight="false" outlineLevel="0" collapsed="false">
      <c r="A2418" s="0" t="s">
        <v>51</v>
      </c>
      <c r="B2418" s="99" t="n">
        <v>40409</v>
      </c>
      <c r="C2418" s="0" t="n">
        <v>17</v>
      </c>
      <c r="D2418" s="0" t="n">
        <v>0.7947863</v>
      </c>
      <c r="E2418" s="0" t="n">
        <v>0.3173522</v>
      </c>
      <c r="F2418" s="0" t="n">
        <v>84.625</v>
      </c>
      <c r="G2418" s="0" t="n">
        <v>0.1019975</v>
      </c>
      <c r="H2418" s="0" t="n">
        <v>0.3467191</v>
      </c>
      <c r="I2418" s="0" t="n">
        <v>0.4239466</v>
      </c>
      <c r="J2418" s="0" t="n">
        <v>0.4774341</v>
      </c>
      <c r="K2418" s="0" t="n">
        <v>0.5309216</v>
      </c>
      <c r="L2418" s="0" t="n">
        <v>0.6081491</v>
      </c>
      <c r="M2418" s="0" t="n">
        <v>4.04857</v>
      </c>
      <c r="N2418" s="0" t="n">
        <v>3821.85</v>
      </c>
      <c r="O2418" s="0" t="n">
        <v>944</v>
      </c>
      <c r="P2418" s="0" t="n">
        <v>750.2783</v>
      </c>
      <c r="Q2418" s="0" t="n">
        <v>299.5805</v>
      </c>
    </row>
    <row r="2419" customFormat="false" ht="12.75" hidden="true" customHeight="false" outlineLevel="0" collapsed="false">
      <c r="A2419" s="0" t="s">
        <v>51</v>
      </c>
      <c r="B2419" s="99" t="n">
        <v>40409</v>
      </c>
      <c r="C2419" s="0" t="n">
        <v>18</v>
      </c>
      <c r="D2419" s="0" t="n">
        <v>0.827203</v>
      </c>
      <c r="E2419" s="0" t="n">
        <v>0.6885188</v>
      </c>
      <c r="F2419" s="0" t="n">
        <v>79.5</v>
      </c>
      <c r="G2419" s="0" t="n">
        <v>0.1036728</v>
      </c>
      <c r="H2419" s="0" t="n">
        <v>0.0058221</v>
      </c>
      <c r="I2419" s="0" t="n">
        <v>0.0843181</v>
      </c>
      <c r="J2419" s="0" t="n">
        <v>0.1386842</v>
      </c>
      <c r="K2419" s="0" t="n">
        <v>0.1930503</v>
      </c>
      <c r="L2419" s="0" t="n">
        <v>0.2715463</v>
      </c>
      <c r="M2419" s="0" t="n">
        <v>4.04857</v>
      </c>
      <c r="N2419" s="0" t="n">
        <v>3821.85</v>
      </c>
      <c r="O2419" s="0" t="n">
        <v>944</v>
      </c>
      <c r="P2419" s="0" t="n">
        <v>780.8796</v>
      </c>
      <c r="Q2419" s="0" t="n">
        <v>649.9617</v>
      </c>
    </row>
    <row r="2420" customFormat="false" ht="12.75" hidden="true" customHeight="false" outlineLevel="0" collapsed="false">
      <c r="A2420" s="0" t="s">
        <v>51</v>
      </c>
      <c r="B2420" s="99" t="n">
        <v>40409</v>
      </c>
      <c r="C2420" s="0" t="n">
        <v>19</v>
      </c>
      <c r="D2420" s="0" t="n">
        <v>0.8544145</v>
      </c>
      <c r="E2420" s="0" t="n">
        <v>0.7536343</v>
      </c>
      <c r="F2420" s="0" t="n">
        <v>78.375</v>
      </c>
      <c r="G2420" s="0" t="n">
        <v>0.1013626</v>
      </c>
      <c r="H2420" s="0" t="n">
        <v>-0.0291213</v>
      </c>
      <c r="I2420" s="0" t="n">
        <v>0.0476255</v>
      </c>
      <c r="J2420" s="0" t="n">
        <v>0.1007801</v>
      </c>
      <c r="K2420" s="0" t="n">
        <v>0.1539347</v>
      </c>
      <c r="L2420" s="0" t="n">
        <v>0.2306815</v>
      </c>
      <c r="M2420" s="0" t="n">
        <v>4.04857</v>
      </c>
      <c r="N2420" s="0" t="n">
        <v>3821.85</v>
      </c>
      <c r="O2420" s="0" t="n">
        <v>944</v>
      </c>
      <c r="P2420" s="0" t="n">
        <v>806.5673</v>
      </c>
      <c r="Q2420" s="0" t="n">
        <v>711.4308</v>
      </c>
    </row>
    <row r="2421" customFormat="false" ht="12.75" hidden="true" customHeight="false" outlineLevel="0" collapsed="false">
      <c r="A2421" s="0" t="s">
        <v>51</v>
      </c>
      <c r="B2421" s="99" t="n">
        <v>40409</v>
      </c>
      <c r="C2421" s="0" t="n">
        <v>20</v>
      </c>
      <c r="D2421" s="0" t="n">
        <v>0.6166282</v>
      </c>
      <c r="E2421" s="0" t="n">
        <v>0.5519077</v>
      </c>
      <c r="F2421" s="0" t="n">
        <v>76.625</v>
      </c>
      <c r="G2421" s="0" t="n">
        <v>0.100837</v>
      </c>
      <c r="H2421" s="0" t="n">
        <v>-0.0645073</v>
      </c>
      <c r="I2421" s="0" t="n">
        <v>0.0118416</v>
      </c>
      <c r="J2421" s="0" t="n">
        <v>0.0647206</v>
      </c>
      <c r="K2421" s="0" t="n">
        <v>0.1175996</v>
      </c>
      <c r="L2421" s="0" t="n">
        <v>0.1939484</v>
      </c>
      <c r="M2421" s="0" t="n">
        <v>4.04857</v>
      </c>
      <c r="N2421" s="0" t="n">
        <v>3821.85</v>
      </c>
      <c r="O2421" s="0" t="n">
        <v>944</v>
      </c>
      <c r="P2421" s="0" t="n">
        <v>582.0971</v>
      </c>
      <c r="Q2421" s="0" t="n">
        <v>521.0009</v>
      </c>
    </row>
    <row r="2422" customFormat="false" ht="12.75" hidden="true" customHeight="false" outlineLevel="0" collapsed="false">
      <c r="A2422" s="0" t="s">
        <v>51</v>
      </c>
      <c r="B2422" s="99" t="n">
        <v>40409</v>
      </c>
      <c r="C2422" s="0" t="n">
        <v>21</v>
      </c>
      <c r="D2422" s="0" t="n">
        <v>0.5299842</v>
      </c>
      <c r="E2422" s="0" t="n">
        <v>0.4902086</v>
      </c>
      <c r="F2422" s="0" t="n">
        <v>74.75</v>
      </c>
      <c r="G2422" s="0" t="n">
        <v>0.1007775</v>
      </c>
      <c r="H2422" s="0" t="n">
        <v>-0.0893759</v>
      </c>
      <c r="I2422" s="0" t="n">
        <v>-0.0130721</v>
      </c>
      <c r="J2422" s="0" t="n">
        <v>0.0397756</v>
      </c>
      <c r="K2422" s="0" t="n">
        <v>0.0926234</v>
      </c>
      <c r="L2422" s="0" t="n">
        <v>0.1689272</v>
      </c>
      <c r="M2422" s="0" t="n">
        <v>4.04857</v>
      </c>
      <c r="N2422" s="0" t="n">
        <v>3821.85</v>
      </c>
      <c r="O2422" s="0" t="n">
        <v>944</v>
      </c>
      <c r="P2422" s="0" t="n">
        <v>500.3051</v>
      </c>
      <c r="Q2422" s="0" t="n">
        <v>462.7569</v>
      </c>
    </row>
    <row r="2423" customFormat="false" ht="12.75" hidden="true" customHeight="false" outlineLevel="0" collapsed="false">
      <c r="A2423" s="0" t="s">
        <v>51</v>
      </c>
      <c r="B2423" s="99" t="n">
        <v>40409</v>
      </c>
      <c r="C2423" s="0" t="n">
        <v>22</v>
      </c>
      <c r="D2423" s="0" t="n">
        <v>0.3601446</v>
      </c>
      <c r="E2423" s="0" t="n">
        <v>0.3349996</v>
      </c>
      <c r="F2423" s="0" t="n">
        <v>72</v>
      </c>
      <c r="G2423" s="0" t="n">
        <v>0.1007339</v>
      </c>
      <c r="H2423" s="0" t="n">
        <v>-0.1039508</v>
      </c>
      <c r="I2423" s="0" t="n">
        <v>-0.02768</v>
      </c>
      <c r="J2423" s="0" t="n">
        <v>0.025145</v>
      </c>
      <c r="K2423" s="0" t="n">
        <v>0.0779699</v>
      </c>
      <c r="L2423" s="0" t="n">
        <v>0.1542407</v>
      </c>
      <c r="M2423" s="0" t="n">
        <v>4.04857</v>
      </c>
      <c r="N2423" s="0" t="n">
        <v>3821.85</v>
      </c>
      <c r="O2423" s="0" t="n">
        <v>944</v>
      </c>
      <c r="P2423" s="0" t="n">
        <v>339.9765</v>
      </c>
      <c r="Q2423" s="0" t="n">
        <v>316.2396</v>
      </c>
    </row>
    <row r="2424" customFormat="false" ht="12.75" hidden="true" customHeight="false" outlineLevel="0" collapsed="false">
      <c r="A2424" s="0" t="s">
        <v>51</v>
      </c>
      <c r="B2424" s="99" t="n">
        <v>40409</v>
      </c>
      <c r="C2424" s="0" t="n">
        <v>23</v>
      </c>
      <c r="D2424" s="0" t="n">
        <v>0.219618</v>
      </c>
      <c r="E2424" s="0" t="n">
        <v>0.2050224</v>
      </c>
      <c r="F2424" s="0" t="n">
        <v>69.875</v>
      </c>
      <c r="G2424" s="0" t="n">
        <v>0.1006693</v>
      </c>
      <c r="H2424" s="0" t="n">
        <v>-0.1144174</v>
      </c>
      <c r="I2424" s="0" t="n">
        <v>-0.0381955</v>
      </c>
      <c r="J2424" s="0" t="n">
        <v>0.0145956</v>
      </c>
      <c r="K2424" s="0" t="n">
        <v>0.0673866</v>
      </c>
      <c r="L2424" s="0" t="n">
        <v>0.1436085</v>
      </c>
      <c r="M2424" s="0" t="n">
        <v>4.04857</v>
      </c>
      <c r="N2424" s="0" t="n">
        <v>3821.85</v>
      </c>
      <c r="O2424" s="0" t="n">
        <v>944</v>
      </c>
      <c r="P2424" s="0" t="n">
        <v>207.3194</v>
      </c>
      <c r="Q2424" s="0" t="n">
        <v>193.5412</v>
      </c>
    </row>
    <row r="2425" customFormat="false" ht="12.75" hidden="true" customHeight="false" outlineLevel="0" collapsed="false">
      <c r="A2425" s="0" t="s">
        <v>51</v>
      </c>
      <c r="B2425" s="99" t="n">
        <v>40409</v>
      </c>
      <c r="C2425" s="0" t="n">
        <v>24</v>
      </c>
      <c r="D2425" s="0" t="n">
        <v>0.177867</v>
      </c>
      <c r="E2425" s="0" t="n">
        <v>0.1762888</v>
      </c>
      <c r="F2425" s="0" t="n">
        <v>65.5</v>
      </c>
      <c r="G2425" s="0" t="n">
        <v>0.1006188</v>
      </c>
      <c r="H2425" s="0" t="n">
        <v>-0.12737</v>
      </c>
      <c r="I2425" s="0" t="n">
        <v>-0.0511863</v>
      </c>
      <c r="J2425" s="0" t="n">
        <v>0.0015782</v>
      </c>
      <c r="K2425" s="0" t="n">
        <v>0.0543428</v>
      </c>
      <c r="L2425" s="0" t="n">
        <v>0.1305265</v>
      </c>
      <c r="M2425" s="0" t="n">
        <v>4.04857</v>
      </c>
      <c r="N2425" s="0" t="n">
        <v>3821.85</v>
      </c>
      <c r="O2425" s="0" t="n">
        <v>944</v>
      </c>
      <c r="P2425" s="0" t="n">
        <v>167.9065</v>
      </c>
      <c r="Q2425" s="0" t="n">
        <v>166.4167</v>
      </c>
    </row>
    <row r="2426" customFormat="false" ht="12.75" hidden="true" customHeight="false" outlineLevel="0" collapsed="false">
      <c r="A2426" s="0" t="s">
        <v>51</v>
      </c>
      <c r="B2426" s="99" t="n">
        <v>40413</v>
      </c>
      <c r="C2426" s="0" t="n">
        <v>1</v>
      </c>
      <c r="D2426" s="0" t="n">
        <v>0.2260631</v>
      </c>
      <c r="E2426" s="0" t="n">
        <v>0.2260631</v>
      </c>
      <c r="F2426" s="0" t="n">
        <v>64.125</v>
      </c>
      <c r="G2426" s="0" t="n">
        <v>0.0993835</v>
      </c>
      <c r="H2426" s="0" t="n">
        <v>0</v>
      </c>
      <c r="I2426" s="0" t="n">
        <v>0</v>
      </c>
      <c r="J2426" s="0" t="n">
        <v>0</v>
      </c>
      <c r="K2426" s="0" t="n">
        <v>0</v>
      </c>
      <c r="L2426" s="0" t="n">
        <v>0</v>
      </c>
      <c r="M2426" s="0" t="n">
        <v>4.052527</v>
      </c>
      <c r="N2426" s="0" t="n">
        <v>3768.85</v>
      </c>
      <c r="O2426" s="0" t="n">
        <v>930</v>
      </c>
      <c r="P2426" s="0" t="n">
        <v>210.2387</v>
      </c>
      <c r="Q2426" s="0" t="n">
        <v>210.2387</v>
      </c>
    </row>
    <row r="2427" customFormat="false" ht="12.75" hidden="true" customHeight="false" outlineLevel="0" collapsed="false">
      <c r="A2427" s="0" t="s">
        <v>51</v>
      </c>
      <c r="B2427" s="99" t="n">
        <v>40413</v>
      </c>
      <c r="C2427" s="0" t="n">
        <v>2</v>
      </c>
      <c r="D2427" s="0" t="n">
        <v>0.0869031</v>
      </c>
      <c r="E2427" s="0" t="n">
        <v>0.0869031</v>
      </c>
      <c r="F2427" s="0" t="n">
        <v>64.25</v>
      </c>
      <c r="G2427" s="0" t="n">
        <v>0.0993457</v>
      </c>
      <c r="H2427" s="0" t="n">
        <v>0</v>
      </c>
      <c r="I2427" s="0" t="n">
        <v>0</v>
      </c>
      <c r="J2427" s="0" t="n">
        <v>0</v>
      </c>
      <c r="K2427" s="0" t="n">
        <v>0</v>
      </c>
      <c r="L2427" s="0" t="n">
        <v>0</v>
      </c>
      <c r="M2427" s="0" t="n">
        <v>4.052527</v>
      </c>
      <c r="N2427" s="0" t="n">
        <v>3768.85</v>
      </c>
      <c r="O2427" s="0" t="n">
        <v>930</v>
      </c>
      <c r="P2427" s="0" t="n">
        <v>80.81992</v>
      </c>
      <c r="Q2427" s="0" t="n">
        <v>80.81992</v>
      </c>
    </row>
    <row r="2428" customFormat="false" ht="12.75" hidden="true" customHeight="false" outlineLevel="0" collapsed="false">
      <c r="A2428" s="0" t="s">
        <v>51</v>
      </c>
      <c r="B2428" s="99" t="n">
        <v>40413</v>
      </c>
      <c r="C2428" s="0" t="n">
        <v>3</v>
      </c>
      <c r="D2428" s="0" t="n">
        <v>0.0276105</v>
      </c>
      <c r="E2428" s="0" t="n">
        <v>0.0276105</v>
      </c>
      <c r="F2428" s="0" t="n">
        <v>63</v>
      </c>
      <c r="G2428" s="0" t="n">
        <v>0.0994284</v>
      </c>
      <c r="H2428" s="0" t="n">
        <v>0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4.052527</v>
      </c>
      <c r="N2428" s="0" t="n">
        <v>3768.85</v>
      </c>
      <c r="O2428" s="0" t="n">
        <v>930</v>
      </c>
      <c r="P2428" s="0" t="n">
        <v>25.67779</v>
      </c>
      <c r="Q2428" s="0" t="n">
        <v>25.67779</v>
      </c>
    </row>
    <row r="2429" customFormat="false" ht="12.75" hidden="true" customHeight="false" outlineLevel="0" collapsed="false">
      <c r="A2429" s="0" t="s">
        <v>51</v>
      </c>
      <c r="B2429" s="99" t="n">
        <v>40413</v>
      </c>
      <c r="C2429" s="0" t="n">
        <v>4</v>
      </c>
      <c r="D2429" s="0" t="n">
        <v>0.023062</v>
      </c>
      <c r="E2429" s="0" t="n">
        <v>0.023062</v>
      </c>
      <c r="F2429" s="0" t="n">
        <v>62.125</v>
      </c>
      <c r="G2429" s="0" t="n">
        <v>0.0995065</v>
      </c>
      <c r="H2429" s="0" t="n">
        <v>0</v>
      </c>
      <c r="I2429" s="0" t="n">
        <v>0</v>
      </c>
      <c r="J2429" s="0" t="n">
        <v>0</v>
      </c>
      <c r="K2429" s="0" t="n">
        <v>0</v>
      </c>
      <c r="L2429" s="0" t="n">
        <v>0</v>
      </c>
      <c r="M2429" s="0" t="n">
        <v>4.052527</v>
      </c>
      <c r="N2429" s="0" t="n">
        <v>3768.85</v>
      </c>
      <c r="O2429" s="0" t="n">
        <v>930</v>
      </c>
      <c r="P2429" s="0" t="n">
        <v>21.44763</v>
      </c>
      <c r="Q2429" s="0" t="n">
        <v>21.44763</v>
      </c>
    </row>
    <row r="2430" customFormat="false" ht="12.75" hidden="true" customHeight="false" outlineLevel="0" collapsed="false">
      <c r="A2430" s="0" t="s">
        <v>51</v>
      </c>
      <c r="B2430" s="99" t="n">
        <v>40413</v>
      </c>
      <c r="C2430" s="0" t="n">
        <v>5</v>
      </c>
      <c r="D2430" s="0" t="n">
        <v>0.0103905</v>
      </c>
      <c r="E2430" s="0" t="n">
        <v>0.0103905</v>
      </c>
      <c r="F2430" s="0" t="n">
        <v>61.625</v>
      </c>
      <c r="G2430" s="0" t="n">
        <v>0.0996697</v>
      </c>
      <c r="H2430" s="0" t="n">
        <v>0</v>
      </c>
      <c r="I2430" s="0" t="n">
        <v>0</v>
      </c>
      <c r="J2430" s="0" t="n">
        <v>0</v>
      </c>
      <c r="K2430" s="0" t="n">
        <v>0</v>
      </c>
      <c r="L2430" s="0" t="n">
        <v>0</v>
      </c>
      <c r="M2430" s="0" t="n">
        <v>4.052527</v>
      </c>
      <c r="N2430" s="0" t="n">
        <v>3768.85</v>
      </c>
      <c r="O2430" s="0" t="n">
        <v>930</v>
      </c>
      <c r="P2430" s="0" t="n">
        <v>9.663147</v>
      </c>
      <c r="Q2430" s="0" t="n">
        <v>9.663147</v>
      </c>
    </row>
    <row r="2431" customFormat="false" ht="12.75" hidden="true" customHeight="false" outlineLevel="0" collapsed="false">
      <c r="A2431" s="0" t="s">
        <v>51</v>
      </c>
      <c r="B2431" s="99" t="n">
        <v>40413</v>
      </c>
      <c r="C2431" s="0" t="n">
        <v>6</v>
      </c>
      <c r="D2431" s="0" t="n">
        <v>0.0071727</v>
      </c>
      <c r="E2431" s="0" t="n">
        <v>0.0071727</v>
      </c>
      <c r="F2431" s="0" t="n">
        <v>61.25</v>
      </c>
      <c r="G2431" s="0" t="n">
        <v>0.1001668</v>
      </c>
      <c r="H2431" s="0" t="n">
        <v>0</v>
      </c>
      <c r="I2431" s="0" t="n">
        <v>0</v>
      </c>
      <c r="J2431" s="0" t="n">
        <v>0</v>
      </c>
      <c r="K2431" s="0" t="n">
        <v>0</v>
      </c>
      <c r="L2431" s="0" t="n">
        <v>0</v>
      </c>
      <c r="M2431" s="0" t="n">
        <v>4.052527</v>
      </c>
      <c r="N2431" s="0" t="n">
        <v>3768.85</v>
      </c>
      <c r="O2431" s="0" t="n">
        <v>930</v>
      </c>
      <c r="P2431" s="0" t="n">
        <v>6.670646</v>
      </c>
      <c r="Q2431" s="0" t="n">
        <v>6.670646</v>
      </c>
    </row>
    <row r="2432" customFormat="false" ht="12.75" hidden="true" customHeight="false" outlineLevel="0" collapsed="false">
      <c r="A2432" s="0" t="s">
        <v>51</v>
      </c>
      <c r="B2432" s="99" t="n">
        <v>40413</v>
      </c>
      <c r="C2432" s="0" t="n">
        <v>7</v>
      </c>
      <c r="D2432" s="0" t="n">
        <v>0.0119294</v>
      </c>
      <c r="E2432" s="0" t="n">
        <v>0.0119294</v>
      </c>
      <c r="F2432" s="0" t="n">
        <v>63.25</v>
      </c>
      <c r="G2432" s="0" t="n">
        <v>0.1011912</v>
      </c>
      <c r="H2432" s="0" t="n">
        <v>0</v>
      </c>
      <c r="I2432" s="0" t="n">
        <v>0</v>
      </c>
      <c r="J2432" s="0" t="n">
        <v>0</v>
      </c>
      <c r="K2432" s="0" t="n">
        <v>0</v>
      </c>
      <c r="L2432" s="0" t="n">
        <v>0</v>
      </c>
      <c r="M2432" s="0" t="n">
        <v>4.052527</v>
      </c>
      <c r="N2432" s="0" t="n">
        <v>3768.85</v>
      </c>
      <c r="O2432" s="0" t="n">
        <v>930</v>
      </c>
      <c r="P2432" s="0" t="n">
        <v>11.09436</v>
      </c>
      <c r="Q2432" s="0" t="n">
        <v>11.09436</v>
      </c>
    </row>
    <row r="2433" customFormat="false" ht="12.75" hidden="true" customHeight="false" outlineLevel="0" collapsed="false">
      <c r="A2433" s="0" t="s">
        <v>51</v>
      </c>
      <c r="B2433" s="99" t="n">
        <v>40413</v>
      </c>
      <c r="C2433" s="0" t="n">
        <v>8</v>
      </c>
      <c r="D2433" s="0" t="n">
        <v>0.0051938</v>
      </c>
      <c r="E2433" s="0" t="n">
        <v>0.0051938</v>
      </c>
      <c r="F2433" s="0" t="n">
        <v>70.5</v>
      </c>
      <c r="G2433" s="0" t="n">
        <v>0.1015105</v>
      </c>
      <c r="H2433" s="0" t="n">
        <v>0</v>
      </c>
      <c r="I2433" s="0" t="n">
        <v>0</v>
      </c>
      <c r="J2433" s="0" t="n">
        <v>0</v>
      </c>
      <c r="K2433" s="0" t="n">
        <v>0</v>
      </c>
      <c r="L2433" s="0" t="n">
        <v>0</v>
      </c>
      <c r="M2433" s="0" t="n">
        <v>4.052527</v>
      </c>
      <c r="N2433" s="0" t="n">
        <v>3768.85</v>
      </c>
      <c r="O2433" s="0" t="n">
        <v>930</v>
      </c>
      <c r="P2433" s="0" t="n">
        <v>4.83022</v>
      </c>
      <c r="Q2433" s="0" t="n">
        <v>4.83022</v>
      </c>
    </row>
    <row r="2434" customFormat="false" ht="12.75" hidden="true" customHeight="false" outlineLevel="0" collapsed="false">
      <c r="A2434" s="0" t="s">
        <v>51</v>
      </c>
      <c r="B2434" s="99" t="n">
        <v>40413</v>
      </c>
      <c r="C2434" s="0" t="n">
        <v>9</v>
      </c>
      <c r="D2434" s="0" t="n">
        <v>0.0429088</v>
      </c>
      <c r="E2434" s="0" t="n">
        <v>0.0429088</v>
      </c>
      <c r="F2434" s="0" t="n">
        <v>77.25</v>
      </c>
      <c r="G2434" s="0" t="n">
        <v>0.1021967</v>
      </c>
      <c r="H2434" s="0" t="n">
        <v>0</v>
      </c>
      <c r="I2434" s="0" t="n">
        <v>0</v>
      </c>
      <c r="J2434" s="0" t="n">
        <v>0</v>
      </c>
      <c r="K2434" s="0" t="n">
        <v>0</v>
      </c>
      <c r="L2434" s="0" t="n">
        <v>0</v>
      </c>
      <c r="M2434" s="0" t="n">
        <v>4.052527</v>
      </c>
      <c r="N2434" s="0" t="n">
        <v>3768.85</v>
      </c>
      <c r="O2434" s="0" t="n">
        <v>930</v>
      </c>
      <c r="P2434" s="0" t="n">
        <v>39.90522</v>
      </c>
      <c r="Q2434" s="0" t="n">
        <v>39.90522</v>
      </c>
    </row>
    <row r="2435" customFormat="false" ht="12.75" hidden="true" customHeight="false" outlineLevel="0" collapsed="false">
      <c r="A2435" s="0" t="s">
        <v>51</v>
      </c>
      <c r="B2435" s="99" t="n">
        <v>40413</v>
      </c>
      <c r="C2435" s="0" t="n">
        <v>10</v>
      </c>
      <c r="D2435" s="0" t="n">
        <v>0.0768265</v>
      </c>
      <c r="E2435" s="0" t="n">
        <v>0.0768265</v>
      </c>
      <c r="F2435" s="0" t="n">
        <v>85.375</v>
      </c>
      <c r="G2435" s="0" t="n">
        <v>0.1011263</v>
      </c>
      <c r="H2435" s="0" t="n">
        <v>0</v>
      </c>
      <c r="I2435" s="0" t="n">
        <v>0</v>
      </c>
      <c r="J2435" s="0" t="n">
        <v>0</v>
      </c>
      <c r="K2435" s="0" t="n">
        <v>0</v>
      </c>
      <c r="L2435" s="0" t="n">
        <v>0</v>
      </c>
      <c r="M2435" s="0" t="n">
        <v>4.052527</v>
      </c>
      <c r="N2435" s="0" t="n">
        <v>3768.85</v>
      </c>
      <c r="O2435" s="0" t="n">
        <v>930</v>
      </c>
      <c r="P2435" s="0" t="n">
        <v>71.44866</v>
      </c>
      <c r="Q2435" s="0" t="n">
        <v>71.44866</v>
      </c>
    </row>
    <row r="2436" customFormat="false" ht="12.75" hidden="true" customHeight="false" outlineLevel="0" collapsed="false">
      <c r="A2436" s="0" t="s">
        <v>51</v>
      </c>
      <c r="B2436" s="99" t="n">
        <v>40413</v>
      </c>
      <c r="C2436" s="0" t="n">
        <v>11</v>
      </c>
      <c r="D2436" s="0" t="n">
        <v>0.1408037</v>
      </c>
      <c r="E2436" s="0" t="n">
        <v>0.1408037</v>
      </c>
      <c r="F2436" s="0" t="n">
        <v>89</v>
      </c>
      <c r="G2436" s="0" t="n">
        <v>0.1007519</v>
      </c>
      <c r="H2436" s="0" t="n">
        <v>0</v>
      </c>
      <c r="I2436" s="0" t="n">
        <v>0</v>
      </c>
      <c r="J2436" s="0" t="n">
        <v>0</v>
      </c>
      <c r="K2436" s="0" t="n">
        <v>0</v>
      </c>
      <c r="L2436" s="0" t="n">
        <v>0</v>
      </c>
      <c r="M2436" s="0" t="n">
        <v>4.052527</v>
      </c>
      <c r="N2436" s="0" t="n">
        <v>3768.85</v>
      </c>
      <c r="O2436" s="0" t="n">
        <v>930</v>
      </c>
      <c r="P2436" s="0" t="n">
        <v>130.9475</v>
      </c>
      <c r="Q2436" s="0" t="n">
        <v>130.9475</v>
      </c>
    </row>
    <row r="2437" customFormat="false" ht="12.75" hidden="true" customHeight="false" outlineLevel="0" collapsed="false">
      <c r="A2437" s="0" t="s">
        <v>51</v>
      </c>
      <c r="B2437" s="99" t="n">
        <v>40413</v>
      </c>
      <c r="C2437" s="0" t="n">
        <v>12</v>
      </c>
      <c r="D2437" s="0" t="n">
        <v>0.2231193</v>
      </c>
      <c r="E2437" s="0" t="n">
        <v>0.2231193</v>
      </c>
      <c r="F2437" s="0" t="n">
        <v>92.25</v>
      </c>
      <c r="G2437" s="0" t="n">
        <v>0.1008776</v>
      </c>
      <c r="H2437" s="0" t="n">
        <v>0</v>
      </c>
      <c r="I2437" s="0" t="n">
        <v>0</v>
      </c>
      <c r="J2437" s="0" t="n">
        <v>0</v>
      </c>
      <c r="K2437" s="0" t="n">
        <v>0</v>
      </c>
      <c r="L2437" s="0" t="n">
        <v>0</v>
      </c>
      <c r="M2437" s="0" t="n">
        <v>4.052527</v>
      </c>
      <c r="N2437" s="0" t="n">
        <v>3768.85</v>
      </c>
      <c r="O2437" s="0" t="n">
        <v>930</v>
      </c>
      <c r="P2437" s="0" t="n">
        <v>207.5009</v>
      </c>
      <c r="Q2437" s="0" t="n">
        <v>207.5009</v>
      </c>
    </row>
    <row r="2438" customFormat="false" ht="12.75" hidden="true" customHeight="false" outlineLevel="0" collapsed="false">
      <c r="A2438" s="0" t="s">
        <v>51</v>
      </c>
      <c r="B2438" s="99" t="n">
        <v>40413</v>
      </c>
      <c r="C2438" s="0" t="n">
        <v>13</v>
      </c>
      <c r="D2438" s="0" t="n">
        <v>0.336645</v>
      </c>
      <c r="E2438" s="0" t="n">
        <v>0.336645</v>
      </c>
      <c r="F2438" s="0" t="n">
        <v>92.5</v>
      </c>
      <c r="G2438" s="0" t="n">
        <v>0.1008308</v>
      </c>
      <c r="H2438" s="0" t="n">
        <v>0</v>
      </c>
      <c r="I2438" s="0" t="n">
        <v>0</v>
      </c>
      <c r="J2438" s="0" t="n">
        <v>0</v>
      </c>
      <c r="K2438" s="0" t="n">
        <v>0</v>
      </c>
      <c r="L2438" s="0" t="n">
        <v>0</v>
      </c>
      <c r="M2438" s="0" t="n">
        <v>4.052527</v>
      </c>
      <c r="N2438" s="0" t="n">
        <v>3768.85</v>
      </c>
      <c r="O2438" s="0" t="n">
        <v>930</v>
      </c>
      <c r="P2438" s="0" t="n">
        <v>313.0799</v>
      </c>
      <c r="Q2438" s="0" t="n">
        <v>313.0799</v>
      </c>
    </row>
    <row r="2439" customFormat="false" ht="12.75" hidden="true" customHeight="false" outlineLevel="0" collapsed="false">
      <c r="A2439" s="0" t="s">
        <v>51</v>
      </c>
      <c r="B2439" s="99" t="n">
        <v>40413</v>
      </c>
      <c r="C2439" s="0" t="n">
        <v>14</v>
      </c>
      <c r="D2439" s="0" t="n">
        <v>0.5482268</v>
      </c>
      <c r="E2439" s="0" t="n">
        <v>0.1869134</v>
      </c>
      <c r="F2439" s="0" t="n">
        <v>93.75</v>
      </c>
      <c r="G2439" s="0" t="n">
        <v>0.1023329</v>
      </c>
      <c r="H2439" s="0" t="n">
        <v>0.2301686</v>
      </c>
      <c r="I2439" s="0" t="n">
        <v>0.30765</v>
      </c>
      <c r="J2439" s="0" t="n">
        <v>0.3613135</v>
      </c>
      <c r="K2439" s="0" t="n">
        <v>0.4149769</v>
      </c>
      <c r="L2439" s="0" t="n">
        <v>0.4924583</v>
      </c>
      <c r="M2439" s="0" t="n">
        <v>4.052527</v>
      </c>
      <c r="N2439" s="0" t="n">
        <v>3768.85</v>
      </c>
      <c r="O2439" s="0" t="n">
        <v>930</v>
      </c>
      <c r="P2439" s="0" t="n">
        <v>509.851</v>
      </c>
      <c r="Q2439" s="0" t="n">
        <v>173.8294</v>
      </c>
    </row>
    <row r="2440" customFormat="false" ht="12.75" hidden="true" customHeight="false" outlineLevel="0" collapsed="false">
      <c r="A2440" s="0" t="s">
        <v>51</v>
      </c>
      <c r="B2440" s="99" t="n">
        <v>40413</v>
      </c>
      <c r="C2440" s="0" t="n">
        <v>15</v>
      </c>
      <c r="D2440" s="0" t="n">
        <v>0.6018153</v>
      </c>
      <c r="E2440" s="0" t="n">
        <v>0.1843209</v>
      </c>
      <c r="F2440" s="0" t="n">
        <v>91.375</v>
      </c>
      <c r="G2440" s="0" t="n">
        <v>0.1026186</v>
      </c>
      <c r="H2440" s="0" t="n">
        <v>0.2859833</v>
      </c>
      <c r="I2440" s="0" t="n">
        <v>0.3636811</v>
      </c>
      <c r="J2440" s="0" t="n">
        <v>0.4174944</v>
      </c>
      <c r="K2440" s="0" t="n">
        <v>0.4713076</v>
      </c>
      <c r="L2440" s="0" t="n">
        <v>0.5490054</v>
      </c>
      <c r="M2440" s="0" t="n">
        <v>4.052527</v>
      </c>
      <c r="N2440" s="0" t="n">
        <v>3768.85</v>
      </c>
      <c r="O2440" s="0" t="n">
        <v>930</v>
      </c>
      <c r="P2440" s="0" t="n">
        <v>559.6882</v>
      </c>
      <c r="Q2440" s="0" t="n">
        <v>171.4184</v>
      </c>
    </row>
    <row r="2441" customFormat="false" ht="12.75" hidden="true" customHeight="false" outlineLevel="0" collapsed="false">
      <c r="A2441" s="0" t="s">
        <v>51</v>
      </c>
      <c r="B2441" s="99" t="n">
        <v>40413</v>
      </c>
      <c r="C2441" s="0" t="n">
        <v>16</v>
      </c>
      <c r="D2441" s="0" t="n">
        <v>0.6826487</v>
      </c>
      <c r="E2441" s="0" t="n">
        <v>0.2246792</v>
      </c>
      <c r="F2441" s="0" t="n">
        <v>89.875</v>
      </c>
      <c r="G2441" s="0" t="n">
        <v>0.1029321</v>
      </c>
      <c r="H2441" s="0" t="n">
        <v>0.3260567</v>
      </c>
      <c r="I2441" s="0" t="n">
        <v>0.4039918</v>
      </c>
      <c r="J2441" s="0" t="n">
        <v>0.4579695</v>
      </c>
      <c r="K2441" s="0" t="n">
        <v>0.5119471</v>
      </c>
      <c r="L2441" s="0" t="n">
        <v>0.5898823</v>
      </c>
      <c r="M2441" s="0" t="n">
        <v>4.052527</v>
      </c>
      <c r="N2441" s="0" t="n">
        <v>3768.85</v>
      </c>
      <c r="O2441" s="0" t="n">
        <v>930</v>
      </c>
      <c r="P2441" s="0" t="n">
        <v>634.8633</v>
      </c>
      <c r="Q2441" s="0" t="n">
        <v>208.9517</v>
      </c>
    </row>
    <row r="2442" customFormat="false" ht="12.75" hidden="true" customHeight="false" outlineLevel="0" collapsed="false">
      <c r="A2442" s="0" t="s">
        <v>51</v>
      </c>
      <c r="B2442" s="99" t="n">
        <v>40413</v>
      </c>
      <c r="C2442" s="0" t="n">
        <v>17</v>
      </c>
      <c r="D2442" s="0" t="n">
        <v>0.8493187</v>
      </c>
      <c r="E2442" s="0" t="n">
        <v>0.3403218</v>
      </c>
      <c r="F2442" s="0" t="n">
        <v>90.25</v>
      </c>
      <c r="G2442" s="0" t="n">
        <v>0.1036132</v>
      </c>
      <c r="H2442" s="0" t="n">
        <v>0.3762113</v>
      </c>
      <c r="I2442" s="0" t="n">
        <v>0.4546621</v>
      </c>
      <c r="J2442" s="0" t="n">
        <v>0.508997</v>
      </c>
      <c r="K2442" s="0" t="n">
        <v>0.5633318</v>
      </c>
      <c r="L2442" s="0" t="n">
        <v>0.6417826</v>
      </c>
      <c r="M2442" s="0" t="n">
        <v>4.052527</v>
      </c>
      <c r="N2442" s="0" t="n">
        <v>3768.85</v>
      </c>
      <c r="O2442" s="0" t="n">
        <v>930</v>
      </c>
      <c r="P2442" s="0" t="n">
        <v>789.8664</v>
      </c>
      <c r="Q2442" s="0" t="n">
        <v>316.4992</v>
      </c>
    </row>
    <row r="2443" customFormat="false" ht="12.75" hidden="true" customHeight="false" outlineLevel="0" collapsed="false">
      <c r="A2443" s="0" t="s">
        <v>51</v>
      </c>
      <c r="B2443" s="99" t="n">
        <v>40413</v>
      </c>
      <c r="C2443" s="0" t="n">
        <v>18</v>
      </c>
      <c r="D2443" s="0" t="n">
        <v>0.9045941</v>
      </c>
      <c r="E2443" s="0" t="n">
        <v>0.7505472</v>
      </c>
      <c r="F2443" s="0" t="n">
        <v>86.875</v>
      </c>
      <c r="G2443" s="0" t="n">
        <v>0.106198</v>
      </c>
      <c r="H2443" s="0" t="n">
        <v>0.0179488</v>
      </c>
      <c r="I2443" s="0" t="n">
        <v>0.0983567</v>
      </c>
      <c r="J2443" s="0" t="n">
        <v>0.154047</v>
      </c>
      <c r="K2443" s="0" t="n">
        <v>0.2097372</v>
      </c>
      <c r="L2443" s="0" t="n">
        <v>0.2901451</v>
      </c>
      <c r="M2443" s="0" t="n">
        <v>4.052527</v>
      </c>
      <c r="N2443" s="0" t="n">
        <v>3768.85</v>
      </c>
      <c r="O2443" s="0" t="n">
        <v>930</v>
      </c>
      <c r="P2443" s="0" t="n">
        <v>841.2725</v>
      </c>
      <c r="Q2443" s="0" t="n">
        <v>698.0089</v>
      </c>
    </row>
    <row r="2444" customFormat="false" ht="12.75" hidden="true" customHeight="false" outlineLevel="0" collapsed="false">
      <c r="A2444" s="0" t="s">
        <v>51</v>
      </c>
      <c r="B2444" s="99" t="n">
        <v>40413</v>
      </c>
      <c r="C2444" s="0" t="n">
        <v>19</v>
      </c>
      <c r="D2444" s="0" t="n">
        <v>0.937463</v>
      </c>
      <c r="E2444" s="0" t="n">
        <v>0.8240629</v>
      </c>
      <c r="F2444" s="0" t="n">
        <v>80.875</v>
      </c>
      <c r="G2444" s="0" t="n">
        <v>0.1037691</v>
      </c>
      <c r="H2444" s="0" t="n">
        <v>-0.0195853</v>
      </c>
      <c r="I2444" s="0" t="n">
        <v>0.0589836</v>
      </c>
      <c r="J2444" s="0" t="n">
        <v>0.1134002</v>
      </c>
      <c r="K2444" s="0" t="n">
        <v>0.1678167</v>
      </c>
      <c r="L2444" s="0" t="n">
        <v>0.2463856</v>
      </c>
      <c r="M2444" s="0" t="n">
        <v>4.052527</v>
      </c>
      <c r="N2444" s="0" t="n">
        <v>3768.85</v>
      </c>
      <c r="O2444" s="0" t="n">
        <v>930</v>
      </c>
      <c r="P2444" s="0" t="n">
        <v>871.8406</v>
      </c>
      <c r="Q2444" s="0" t="n">
        <v>766.3785</v>
      </c>
    </row>
    <row r="2445" customFormat="false" ht="12.75" hidden="true" customHeight="false" outlineLevel="0" collapsed="false">
      <c r="A2445" s="0" t="s">
        <v>51</v>
      </c>
      <c r="B2445" s="99" t="n">
        <v>40413</v>
      </c>
      <c r="C2445" s="0" t="n">
        <v>20</v>
      </c>
      <c r="D2445" s="0" t="n">
        <v>0.6813971</v>
      </c>
      <c r="E2445" s="0" t="n">
        <v>0.6078193</v>
      </c>
      <c r="F2445" s="0" t="n">
        <v>77.75</v>
      </c>
      <c r="G2445" s="0" t="n">
        <v>0.1037584</v>
      </c>
      <c r="H2445" s="0" t="n">
        <v>-0.0593939</v>
      </c>
      <c r="I2445" s="0" t="n">
        <v>0.0191669</v>
      </c>
      <c r="J2445" s="0" t="n">
        <v>0.0735778</v>
      </c>
      <c r="K2445" s="0" t="n">
        <v>0.1279888</v>
      </c>
      <c r="L2445" s="0" t="n">
        <v>0.2065495</v>
      </c>
      <c r="M2445" s="0" t="n">
        <v>4.052527</v>
      </c>
      <c r="N2445" s="0" t="n">
        <v>3768.85</v>
      </c>
      <c r="O2445" s="0" t="n">
        <v>930</v>
      </c>
      <c r="P2445" s="0" t="n">
        <v>633.6993</v>
      </c>
      <c r="Q2445" s="0" t="n">
        <v>565.2719</v>
      </c>
    </row>
    <row r="2446" customFormat="false" ht="12.75" hidden="true" customHeight="false" outlineLevel="0" collapsed="false">
      <c r="A2446" s="0" t="s">
        <v>51</v>
      </c>
      <c r="B2446" s="99" t="n">
        <v>40413</v>
      </c>
      <c r="C2446" s="0" t="n">
        <v>21</v>
      </c>
      <c r="D2446" s="0" t="n">
        <v>0.5824731</v>
      </c>
      <c r="E2446" s="0" t="n">
        <v>0.5363637</v>
      </c>
      <c r="F2446" s="0" t="n">
        <v>74.75</v>
      </c>
      <c r="G2446" s="0" t="n">
        <v>0.1043904</v>
      </c>
      <c r="H2446" s="0" t="n">
        <v>-0.0876723</v>
      </c>
      <c r="I2446" s="0" t="n">
        <v>-0.008633</v>
      </c>
      <c r="J2446" s="0" t="n">
        <v>0.0461094</v>
      </c>
      <c r="K2446" s="0" t="n">
        <v>0.1008518</v>
      </c>
      <c r="L2446" s="0" t="n">
        <v>0.1798911</v>
      </c>
      <c r="M2446" s="0" t="n">
        <v>4.052527</v>
      </c>
      <c r="N2446" s="0" t="n">
        <v>3768.85</v>
      </c>
      <c r="O2446" s="0" t="n">
        <v>930</v>
      </c>
      <c r="P2446" s="0" t="n">
        <v>541.7</v>
      </c>
      <c r="Q2446" s="0" t="n">
        <v>498.8182</v>
      </c>
    </row>
    <row r="2447" customFormat="false" ht="12.75" hidden="true" customHeight="false" outlineLevel="0" collapsed="false">
      <c r="A2447" s="0" t="s">
        <v>51</v>
      </c>
      <c r="B2447" s="99" t="n">
        <v>40413</v>
      </c>
      <c r="C2447" s="0" t="n">
        <v>22</v>
      </c>
      <c r="D2447" s="0" t="n">
        <v>0.4293763</v>
      </c>
      <c r="E2447" s="0" t="n">
        <v>0.3994678</v>
      </c>
      <c r="F2447" s="0" t="n">
        <v>72.875</v>
      </c>
      <c r="G2447" s="0" t="n">
        <v>0.1054275</v>
      </c>
      <c r="H2447" s="0" t="n">
        <v>-0.1052023</v>
      </c>
      <c r="I2447" s="0" t="n">
        <v>-0.0253777</v>
      </c>
      <c r="J2447" s="0" t="n">
        <v>0.0299085</v>
      </c>
      <c r="K2447" s="0" t="n">
        <v>0.0851948</v>
      </c>
      <c r="L2447" s="0" t="n">
        <v>0.1650194</v>
      </c>
      <c r="M2447" s="0" t="n">
        <v>4.052527</v>
      </c>
      <c r="N2447" s="0" t="n">
        <v>3768.85</v>
      </c>
      <c r="O2447" s="0" t="n">
        <v>930</v>
      </c>
      <c r="P2447" s="0" t="n">
        <v>399.32</v>
      </c>
      <c r="Q2447" s="0" t="n">
        <v>371.505</v>
      </c>
    </row>
    <row r="2448" customFormat="false" ht="12.75" hidden="true" customHeight="false" outlineLevel="0" collapsed="false">
      <c r="A2448" s="0" t="s">
        <v>51</v>
      </c>
      <c r="B2448" s="99" t="n">
        <v>40413</v>
      </c>
      <c r="C2448" s="0" t="n">
        <v>23</v>
      </c>
      <c r="D2448" s="0" t="n">
        <v>0.285409</v>
      </c>
      <c r="E2448" s="0" t="n">
        <v>0.267681</v>
      </c>
      <c r="F2448" s="0" t="n">
        <v>70.25</v>
      </c>
      <c r="G2448" s="0" t="n">
        <v>0.1060926</v>
      </c>
      <c r="H2448" s="0" t="n">
        <v>-0.1182351</v>
      </c>
      <c r="I2448" s="0" t="n">
        <v>-0.037907</v>
      </c>
      <c r="J2448" s="0" t="n">
        <v>0.017728</v>
      </c>
      <c r="K2448" s="0" t="n">
        <v>0.073363</v>
      </c>
      <c r="L2448" s="0" t="n">
        <v>0.1536911</v>
      </c>
      <c r="M2448" s="0" t="n">
        <v>4.052527</v>
      </c>
      <c r="N2448" s="0" t="n">
        <v>3768.85</v>
      </c>
      <c r="O2448" s="0" t="n">
        <v>930</v>
      </c>
      <c r="P2448" s="0" t="n">
        <v>265.4304</v>
      </c>
      <c r="Q2448" s="0" t="n">
        <v>248.9433</v>
      </c>
    </row>
    <row r="2449" customFormat="false" ht="12.75" hidden="true" customHeight="false" outlineLevel="0" collapsed="false">
      <c r="A2449" s="0" t="s">
        <v>51</v>
      </c>
      <c r="B2449" s="99" t="n">
        <v>40413</v>
      </c>
      <c r="C2449" s="0" t="n">
        <v>24</v>
      </c>
      <c r="D2449" s="0" t="n">
        <v>0.2148224</v>
      </c>
      <c r="E2449" s="0" t="n">
        <v>0.214284</v>
      </c>
      <c r="F2449" s="0" t="n">
        <v>66.75</v>
      </c>
      <c r="G2449" s="0" t="n">
        <v>0.1063688</v>
      </c>
      <c r="H2449" s="0" t="n">
        <v>-0.1357787</v>
      </c>
      <c r="I2449" s="0" t="n">
        <v>-0.0552414</v>
      </c>
      <c r="J2449" s="0" t="n">
        <v>0.0005384</v>
      </c>
      <c r="K2449" s="0" t="n">
        <v>0.0563183</v>
      </c>
      <c r="L2449" s="0" t="n">
        <v>0.1368556</v>
      </c>
      <c r="M2449" s="0" t="n">
        <v>4.052527</v>
      </c>
      <c r="N2449" s="0" t="n">
        <v>3768.85</v>
      </c>
      <c r="O2449" s="0" t="n">
        <v>930</v>
      </c>
      <c r="P2449" s="0" t="n">
        <v>199.7849</v>
      </c>
      <c r="Q2449" s="0" t="n">
        <v>199.2841</v>
      </c>
    </row>
    <row r="2450" customFormat="false" ht="12.75" hidden="true" customHeight="false" outlineLevel="0" collapsed="false">
      <c r="A2450" s="0" t="s">
        <v>51</v>
      </c>
      <c r="B2450" s="99" t="n">
        <v>40414</v>
      </c>
      <c r="C2450" s="0" t="n">
        <v>1</v>
      </c>
      <c r="D2450" s="0" t="n">
        <v>0.3740517</v>
      </c>
      <c r="E2450" s="0" t="n">
        <v>0.3740517</v>
      </c>
      <c r="F2450" s="0" t="n">
        <v>66.375</v>
      </c>
      <c r="G2450" s="0" t="n">
        <v>0.1075483</v>
      </c>
      <c r="H2450" s="0" t="n">
        <v>0</v>
      </c>
      <c r="I2450" s="0" t="n">
        <v>0</v>
      </c>
      <c r="J2450" s="0" t="n">
        <v>0</v>
      </c>
      <c r="K2450" s="0" t="n">
        <v>0</v>
      </c>
      <c r="L2450" s="0" t="n">
        <v>0</v>
      </c>
      <c r="M2450" s="0" t="n">
        <v>4.052583</v>
      </c>
      <c r="N2450" s="0" t="n">
        <v>3764.85</v>
      </c>
      <c r="O2450" s="0" t="n">
        <v>929</v>
      </c>
      <c r="P2450" s="0" t="n">
        <v>347.494</v>
      </c>
      <c r="Q2450" s="0" t="n">
        <v>347.494</v>
      </c>
    </row>
    <row r="2451" customFormat="false" ht="12.75" hidden="true" customHeight="false" outlineLevel="0" collapsed="false">
      <c r="A2451" s="0" t="s">
        <v>51</v>
      </c>
      <c r="B2451" s="99" t="n">
        <v>40414</v>
      </c>
      <c r="C2451" s="0" t="n">
        <v>2</v>
      </c>
      <c r="D2451" s="0" t="n">
        <v>0.1850533</v>
      </c>
      <c r="E2451" s="0" t="n">
        <v>0.1850533</v>
      </c>
      <c r="F2451" s="0" t="n">
        <v>64.875</v>
      </c>
      <c r="G2451" s="0" t="n">
        <v>0.1083855</v>
      </c>
      <c r="H2451" s="0" t="n">
        <v>0</v>
      </c>
      <c r="I2451" s="0" t="n">
        <v>0</v>
      </c>
      <c r="J2451" s="0" t="n">
        <v>0</v>
      </c>
      <c r="K2451" s="0" t="n">
        <v>0</v>
      </c>
      <c r="L2451" s="0" t="n">
        <v>0</v>
      </c>
      <c r="M2451" s="0" t="n">
        <v>4.052583</v>
      </c>
      <c r="N2451" s="0" t="n">
        <v>3764.85</v>
      </c>
      <c r="O2451" s="0" t="n">
        <v>929</v>
      </c>
      <c r="P2451" s="0" t="n">
        <v>171.9145</v>
      </c>
      <c r="Q2451" s="0" t="n">
        <v>171.9145</v>
      </c>
    </row>
    <row r="2452" customFormat="false" ht="12.75" hidden="true" customHeight="false" outlineLevel="0" collapsed="false">
      <c r="A2452" s="0" t="s">
        <v>51</v>
      </c>
      <c r="B2452" s="99" t="n">
        <v>40414</v>
      </c>
      <c r="C2452" s="0" t="n">
        <v>3</v>
      </c>
      <c r="D2452" s="0" t="n">
        <v>0.0924474</v>
      </c>
      <c r="E2452" s="0" t="n">
        <v>0.0924474</v>
      </c>
      <c r="F2452" s="0" t="n">
        <v>64.5</v>
      </c>
      <c r="G2452" s="0" t="n">
        <v>0.1093822</v>
      </c>
      <c r="H2452" s="0" t="n">
        <v>0</v>
      </c>
      <c r="I2452" s="0" t="n">
        <v>0</v>
      </c>
      <c r="J2452" s="0" t="n">
        <v>0</v>
      </c>
      <c r="K2452" s="0" t="n">
        <v>0</v>
      </c>
      <c r="L2452" s="0" t="n">
        <v>0</v>
      </c>
      <c r="M2452" s="0" t="n">
        <v>4.052583</v>
      </c>
      <c r="N2452" s="0" t="n">
        <v>3764.85</v>
      </c>
      <c r="O2452" s="0" t="n">
        <v>929</v>
      </c>
      <c r="P2452" s="0" t="n">
        <v>85.88365</v>
      </c>
      <c r="Q2452" s="0" t="n">
        <v>85.88365</v>
      </c>
    </row>
    <row r="2453" customFormat="false" ht="12.75" hidden="true" customHeight="false" outlineLevel="0" collapsed="false">
      <c r="A2453" s="0" t="s">
        <v>51</v>
      </c>
      <c r="B2453" s="99" t="n">
        <v>40414</v>
      </c>
      <c r="C2453" s="0" t="n">
        <v>4</v>
      </c>
      <c r="D2453" s="0" t="n">
        <v>0.0939957</v>
      </c>
      <c r="E2453" s="0" t="n">
        <v>0.0939957</v>
      </c>
      <c r="F2453" s="0" t="n">
        <v>64.75</v>
      </c>
      <c r="G2453" s="0" t="n">
        <v>0.111</v>
      </c>
      <c r="H2453" s="0" t="n">
        <v>0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4.052583</v>
      </c>
      <c r="N2453" s="0" t="n">
        <v>3764.85</v>
      </c>
      <c r="O2453" s="0" t="n">
        <v>929</v>
      </c>
      <c r="P2453" s="0" t="n">
        <v>87.32203</v>
      </c>
      <c r="Q2453" s="0" t="n">
        <v>87.32203</v>
      </c>
    </row>
    <row r="2454" customFormat="false" ht="12.75" hidden="true" customHeight="false" outlineLevel="0" collapsed="false">
      <c r="A2454" s="0" t="s">
        <v>51</v>
      </c>
      <c r="B2454" s="99" t="n">
        <v>40414</v>
      </c>
      <c r="C2454" s="0" t="n">
        <v>5</v>
      </c>
      <c r="D2454" s="0" t="n">
        <v>0.0670196</v>
      </c>
      <c r="E2454" s="0" t="n">
        <v>0.0670196</v>
      </c>
      <c r="F2454" s="0" t="n">
        <v>64.625</v>
      </c>
      <c r="G2454" s="0" t="n">
        <v>0.114018</v>
      </c>
      <c r="H2454" s="0" t="n">
        <v>0</v>
      </c>
      <c r="I2454" s="0" t="n">
        <v>0</v>
      </c>
      <c r="J2454" s="0" t="n">
        <v>0</v>
      </c>
      <c r="K2454" s="0" t="n">
        <v>0</v>
      </c>
      <c r="L2454" s="0" t="n">
        <v>0</v>
      </c>
      <c r="M2454" s="0" t="n">
        <v>4.052583</v>
      </c>
      <c r="N2454" s="0" t="n">
        <v>3764.85</v>
      </c>
      <c r="O2454" s="0" t="n">
        <v>929</v>
      </c>
      <c r="P2454" s="0" t="n">
        <v>62.26117</v>
      </c>
      <c r="Q2454" s="0" t="n">
        <v>62.26117</v>
      </c>
    </row>
    <row r="2455" customFormat="false" ht="12.75" hidden="true" customHeight="false" outlineLevel="0" collapsed="false">
      <c r="A2455" s="0" t="s">
        <v>51</v>
      </c>
      <c r="B2455" s="99" t="n">
        <v>40414</v>
      </c>
      <c r="C2455" s="0" t="n">
        <v>6</v>
      </c>
      <c r="D2455" s="0" t="n">
        <v>0.0437504</v>
      </c>
      <c r="E2455" s="0" t="n">
        <v>0.0437504</v>
      </c>
      <c r="F2455" s="0" t="n">
        <v>64.5</v>
      </c>
      <c r="G2455" s="0" t="n">
        <v>0.1157952</v>
      </c>
      <c r="H2455" s="0" t="n">
        <v>0</v>
      </c>
      <c r="I2455" s="0" t="n">
        <v>0</v>
      </c>
      <c r="J2455" s="0" t="n">
        <v>0</v>
      </c>
      <c r="K2455" s="0" t="n">
        <v>0</v>
      </c>
      <c r="L2455" s="0" t="n">
        <v>0</v>
      </c>
      <c r="M2455" s="0" t="n">
        <v>4.052583</v>
      </c>
      <c r="N2455" s="0" t="n">
        <v>3764.85</v>
      </c>
      <c r="O2455" s="0" t="n">
        <v>929</v>
      </c>
      <c r="P2455" s="0" t="n">
        <v>40.64409</v>
      </c>
      <c r="Q2455" s="0" t="n">
        <v>40.64409</v>
      </c>
    </row>
    <row r="2456" customFormat="false" ht="12.75" hidden="true" customHeight="false" outlineLevel="0" collapsed="false">
      <c r="A2456" s="0" t="s">
        <v>51</v>
      </c>
      <c r="B2456" s="99" t="n">
        <v>40414</v>
      </c>
      <c r="C2456" s="0" t="n">
        <v>7</v>
      </c>
      <c r="D2456" s="0" t="n">
        <v>0.0826092</v>
      </c>
      <c r="E2456" s="0" t="n">
        <v>0.0826092</v>
      </c>
      <c r="F2456" s="0" t="n">
        <v>65.75</v>
      </c>
      <c r="G2456" s="0" t="n">
        <v>0.1108626</v>
      </c>
      <c r="H2456" s="0" t="n">
        <v>0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4.052583</v>
      </c>
      <c r="N2456" s="0" t="n">
        <v>3764.85</v>
      </c>
      <c r="O2456" s="0" t="n">
        <v>929</v>
      </c>
      <c r="P2456" s="0" t="n">
        <v>76.74397</v>
      </c>
      <c r="Q2456" s="0" t="n">
        <v>76.74397</v>
      </c>
    </row>
    <row r="2457" customFormat="false" ht="12.75" hidden="true" customHeight="false" outlineLevel="0" collapsed="false">
      <c r="A2457" s="0" t="s">
        <v>51</v>
      </c>
      <c r="B2457" s="99" t="n">
        <v>40414</v>
      </c>
      <c r="C2457" s="0" t="n">
        <v>8</v>
      </c>
      <c r="D2457" s="0" t="n">
        <v>0.0897089</v>
      </c>
      <c r="E2457" s="0" t="n">
        <v>0.0897089</v>
      </c>
      <c r="F2457" s="0" t="n">
        <v>72.5</v>
      </c>
      <c r="G2457" s="0" t="n">
        <v>0.1072835</v>
      </c>
      <c r="H2457" s="0" t="n">
        <v>0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4.052583</v>
      </c>
      <c r="N2457" s="0" t="n">
        <v>3764.85</v>
      </c>
      <c r="O2457" s="0" t="n">
        <v>929</v>
      </c>
      <c r="P2457" s="0" t="n">
        <v>83.33953</v>
      </c>
      <c r="Q2457" s="0" t="n">
        <v>83.33953</v>
      </c>
    </row>
    <row r="2458" customFormat="false" ht="12.75" hidden="true" customHeight="false" outlineLevel="0" collapsed="false">
      <c r="A2458" s="0" t="s">
        <v>51</v>
      </c>
      <c r="B2458" s="99" t="n">
        <v>40414</v>
      </c>
      <c r="C2458" s="0" t="n">
        <v>9</v>
      </c>
      <c r="D2458" s="0" t="n">
        <v>0.1009998</v>
      </c>
      <c r="E2458" s="0" t="n">
        <v>0.1009998</v>
      </c>
      <c r="F2458" s="0" t="n">
        <v>79.125</v>
      </c>
      <c r="G2458" s="0" t="n">
        <v>0.1036708</v>
      </c>
      <c r="H2458" s="0" t="n">
        <v>0</v>
      </c>
      <c r="I2458" s="0" t="n">
        <v>0</v>
      </c>
      <c r="J2458" s="0" t="n">
        <v>0</v>
      </c>
      <c r="K2458" s="0" t="n">
        <v>0</v>
      </c>
      <c r="L2458" s="0" t="n">
        <v>0</v>
      </c>
      <c r="M2458" s="0" t="n">
        <v>4.052583</v>
      </c>
      <c r="N2458" s="0" t="n">
        <v>3764.85</v>
      </c>
      <c r="O2458" s="0" t="n">
        <v>929</v>
      </c>
      <c r="P2458" s="0" t="n">
        <v>93.82881</v>
      </c>
      <c r="Q2458" s="0" t="n">
        <v>93.82881</v>
      </c>
    </row>
    <row r="2459" customFormat="false" ht="12.75" hidden="true" customHeight="false" outlineLevel="0" collapsed="false">
      <c r="A2459" s="0" t="s">
        <v>51</v>
      </c>
      <c r="B2459" s="99" t="n">
        <v>40414</v>
      </c>
      <c r="C2459" s="0" t="n">
        <v>10</v>
      </c>
      <c r="D2459" s="0" t="n">
        <v>0.1677978</v>
      </c>
      <c r="E2459" s="0" t="n">
        <v>0.1677978</v>
      </c>
      <c r="F2459" s="0" t="n">
        <v>85.25</v>
      </c>
      <c r="G2459" s="0" t="n">
        <v>0.1029099</v>
      </c>
      <c r="H2459" s="0" t="n">
        <v>0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4.052583</v>
      </c>
      <c r="N2459" s="0" t="n">
        <v>3764.85</v>
      </c>
      <c r="O2459" s="0" t="n">
        <v>929</v>
      </c>
      <c r="P2459" s="0" t="n">
        <v>155.8842</v>
      </c>
      <c r="Q2459" s="0" t="n">
        <v>155.8842</v>
      </c>
    </row>
    <row r="2460" customFormat="false" ht="12.75" hidden="true" customHeight="false" outlineLevel="0" collapsed="false">
      <c r="A2460" s="0" t="s">
        <v>51</v>
      </c>
      <c r="B2460" s="99" t="n">
        <v>40414</v>
      </c>
      <c r="C2460" s="0" t="n">
        <v>11</v>
      </c>
      <c r="D2460" s="0" t="n">
        <v>0.1512193</v>
      </c>
      <c r="E2460" s="0" t="n">
        <v>0.1512193</v>
      </c>
      <c r="F2460" s="0" t="n">
        <v>87</v>
      </c>
      <c r="G2460" s="0" t="n">
        <v>0.1009191</v>
      </c>
      <c r="H2460" s="0" t="n">
        <v>0</v>
      </c>
      <c r="I2460" s="0" t="n">
        <v>0</v>
      </c>
      <c r="J2460" s="0" t="n">
        <v>0</v>
      </c>
      <c r="K2460" s="0" t="n">
        <v>0</v>
      </c>
      <c r="L2460" s="0" t="n">
        <v>0</v>
      </c>
      <c r="M2460" s="0" t="n">
        <v>4.052583</v>
      </c>
      <c r="N2460" s="0" t="n">
        <v>3764.85</v>
      </c>
      <c r="O2460" s="0" t="n">
        <v>929</v>
      </c>
      <c r="P2460" s="0" t="n">
        <v>140.4827</v>
      </c>
      <c r="Q2460" s="0" t="n">
        <v>140.4827</v>
      </c>
    </row>
    <row r="2461" customFormat="false" ht="12.75" hidden="true" customHeight="false" outlineLevel="0" collapsed="false">
      <c r="A2461" s="0" t="s">
        <v>51</v>
      </c>
      <c r="B2461" s="99" t="n">
        <v>40414</v>
      </c>
      <c r="C2461" s="0" t="n">
        <v>12</v>
      </c>
      <c r="D2461" s="0" t="n">
        <v>0.2297701</v>
      </c>
      <c r="E2461" s="0" t="n">
        <v>0.2297701</v>
      </c>
      <c r="F2461" s="0" t="n">
        <v>92.375</v>
      </c>
      <c r="G2461" s="0" t="n">
        <v>0.1009926</v>
      </c>
      <c r="H2461" s="0" t="n">
        <v>0</v>
      </c>
      <c r="I2461" s="0" t="n">
        <v>0</v>
      </c>
      <c r="J2461" s="0" t="n">
        <v>0</v>
      </c>
      <c r="K2461" s="0" t="n">
        <v>0</v>
      </c>
      <c r="L2461" s="0" t="n">
        <v>0</v>
      </c>
      <c r="M2461" s="0" t="n">
        <v>4.052583</v>
      </c>
      <c r="N2461" s="0" t="n">
        <v>3764.85</v>
      </c>
      <c r="O2461" s="0" t="n">
        <v>929</v>
      </c>
      <c r="P2461" s="0" t="n">
        <v>213.4564</v>
      </c>
      <c r="Q2461" s="0" t="n">
        <v>213.4564</v>
      </c>
    </row>
    <row r="2462" customFormat="false" ht="12.75" hidden="true" customHeight="false" outlineLevel="0" collapsed="false">
      <c r="A2462" s="0" t="s">
        <v>51</v>
      </c>
      <c r="B2462" s="99" t="n">
        <v>40414</v>
      </c>
      <c r="C2462" s="0" t="n">
        <v>13</v>
      </c>
      <c r="D2462" s="0" t="n">
        <v>0.3169946</v>
      </c>
      <c r="E2462" s="0" t="n">
        <v>0.3169946</v>
      </c>
      <c r="F2462" s="0" t="n">
        <v>89.875</v>
      </c>
      <c r="G2462" s="0" t="n">
        <v>0.1003599</v>
      </c>
      <c r="H2462" s="0" t="n">
        <v>0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4.052583</v>
      </c>
      <c r="N2462" s="0" t="n">
        <v>3764.85</v>
      </c>
      <c r="O2462" s="0" t="n">
        <v>929</v>
      </c>
      <c r="P2462" s="0" t="n">
        <v>294.488</v>
      </c>
      <c r="Q2462" s="0" t="n">
        <v>294.488</v>
      </c>
    </row>
    <row r="2463" customFormat="false" ht="12.75" hidden="true" customHeight="false" outlineLevel="0" collapsed="false">
      <c r="A2463" s="0" t="s">
        <v>51</v>
      </c>
      <c r="B2463" s="99" t="n">
        <v>40414</v>
      </c>
      <c r="C2463" s="0" t="n">
        <v>14</v>
      </c>
      <c r="D2463" s="0" t="n">
        <v>0.5213109</v>
      </c>
      <c r="E2463" s="0" t="n">
        <v>0.1604244</v>
      </c>
      <c r="F2463" s="0" t="n">
        <v>92.75</v>
      </c>
      <c r="G2463" s="0" t="n">
        <v>0.1017401</v>
      </c>
      <c r="H2463" s="0" t="n">
        <v>0.2305013</v>
      </c>
      <c r="I2463" s="0" t="n">
        <v>0.3075339</v>
      </c>
      <c r="J2463" s="0" t="n">
        <v>0.3608865</v>
      </c>
      <c r="K2463" s="0" t="n">
        <v>0.414239</v>
      </c>
      <c r="L2463" s="0" t="n">
        <v>0.4912716</v>
      </c>
      <c r="M2463" s="0" t="n">
        <v>4.052583</v>
      </c>
      <c r="N2463" s="0" t="n">
        <v>3764.85</v>
      </c>
      <c r="O2463" s="0" t="n">
        <v>929</v>
      </c>
      <c r="P2463" s="0" t="n">
        <v>484.2978</v>
      </c>
      <c r="Q2463" s="0" t="n">
        <v>149.0343</v>
      </c>
    </row>
    <row r="2464" customFormat="false" ht="12.75" hidden="true" customHeight="false" outlineLevel="0" collapsed="false">
      <c r="A2464" s="0" t="s">
        <v>51</v>
      </c>
      <c r="B2464" s="99" t="n">
        <v>40414</v>
      </c>
      <c r="C2464" s="0" t="n">
        <v>15</v>
      </c>
      <c r="D2464" s="0" t="n">
        <v>0.5956276</v>
      </c>
      <c r="E2464" s="0" t="n">
        <v>0.1653049</v>
      </c>
      <c r="F2464" s="0" t="n">
        <v>92.875</v>
      </c>
      <c r="G2464" s="0" t="n">
        <v>0.102138</v>
      </c>
      <c r="H2464" s="0" t="n">
        <v>0.2994276</v>
      </c>
      <c r="I2464" s="0" t="n">
        <v>0.3767615</v>
      </c>
      <c r="J2464" s="0" t="n">
        <v>0.4303227</v>
      </c>
      <c r="K2464" s="0" t="n">
        <v>0.4838839</v>
      </c>
      <c r="L2464" s="0" t="n">
        <v>0.5612178</v>
      </c>
      <c r="M2464" s="0" t="n">
        <v>4.052583</v>
      </c>
      <c r="N2464" s="0" t="n">
        <v>3764.85</v>
      </c>
      <c r="O2464" s="0" t="n">
        <v>929</v>
      </c>
      <c r="P2464" s="0" t="n">
        <v>553.3381</v>
      </c>
      <c r="Q2464" s="0" t="n">
        <v>153.5682</v>
      </c>
    </row>
    <row r="2465" customFormat="false" ht="12.75" hidden="true" customHeight="false" outlineLevel="0" collapsed="false">
      <c r="A2465" s="0" t="s">
        <v>51</v>
      </c>
      <c r="B2465" s="99" t="n">
        <v>40414</v>
      </c>
      <c r="C2465" s="0" t="n">
        <v>16</v>
      </c>
      <c r="D2465" s="0" t="n">
        <v>0.6893228</v>
      </c>
      <c r="E2465" s="0" t="n">
        <v>0.2110268</v>
      </c>
      <c r="F2465" s="0" t="n">
        <v>91</v>
      </c>
      <c r="G2465" s="0" t="n">
        <v>0.1025564</v>
      </c>
      <c r="H2465" s="0" t="n">
        <v>0.3468647</v>
      </c>
      <c r="I2465" s="0" t="n">
        <v>0.4245154</v>
      </c>
      <c r="J2465" s="0" t="n">
        <v>0.478296</v>
      </c>
      <c r="K2465" s="0" t="n">
        <v>0.5320767</v>
      </c>
      <c r="L2465" s="0" t="n">
        <v>0.6097274</v>
      </c>
      <c r="M2465" s="0" t="n">
        <v>4.052583</v>
      </c>
      <c r="N2465" s="0" t="n">
        <v>3764.85</v>
      </c>
      <c r="O2465" s="0" t="n">
        <v>929</v>
      </c>
      <c r="P2465" s="0" t="n">
        <v>640.3809</v>
      </c>
      <c r="Q2465" s="0" t="n">
        <v>196.0439</v>
      </c>
    </row>
    <row r="2466" customFormat="false" ht="12.75" hidden="true" customHeight="false" outlineLevel="0" collapsed="false">
      <c r="A2466" s="0" t="s">
        <v>51</v>
      </c>
      <c r="B2466" s="99" t="n">
        <v>40414</v>
      </c>
      <c r="C2466" s="0" t="n">
        <v>17</v>
      </c>
      <c r="D2466" s="0" t="n">
        <v>0.8638896</v>
      </c>
      <c r="E2466" s="0" t="n">
        <v>0.3454213</v>
      </c>
      <c r="F2466" s="0" t="n">
        <v>88</v>
      </c>
      <c r="G2466" s="0" t="n">
        <v>0.1030064</v>
      </c>
      <c r="H2466" s="0" t="n">
        <v>0.3864604</v>
      </c>
      <c r="I2466" s="0" t="n">
        <v>0.4644518</v>
      </c>
      <c r="J2466" s="0" t="n">
        <v>0.5184684</v>
      </c>
      <c r="K2466" s="0" t="n">
        <v>0.572485</v>
      </c>
      <c r="L2466" s="0" t="n">
        <v>0.6504764</v>
      </c>
      <c r="M2466" s="0" t="n">
        <v>4.052583</v>
      </c>
      <c r="N2466" s="0" t="n">
        <v>3764.85</v>
      </c>
      <c r="O2466" s="0" t="n">
        <v>929</v>
      </c>
      <c r="P2466" s="0" t="n">
        <v>802.5535</v>
      </c>
      <c r="Q2466" s="0" t="n">
        <v>320.8964</v>
      </c>
    </row>
    <row r="2467" customFormat="false" ht="12.75" hidden="true" customHeight="false" outlineLevel="0" collapsed="false">
      <c r="A2467" s="0" t="s">
        <v>51</v>
      </c>
      <c r="B2467" s="99" t="n">
        <v>40414</v>
      </c>
      <c r="C2467" s="0" t="n">
        <v>18</v>
      </c>
      <c r="D2467" s="0" t="n">
        <v>0.898325</v>
      </c>
      <c r="E2467" s="0" t="n">
        <v>0.7479709</v>
      </c>
      <c r="F2467" s="0" t="n">
        <v>85.125</v>
      </c>
      <c r="G2467" s="0" t="n">
        <v>0.1054441</v>
      </c>
      <c r="H2467" s="0" t="n">
        <v>0.0152221</v>
      </c>
      <c r="I2467" s="0" t="n">
        <v>0.0950592</v>
      </c>
      <c r="J2467" s="0" t="n">
        <v>0.1503541</v>
      </c>
      <c r="K2467" s="0" t="n">
        <v>0.2056491</v>
      </c>
      <c r="L2467" s="0" t="n">
        <v>0.2854862</v>
      </c>
      <c r="M2467" s="0" t="n">
        <v>4.052583</v>
      </c>
      <c r="N2467" s="0" t="n">
        <v>3764.85</v>
      </c>
      <c r="O2467" s="0" t="n">
        <v>929</v>
      </c>
      <c r="P2467" s="0" t="n">
        <v>834.544</v>
      </c>
      <c r="Q2467" s="0" t="n">
        <v>694.865</v>
      </c>
    </row>
    <row r="2468" customFormat="false" ht="12.75" hidden="true" customHeight="false" outlineLevel="0" collapsed="false">
      <c r="A2468" s="0" t="s">
        <v>51</v>
      </c>
      <c r="B2468" s="99" t="n">
        <v>40414</v>
      </c>
      <c r="C2468" s="0" t="n">
        <v>19</v>
      </c>
      <c r="D2468" s="0" t="n">
        <v>0.947373</v>
      </c>
      <c r="E2468" s="0" t="n">
        <v>0.8329968</v>
      </c>
      <c r="F2468" s="0" t="n">
        <v>81.25</v>
      </c>
      <c r="G2468" s="0" t="n">
        <v>0.1030837</v>
      </c>
      <c r="H2468" s="0" t="n">
        <v>-0.0177309</v>
      </c>
      <c r="I2468" s="0" t="n">
        <v>0.060319</v>
      </c>
      <c r="J2468" s="0" t="n">
        <v>0.1143762</v>
      </c>
      <c r="K2468" s="0" t="n">
        <v>0.1684333</v>
      </c>
      <c r="L2468" s="0" t="n">
        <v>0.2464833</v>
      </c>
      <c r="M2468" s="0" t="n">
        <v>4.052583</v>
      </c>
      <c r="N2468" s="0" t="n">
        <v>3764.85</v>
      </c>
      <c r="O2468" s="0" t="n">
        <v>929</v>
      </c>
      <c r="P2468" s="0" t="n">
        <v>880.1096</v>
      </c>
      <c r="Q2468" s="0" t="n">
        <v>773.8541</v>
      </c>
    </row>
    <row r="2469" customFormat="false" ht="12.75" hidden="true" customHeight="false" outlineLevel="0" collapsed="false">
      <c r="A2469" s="0" t="s">
        <v>51</v>
      </c>
      <c r="B2469" s="99" t="n">
        <v>40414</v>
      </c>
      <c r="C2469" s="0" t="n">
        <v>20</v>
      </c>
      <c r="D2469" s="0" t="n">
        <v>0.6703178</v>
      </c>
      <c r="E2469" s="0" t="n">
        <v>0.5986688</v>
      </c>
      <c r="F2469" s="0" t="n">
        <v>74.375</v>
      </c>
      <c r="G2469" s="0" t="n">
        <v>0.1021193</v>
      </c>
      <c r="H2469" s="0" t="n">
        <v>-0.0592222</v>
      </c>
      <c r="I2469" s="0" t="n">
        <v>0.0180975</v>
      </c>
      <c r="J2469" s="0" t="n">
        <v>0.071649</v>
      </c>
      <c r="K2469" s="0" t="n">
        <v>0.1252004</v>
      </c>
      <c r="L2469" s="0" t="n">
        <v>0.2025201</v>
      </c>
      <c r="M2469" s="0" t="n">
        <v>4.052583</v>
      </c>
      <c r="N2469" s="0" t="n">
        <v>3764.85</v>
      </c>
      <c r="O2469" s="0" t="n">
        <v>929</v>
      </c>
      <c r="P2469" s="0" t="n">
        <v>622.7252</v>
      </c>
      <c r="Q2469" s="0" t="n">
        <v>556.1633</v>
      </c>
    </row>
    <row r="2470" customFormat="false" ht="12.75" hidden="true" customHeight="false" outlineLevel="0" collapsed="false">
      <c r="A2470" s="0" t="s">
        <v>51</v>
      </c>
      <c r="B2470" s="99" t="n">
        <v>40414</v>
      </c>
      <c r="C2470" s="0" t="n">
        <v>21</v>
      </c>
      <c r="D2470" s="0" t="n">
        <v>0.5839992</v>
      </c>
      <c r="E2470" s="0" t="n">
        <v>0.5416454</v>
      </c>
      <c r="F2470" s="0" t="n">
        <v>71.75</v>
      </c>
      <c r="G2470" s="0" t="n">
        <v>0.1015548</v>
      </c>
      <c r="H2470" s="0" t="n">
        <v>-0.087794</v>
      </c>
      <c r="I2470" s="0" t="n">
        <v>-0.0109017</v>
      </c>
      <c r="J2470" s="0" t="n">
        <v>0.0423537</v>
      </c>
      <c r="K2470" s="0" t="n">
        <v>0.0956092</v>
      </c>
      <c r="L2470" s="0" t="n">
        <v>0.1725015</v>
      </c>
      <c r="M2470" s="0" t="n">
        <v>4.052583</v>
      </c>
      <c r="N2470" s="0" t="n">
        <v>3764.85</v>
      </c>
      <c r="O2470" s="0" t="n">
        <v>929</v>
      </c>
      <c r="P2470" s="0" t="n">
        <v>542.5352</v>
      </c>
      <c r="Q2470" s="0" t="n">
        <v>503.1886</v>
      </c>
    </row>
    <row r="2471" customFormat="false" ht="12.75" hidden="true" customHeight="false" outlineLevel="0" collapsed="false">
      <c r="A2471" s="0" t="s">
        <v>51</v>
      </c>
      <c r="B2471" s="99" t="n">
        <v>40414</v>
      </c>
      <c r="C2471" s="0" t="n">
        <v>22</v>
      </c>
      <c r="D2471" s="0" t="n">
        <v>0.4037721</v>
      </c>
      <c r="E2471" s="0" t="n">
        <v>0.3772462</v>
      </c>
      <c r="F2471" s="0" t="n">
        <v>70.25</v>
      </c>
      <c r="G2471" s="0" t="n">
        <v>0.1011705</v>
      </c>
      <c r="H2471" s="0" t="n">
        <v>-0.1031293</v>
      </c>
      <c r="I2471" s="0" t="n">
        <v>-0.026528</v>
      </c>
      <c r="J2471" s="0" t="n">
        <v>0.0265259</v>
      </c>
      <c r="K2471" s="0" t="n">
        <v>0.0795797</v>
      </c>
      <c r="L2471" s="0" t="n">
        <v>0.156181</v>
      </c>
      <c r="M2471" s="0" t="n">
        <v>4.052583</v>
      </c>
      <c r="N2471" s="0" t="n">
        <v>3764.85</v>
      </c>
      <c r="O2471" s="0" t="n">
        <v>929</v>
      </c>
      <c r="P2471" s="0" t="n">
        <v>375.1043</v>
      </c>
      <c r="Q2471" s="0" t="n">
        <v>350.4618</v>
      </c>
    </row>
    <row r="2472" customFormat="false" ht="12.75" hidden="true" customHeight="false" outlineLevel="0" collapsed="false">
      <c r="A2472" s="0" t="s">
        <v>51</v>
      </c>
      <c r="B2472" s="99" t="n">
        <v>40414</v>
      </c>
      <c r="C2472" s="0" t="n">
        <v>23</v>
      </c>
      <c r="D2472" s="0" t="n">
        <v>0.2445704</v>
      </c>
      <c r="E2472" s="0" t="n">
        <v>0.229415</v>
      </c>
      <c r="F2472" s="0" t="n">
        <v>69.75</v>
      </c>
      <c r="G2472" s="0" t="n">
        <v>0.1009256</v>
      </c>
      <c r="H2472" s="0" t="n">
        <v>-0.114186</v>
      </c>
      <c r="I2472" s="0" t="n">
        <v>-0.0377701</v>
      </c>
      <c r="J2472" s="0" t="n">
        <v>0.0151554</v>
      </c>
      <c r="K2472" s="0" t="n">
        <v>0.0680809</v>
      </c>
      <c r="L2472" s="0" t="n">
        <v>0.1444968</v>
      </c>
      <c r="M2472" s="0" t="n">
        <v>4.052583</v>
      </c>
      <c r="N2472" s="0" t="n">
        <v>3764.85</v>
      </c>
      <c r="O2472" s="0" t="n">
        <v>929</v>
      </c>
      <c r="P2472" s="0" t="n">
        <v>227.2059</v>
      </c>
      <c r="Q2472" s="0" t="n">
        <v>213.1265</v>
      </c>
    </row>
    <row r="2473" customFormat="false" ht="12.75" hidden="true" customHeight="false" outlineLevel="0" collapsed="false">
      <c r="A2473" s="0" t="s">
        <v>51</v>
      </c>
      <c r="B2473" s="99" t="n">
        <v>40414</v>
      </c>
      <c r="C2473" s="0" t="n">
        <v>24</v>
      </c>
      <c r="D2473" s="0" t="n">
        <v>0.2009803</v>
      </c>
      <c r="E2473" s="0" t="n">
        <v>0.1992951</v>
      </c>
      <c r="F2473" s="0" t="n">
        <v>69.25</v>
      </c>
      <c r="G2473" s="0" t="n">
        <v>0.100967</v>
      </c>
      <c r="H2473" s="0" t="n">
        <v>-0.1277092</v>
      </c>
      <c r="I2473" s="0" t="n">
        <v>-0.0512619</v>
      </c>
      <c r="J2473" s="0" t="n">
        <v>0.0016852</v>
      </c>
      <c r="K2473" s="0" t="n">
        <v>0.0546323</v>
      </c>
      <c r="L2473" s="0" t="n">
        <v>0.1310796</v>
      </c>
      <c r="M2473" s="0" t="n">
        <v>4.052583</v>
      </c>
      <c r="N2473" s="0" t="n">
        <v>3764.85</v>
      </c>
      <c r="O2473" s="0" t="n">
        <v>929</v>
      </c>
      <c r="P2473" s="0" t="n">
        <v>186.7107</v>
      </c>
      <c r="Q2473" s="0" t="n">
        <v>185.1452</v>
      </c>
    </row>
    <row r="2474" customFormat="false" ht="12.75" hidden="true" customHeight="false" outlineLevel="0" collapsed="false">
      <c r="A2474" s="0" t="s">
        <v>51</v>
      </c>
      <c r="B2474" s="99" t="n">
        <v>40415</v>
      </c>
      <c r="C2474" s="0" t="n">
        <v>1</v>
      </c>
      <c r="D2474" s="0" t="n">
        <v>0.3191369</v>
      </c>
      <c r="E2474" s="0" t="n">
        <v>0.3191369</v>
      </c>
      <c r="F2474" s="0" t="n">
        <v>68.625</v>
      </c>
      <c r="G2474" s="0" t="n">
        <v>0.1011096</v>
      </c>
      <c r="H2474" s="0" t="n">
        <v>0</v>
      </c>
      <c r="I2474" s="0" t="n">
        <v>0</v>
      </c>
      <c r="J2474" s="0" t="n">
        <v>0</v>
      </c>
      <c r="K2474" s="0" t="n">
        <v>0</v>
      </c>
      <c r="L2474" s="0" t="n">
        <v>0</v>
      </c>
      <c r="M2474" s="0" t="n">
        <v>4.054854</v>
      </c>
      <c r="N2474" s="0" t="n">
        <v>3758.85</v>
      </c>
      <c r="O2474" s="0" t="n">
        <v>927</v>
      </c>
      <c r="P2474" s="0" t="n">
        <v>295.8399</v>
      </c>
      <c r="Q2474" s="0" t="n">
        <v>295.8399</v>
      </c>
    </row>
    <row r="2475" customFormat="false" ht="12.75" hidden="true" customHeight="false" outlineLevel="0" collapsed="false">
      <c r="A2475" s="0" t="s">
        <v>51</v>
      </c>
      <c r="B2475" s="99" t="n">
        <v>40415</v>
      </c>
      <c r="C2475" s="0" t="n">
        <v>2</v>
      </c>
      <c r="D2475" s="0" t="n">
        <v>0.1352872</v>
      </c>
      <c r="E2475" s="0" t="n">
        <v>0.1352872</v>
      </c>
      <c r="F2475" s="0" t="n">
        <v>67.25</v>
      </c>
      <c r="G2475" s="0" t="n">
        <v>0.1013534</v>
      </c>
      <c r="H2475" s="0" t="n">
        <v>0</v>
      </c>
      <c r="I2475" s="0" t="n">
        <v>0</v>
      </c>
      <c r="J2475" s="0" t="n">
        <v>0</v>
      </c>
      <c r="K2475" s="0" t="n">
        <v>0</v>
      </c>
      <c r="L2475" s="0" t="n">
        <v>0</v>
      </c>
      <c r="M2475" s="0" t="n">
        <v>4.054854</v>
      </c>
      <c r="N2475" s="0" t="n">
        <v>3758.85</v>
      </c>
      <c r="O2475" s="0" t="n">
        <v>927</v>
      </c>
      <c r="P2475" s="0" t="n">
        <v>125.4113</v>
      </c>
      <c r="Q2475" s="0" t="n">
        <v>125.4113</v>
      </c>
    </row>
    <row r="2476" customFormat="false" ht="12.75" hidden="true" customHeight="false" outlineLevel="0" collapsed="false">
      <c r="A2476" s="0" t="s">
        <v>51</v>
      </c>
      <c r="B2476" s="99" t="n">
        <v>40415</v>
      </c>
      <c r="C2476" s="0" t="n">
        <v>3</v>
      </c>
      <c r="D2476" s="0" t="n">
        <v>0.0526038</v>
      </c>
      <c r="E2476" s="0" t="n">
        <v>0.0526038</v>
      </c>
      <c r="F2476" s="0" t="n">
        <v>67.25</v>
      </c>
      <c r="G2476" s="0" t="n">
        <v>0.1012662</v>
      </c>
      <c r="H2476" s="0" t="n">
        <v>0</v>
      </c>
      <c r="I2476" s="0" t="n">
        <v>0</v>
      </c>
      <c r="J2476" s="0" t="n">
        <v>0</v>
      </c>
      <c r="K2476" s="0" t="n">
        <v>0</v>
      </c>
      <c r="L2476" s="0" t="n">
        <v>0</v>
      </c>
      <c r="M2476" s="0" t="n">
        <v>4.054854</v>
      </c>
      <c r="N2476" s="0" t="n">
        <v>3758.85</v>
      </c>
      <c r="O2476" s="0" t="n">
        <v>927</v>
      </c>
      <c r="P2476" s="0" t="n">
        <v>48.76377</v>
      </c>
      <c r="Q2476" s="0" t="n">
        <v>48.76377</v>
      </c>
    </row>
    <row r="2477" customFormat="false" ht="12.75" hidden="true" customHeight="false" outlineLevel="0" collapsed="false">
      <c r="A2477" s="0" t="s">
        <v>51</v>
      </c>
      <c r="B2477" s="99" t="n">
        <v>40415</v>
      </c>
      <c r="C2477" s="0" t="n">
        <v>4</v>
      </c>
      <c r="D2477" s="0" t="n">
        <v>0.043802</v>
      </c>
      <c r="E2477" s="0" t="n">
        <v>0.043802</v>
      </c>
      <c r="F2477" s="0" t="n">
        <v>67.25</v>
      </c>
      <c r="G2477" s="0" t="n">
        <v>0.1010424</v>
      </c>
      <c r="H2477" s="0" t="n">
        <v>0</v>
      </c>
      <c r="I2477" s="0" t="n">
        <v>0</v>
      </c>
      <c r="J2477" s="0" t="n">
        <v>0</v>
      </c>
      <c r="K2477" s="0" t="n">
        <v>0</v>
      </c>
      <c r="L2477" s="0" t="n">
        <v>0</v>
      </c>
      <c r="M2477" s="0" t="n">
        <v>4.054854</v>
      </c>
      <c r="N2477" s="0" t="n">
        <v>3758.85</v>
      </c>
      <c r="O2477" s="0" t="n">
        <v>927</v>
      </c>
      <c r="P2477" s="0" t="n">
        <v>40.60447</v>
      </c>
      <c r="Q2477" s="0" t="n">
        <v>40.60447</v>
      </c>
    </row>
    <row r="2478" customFormat="false" ht="12.75" hidden="true" customHeight="false" outlineLevel="0" collapsed="false">
      <c r="A2478" s="0" t="s">
        <v>51</v>
      </c>
      <c r="B2478" s="99" t="n">
        <v>40415</v>
      </c>
      <c r="C2478" s="0" t="n">
        <v>5</v>
      </c>
      <c r="D2478" s="0" t="n">
        <v>0.0207365</v>
      </c>
      <c r="E2478" s="0" t="n">
        <v>0.0207365</v>
      </c>
      <c r="F2478" s="0" t="n">
        <v>67.125</v>
      </c>
      <c r="G2478" s="0" t="n">
        <v>0.1008366</v>
      </c>
      <c r="H2478" s="0" t="n">
        <v>0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4.054854</v>
      </c>
      <c r="N2478" s="0" t="n">
        <v>3758.85</v>
      </c>
      <c r="O2478" s="0" t="n">
        <v>927</v>
      </c>
      <c r="P2478" s="0" t="n">
        <v>19.22275</v>
      </c>
      <c r="Q2478" s="0" t="n">
        <v>19.22275</v>
      </c>
    </row>
    <row r="2479" customFormat="false" ht="12.75" hidden="true" customHeight="false" outlineLevel="0" collapsed="false">
      <c r="A2479" s="0" t="s">
        <v>51</v>
      </c>
      <c r="B2479" s="99" t="n">
        <v>40415</v>
      </c>
      <c r="C2479" s="0" t="n">
        <v>6</v>
      </c>
      <c r="D2479" s="0" t="n">
        <v>0.0103315</v>
      </c>
      <c r="E2479" s="0" t="n">
        <v>0.0103315</v>
      </c>
      <c r="F2479" s="0" t="n">
        <v>66.125</v>
      </c>
      <c r="G2479" s="0" t="n">
        <v>0.1008171</v>
      </c>
      <c r="H2479" s="0" t="n">
        <v>0</v>
      </c>
      <c r="I2479" s="0" t="n">
        <v>0</v>
      </c>
      <c r="J2479" s="0" t="n">
        <v>0</v>
      </c>
      <c r="K2479" s="0" t="n">
        <v>0</v>
      </c>
      <c r="L2479" s="0" t="n">
        <v>0</v>
      </c>
      <c r="M2479" s="0" t="n">
        <v>4.054854</v>
      </c>
      <c r="N2479" s="0" t="n">
        <v>3758.85</v>
      </c>
      <c r="O2479" s="0" t="n">
        <v>927</v>
      </c>
      <c r="P2479" s="0" t="n">
        <v>9.577334</v>
      </c>
      <c r="Q2479" s="0" t="n">
        <v>9.577334</v>
      </c>
    </row>
    <row r="2480" customFormat="false" ht="12.75" hidden="true" customHeight="false" outlineLevel="0" collapsed="false">
      <c r="A2480" s="0" t="s">
        <v>51</v>
      </c>
      <c r="B2480" s="99" t="n">
        <v>40415</v>
      </c>
      <c r="C2480" s="0" t="n">
        <v>7</v>
      </c>
      <c r="D2480" s="0" t="n">
        <v>0.012464</v>
      </c>
      <c r="E2480" s="0" t="n">
        <v>0.012464</v>
      </c>
      <c r="F2480" s="0" t="n">
        <v>68.25</v>
      </c>
      <c r="G2480" s="0" t="n">
        <v>0.1016026</v>
      </c>
      <c r="H2480" s="0" t="n">
        <v>0</v>
      </c>
      <c r="I2480" s="0" t="n">
        <v>0</v>
      </c>
      <c r="J2480" s="0" t="n">
        <v>0</v>
      </c>
      <c r="K2480" s="0" t="n">
        <v>0</v>
      </c>
      <c r="L2480" s="0" t="n">
        <v>0</v>
      </c>
      <c r="M2480" s="0" t="n">
        <v>4.054854</v>
      </c>
      <c r="N2480" s="0" t="n">
        <v>3758.85</v>
      </c>
      <c r="O2480" s="0" t="n">
        <v>927</v>
      </c>
      <c r="P2480" s="0" t="n">
        <v>11.55411</v>
      </c>
      <c r="Q2480" s="0" t="n">
        <v>11.55411</v>
      </c>
    </row>
    <row r="2481" customFormat="false" ht="12.75" hidden="true" customHeight="false" outlineLevel="0" collapsed="false">
      <c r="A2481" s="0" t="s">
        <v>51</v>
      </c>
      <c r="B2481" s="99" t="n">
        <v>40415</v>
      </c>
      <c r="C2481" s="0" t="n">
        <v>8</v>
      </c>
      <c r="D2481" s="0" t="n">
        <v>0.0037147</v>
      </c>
      <c r="E2481" s="0" t="n">
        <v>0.0037147</v>
      </c>
      <c r="F2481" s="0" t="n">
        <v>72</v>
      </c>
      <c r="G2481" s="0" t="n">
        <v>0.1020028</v>
      </c>
      <c r="H2481" s="0" t="n">
        <v>0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4.054854</v>
      </c>
      <c r="N2481" s="0" t="n">
        <v>3758.85</v>
      </c>
      <c r="O2481" s="0" t="n">
        <v>927</v>
      </c>
      <c r="P2481" s="0" t="n">
        <v>3.443525</v>
      </c>
      <c r="Q2481" s="0" t="n">
        <v>3.443525</v>
      </c>
    </row>
    <row r="2482" customFormat="false" ht="12.75" hidden="true" customHeight="false" outlineLevel="0" collapsed="false">
      <c r="A2482" s="0" t="s">
        <v>51</v>
      </c>
      <c r="B2482" s="99" t="n">
        <v>40415</v>
      </c>
      <c r="C2482" s="0" t="n">
        <v>9</v>
      </c>
      <c r="D2482" s="0" t="n">
        <v>0.0641242</v>
      </c>
      <c r="E2482" s="0" t="n">
        <v>0.0641242</v>
      </c>
      <c r="F2482" s="0" t="n">
        <v>78.875</v>
      </c>
      <c r="G2482" s="0" t="n">
        <v>0.1014379</v>
      </c>
      <c r="H2482" s="0" t="n">
        <v>0</v>
      </c>
      <c r="I2482" s="0" t="n">
        <v>0</v>
      </c>
      <c r="J2482" s="0" t="n">
        <v>0</v>
      </c>
      <c r="K2482" s="0" t="n">
        <v>0</v>
      </c>
      <c r="L2482" s="0" t="n">
        <v>0</v>
      </c>
      <c r="M2482" s="0" t="n">
        <v>4.054854</v>
      </c>
      <c r="N2482" s="0" t="n">
        <v>3758.85</v>
      </c>
      <c r="O2482" s="0" t="n">
        <v>927</v>
      </c>
      <c r="P2482" s="0" t="n">
        <v>59.44313</v>
      </c>
      <c r="Q2482" s="0" t="n">
        <v>59.44313</v>
      </c>
    </row>
    <row r="2483" customFormat="false" ht="12.75" hidden="true" customHeight="false" outlineLevel="0" collapsed="false">
      <c r="A2483" s="0" t="s">
        <v>51</v>
      </c>
      <c r="B2483" s="99" t="n">
        <v>40415</v>
      </c>
      <c r="C2483" s="0" t="n">
        <v>10</v>
      </c>
      <c r="D2483" s="0" t="n">
        <v>0.1713866</v>
      </c>
      <c r="E2483" s="0" t="n">
        <v>0.1713866</v>
      </c>
      <c r="F2483" s="0" t="n">
        <v>85.5</v>
      </c>
      <c r="G2483" s="0" t="n">
        <v>0.1028103</v>
      </c>
      <c r="H2483" s="0" t="n">
        <v>0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4.054854</v>
      </c>
      <c r="N2483" s="0" t="n">
        <v>3758.85</v>
      </c>
      <c r="O2483" s="0" t="n">
        <v>927</v>
      </c>
      <c r="P2483" s="0" t="n">
        <v>158.8754</v>
      </c>
      <c r="Q2483" s="0" t="n">
        <v>158.8754</v>
      </c>
    </row>
    <row r="2484" customFormat="false" ht="12.75" hidden="true" customHeight="false" outlineLevel="0" collapsed="false">
      <c r="A2484" s="0" t="s">
        <v>51</v>
      </c>
      <c r="B2484" s="99" t="n">
        <v>40415</v>
      </c>
      <c r="C2484" s="0" t="n">
        <v>11</v>
      </c>
      <c r="D2484" s="0" t="n">
        <v>0.257101</v>
      </c>
      <c r="E2484" s="0" t="n">
        <v>0.257101</v>
      </c>
      <c r="F2484" s="0" t="n">
        <v>89.625</v>
      </c>
      <c r="G2484" s="0" t="n">
        <v>0.1040382</v>
      </c>
      <c r="H2484" s="0" t="n">
        <v>0</v>
      </c>
      <c r="I2484" s="0" t="n">
        <v>0</v>
      </c>
      <c r="J2484" s="0" t="n">
        <v>0</v>
      </c>
      <c r="K2484" s="0" t="n">
        <v>0</v>
      </c>
      <c r="L2484" s="0" t="n">
        <v>0</v>
      </c>
      <c r="M2484" s="0" t="n">
        <v>4.054854</v>
      </c>
      <c r="N2484" s="0" t="n">
        <v>3758.85</v>
      </c>
      <c r="O2484" s="0" t="n">
        <v>927</v>
      </c>
      <c r="P2484" s="0" t="n">
        <v>238.3326</v>
      </c>
      <c r="Q2484" s="0" t="n">
        <v>238.3326</v>
      </c>
    </row>
    <row r="2485" customFormat="false" ht="12.75" hidden="true" customHeight="false" outlineLevel="0" collapsed="false">
      <c r="A2485" s="0" t="s">
        <v>51</v>
      </c>
      <c r="B2485" s="99" t="n">
        <v>40415</v>
      </c>
      <c r="C2485" s="0" t="n">
        <v>12</v>
      </c>
      <c r="D2485" s="0" t="n">
        <v>0.2634683</v>
      </c>
      <c r="E2485" s="0" t="n">
        <v>0.2634683</v>
      </c>
      <c r="F2485" s="0" t="n">
        <v>89.125</v>
      </c>
      <c r="G2485" s="0" t="n">
        <v>0.1019558</v>
      </c>
      <c r="H2485" s="0" t="n">
        <v>0</v>
      </c>
      <c r="I2485" s="0" t="n">
        <v>0</v>
      </c>
      <c r="J2485" s="0" t="n">
        <v>0</v>
      </c>
      <c r="K2485" s="0" t="n">
        <v>0</v>
      </c>
      <c r="L2485" s="0" t="n">
        <v>0</v>
      </c>
      <c r="M2485" s="0" t="n">
        <v>4.054854</v>
      </c>
      <c r="N2485" s="0" t="n">
        <v>3758.85</v>
      </c>
      <c r="O2485" s="0" t="n">
        <v>927</v>
      </c>
      <c r="P2485" s="0" t="n">
        <v>244.2351</v>
      </c>
      <c r="Q2485" s="0" t="n">
        <v>244.2351</v>
      </c>
    </row>
    <row r="2486" customFormat="false" ht="12.75" hidden="true" customHeight="false" outlineLevel="0" collapsed="false">
      <c r="A2486" s="0" t="s">
        <v>51</v>
      </c>
      <c r="B2486" s="99" t="n">
        <v>40415</v>
      </c>
      <c r="C2486" s="0" t="n">
        <v>13</v>
      </c>
      <c r="D2486" s="0" t="n">
        <v>0.3611137</v>
      </c>
      <c r="E2486" s="0" t="n">
        <v>0.3611137</v>
      </c>
      <c r="F2486" s="0" t="n">
        <v>91</v>
      </c>
      <c r="G2486" s="0" t="n">
        <v>0.1015519</v>
      </c>
      <c r="H2486" s="0" t="n">
        <v>0</v>
      </c>
      <c r="I2486" s="0" t="n">
        <v>0</v>
      </c>
      <c r="J2486" s="0" t="n">
        <v>0</v>
      </c>
      <c r="K2486" s="0" t="n">
        <v>0</v>
      </c>
      <c r="L2486" s="0" t="n">
        <v>0</v>
      </c>
      <c r="M2486" s="0" t="n">
        <v>4.054854</v>
      </c>
      <c r="N2486" s="0" t="n">
        <v>3758.85</v>
      </c>
      <c r="O2486" s="0" t="n">
        <v>927</v>
      </c>
      <c r="P2486" s="0" t="n">
        <v>334.7524</v>
      </c>
      <c r="Q2486" s="0" t="n">
        <v>334.7524</v>
      </c>
    </row>
    <row r="2487" customFormat="false" ht="12.75" hidden="true" customHeight="false" outlineLevel="0" collapsed="false">
      <c r="A2487" s="0" t="s">
        <v>51</v>
      </c>
      <c r="B2487" s="99" t="n">
        <v>40415</v>
      </c>
      <c r="C2487" s="0" t="n">
        <v>14</v>
      </c>
      <c r="D2487" s="0" t="n">
        <v>0.5781889</v>
      </c>
      <c r="E2487" s="0" t="n">
        <v>0.2253211</v>
      </c>
      <c r="F2487" s="0" t="n">
        <v>92.875</v>
      </c>
      <c r="G2487" s="0" t="n">
        <v>0.1031584</v>
      </c>
      <c r="H2487" s="0" t="n">
        <v>0.220665</v>
      </c>
      <c r="I2487" s="0" t="n">
        <v>0.2987715</v>
      </c>
      <c r="J2487" s="0" t="n">
        <v>0.3528678</v>
      </c>
      <c r="K2487" s="0" t="n">
        <v>0.4069642</v>
      </c>
      <c r="L2487" s="0" t="n">
        <v>0.4850707</v>
      </c>
      <c r="M2487" s="0" t="n">
        <v>4.054854</v>
      </c>
      <c r="N2487" s="0" t="n">
        <v>3758.85</v>
      </c>
      <c r="O2487" s="0" t="n">
        <v>927</v>
      </c>
      <c r="P2487" s="0" t="n">
        <v>535.9811</v>
      </c>
      <c r="Q2487" s="0" t="n">
        <v>208.8726</v>
      </c>
    </row>
    <row r="2488" customFormat="false" ht="12.75" hidden="true" customHeight="false" outlineLevel="0" collapsed="false">
      <c r="A2488" s="0" t="s">
        <v>51</v>
      </c>
      <c r="B2488" s="99" t="n">
        <v>40415</v>
      </c>
      <c r="C2488" s="0" t="n">
        <v>15</v>
      </c>
      <c r="D2488" s="0" t="n">
        <v>0.6089144</v>
      </c>
      <c r="E2488" s="0" t="n">
        <v>0.2120319</v>
      </c>
      <c r="F2488" s="0" t="n">
        <v>90</v>
      </c>
      <c r="G2488" s="0" t="n">
        <v>0.1033769</v>
      </c>
      <c r="H2488" s="0" t="n">
        <v>0.2643997</v>
      </c>
      <c r="I2488" s="0" t="n">
        <v>0.3426717</v>
      </c>
      <c r="J2488" s="0" t="n">
        <v>0.3968826</v>
      </c>
      <c r="K2488" s="0" t="n">
        <v>0.4510935</v>
      </c>
      <c r="L2488" s="0" t="n">
        <v>0.5293654</v>
      </c>
      <c r="M2488" s="0" t="n">
        <v>4.054854</v>
      </c>
      <c r="N2488" s="0" t="n">
        <v>3758.85</v>
      </c>
      <c r="O2488" s="0" t="n">
        <v>927</v>
      </c>
      <c r="P2488" s="0" t="n">
        <v>564.4637</v>
      </c>
      <c r="Q2488" s="0" t="n">
        <v>196.5535</v>
      </c>
    </row>
    <row r="2489" customFormat="false" ht="12.75" hidden="true" customHeight="false" outlineLevel="0" collapsed="false">
      <c r="A2489" s="0" t="s">
        <v>51</v>
      </c>
      <c r="B2489" s="99" t="n">
        <v>40415</v>
      </c>
      <c r="C2489" s="0" t="n">
        <v>16</v>
      </c>
      <c r="D2489" s="0" t="n">
        <v>0.6762711</v>
      </c>
      <c r="E2489" s="0" t="n">
        <v>0.2459429</v>
      </c>
      <c r="F2489" s="0" t="n">
        <v>89.125</v>
      </c>
      <c r="G2489" s="0" t="n">
        <v>0.1037264</v>
      </c>
      <c r="H2489" s="0" t="n">
        <v>0.2973975</v>
      </c>
      <c r="I2489" s="0" t="n">
        <v>0.375934</v>
      </c>
      <c r="J2489" s="0" t="n">
        <v>0.4303282</v>
      </c>
      <c r="K2489" s="0" t="n">
        <v>0.4847223</v>
      </c>
      <c r="L2489" s="0" t="n">
        <v>0.5632589</v>
      </c>
      <c r="M2489" s="0" t="n">
        <v>4.054854</v>
      </c>
      <c r="N2489" s="0" t="n">
        <v>3758.85</v>
      </c>
      <c r="O2489" s="0" t="n">
        <v>927</v>
      </c>
      <c r="P2489" s="0" t="n">
        <v>626.9033</v>
      </c>
      <c r="Q2489" s="0" t="n">
        <v>227.9891</v>
      </c>
    </row>
    <row r="2490" customFormat="false" ht="12.75" hidden="true" customHeight="false" outlineLevel="0" collapsed="false">
      <c r="A2490" s="0" t="s">
        <v>51</v>
      </c>
      <c r="B2490" s="99" t="n">
        <v>40415</v>
      </c>
      <c r="C2490" s="0" t="n">
        <v>17</v>
      </c>
      <c r="D2490" s="0" t="n">
        <v>0.7839817</v>
      </c>
      <c r="E2490" s="0" t="n">
        <v>0.3269537</v>
      </c>
      <c r="F2490" s="0" t="n">
        <v>88</v>
      </c>
      <c r="G2490" s="0" t="n">
        <v>0.1041923</v>
      </c>
      <c r="H2490" s="0" t="n">
        <v>0.3235003</v>
      </c>
      <c r="I2490" s="0" t="n">
        <v>0.4023896</v>
      </c>
      <c r="J2490" s="0" t="n">
        <v>0.457028</v>
      </c>
      <c r="K2490" s="0" t="n">
        <v>0.5116665</v>
      </c>
      <c r="L2490" s="0" t="n">
        <v>0.5905558</v>
      </c>
      <c r="M2490" s="0" t="n">
        <v>4.054854</v>
      </c>
      <c r="N2490" s="0" t="n">
        <v>3758.85</v>
      </c>
      <c r="O2490" s="0" t="n">
        <v>927</v>
      </c>
      <c r="P2490" s="0" t="n">
        <v>726.751</v>
      </c>
      <c r="Q2490" s="0" t="n">
        <v>303.0861</v>
      </c>
    </row>
    <row r="2491" customFormat="false" ht="12.75" hidden="true" customHeight="false" outlineLevel="0" collapsed="false">
      <c r="A2491" s="0" t="s">
        <v>51</v>
      </c>
      <c r="B2491" s="99" t="n">
        <v>40415</v>
      </c>
      <c r="C2491" s="0" t="n">
        <v>18</v>
      </c>
      <c r="D2491" s="0" t="n">
        <v>0.8764529</v>
      </c>
      <c r="E2491" s="0" t="n">
        <v>0.7104835</v>
      </c>
      <c r="F2491" s="0" t="n">
        <v>86.5</v>
      </c>
      <c r="G2491" s="0" t="n">
        <v>0.1065153</v>
      </c>
      <c r="H2491" s="0" t="n">
        <v>0.0294646</v>
      </c>
      <c r="I2491" s="0" t="n">
        <v>0.1101128</v>
      </c>
      <c r="J2491" s="0" t="n">
        <v>0.1659694</v>
      </c>
      <c r="K2491" s="0" t="n">
        <v>0.2218261</v>
      </c>
      <c r="L2491" s="0" t="n">
        <v>0.3024742</v>
      </c>
      <c r="M2491" s="0" t="n">
        <v>4.054854</v>
      </c>
      <c r="N2491" s="0" t="n">
        <v>3758.85</v>
      </c>
      <c r="O2491" s="0" t="n">
        <v>927</v>
      </c>
      <c r="P2491" s="0" t="n">
        <v>812.4719</v>
      </c>
      <c r="Q2491" s="0" t="n">
        <v>658.6182</v>
      </c>
    </row>
    <row r="2492" customFormat="false" ht="12.75" hidden="true" customHeight="false" outlineLevel="0" collapsed="false">
      <c r="A2492" s="0" t="s">
        <v>51</v>
      </c>
      <c r="B2492" s="99" t="n">
        <v>40415</v>
      </c>
      <c r="C2492" s="0" t="n">
        <v>19</v>
      </c>
      <c r="D2492" s="0" t="n">
        <v>0.8676817</v>
      </c>
      <c r="E2492" s="0" t="n">
        <v>0.7537454</v>
      </c>
      <c r="F2492" s="0" t="n">
        <v>79.875</v>
      </c>
      <c r="G2492" s="0" t="n">
        <v>0.1044105</v>
      </c>
      <c r="H2492" s="0" t="n">
        <v>-0.0198712</v>
      </c>
      <c r="I2492" s="0" t="n">
        <v>0.0591834</v>
      </c>
      <c r="J2492" s="0" t="n">
        <v>0.1139363</v>
      </c>
      <c r="K2492" s="0" t="n">
        <v>0.1686892</v>
      </c>
      <c r="L2492" s="0" t="n">
        <v>0.2477438</v>
      </c>
      <c r="M2492" s="0" t="n">
        <v>4.054854</v>
      </c>
      <c r="N2492" s="0" t="n">
        <v>3758.85</v>
      </c>
      <c r="O2492" s="0" t="n">
        <v>927</v>
      </c>
      <c r="P2492" s="0" t="n">
        <v>804.3409</v>
      </c>
      <c r="Q2492" s="0" t="n">
        <v>698.722</v>
      </c>
    </row>
    <row r="2493" customFormat="false" ht="12.75" hidden="true" customHeight="false" outlineLevel="0" collapsed="false">
      <c r="A2493" s="0" t="s">
        <v>51</v>
      </c>
      <c r="B2493" s="99" t="n">
        <v>40415</v>
      </c>
      <c r="C2493" s="0" t="n">
        <v>20</v>
      </c>
      <c r="D2493" s="0" t="n">
        <v>0.6085016</v>
      </c>
      <c r="E2493" s="0" t="n">
        <v>0.5378574</v>
      </c>
      <c r="F2493" s="0" t="n">
        <v>73.125</v>
      </c>
      <c r="G2493" s="0" t="n">
        <v>0.1033302</v>
      </c>
      <c r="H2493" s="0" t="n">
        <v>-0.0617788</v>
      </c>
      <c r="I2493" s="0" t="n">
        <v>0.0164578</v>
      </c>
      <c r="J2493" s="0" t="n">
        <v>0.0706442</v>
      </c>
      <c r="K2493" s="0" t="n">
        <v>0.1248306</v>
      </c>
      <c r="L2493" s="0" t="n">
        <v>0.2030672</v>
      </c>
      <c r="M2493" s="0" t="n">
        <v>4.054854</v>
      </c>
      <c r="N2493" s="0" t="n">
        <v>3758.85</v>
      </c>
      <c r="O2493" s="0" t="n">
        <v>927</v>
      </c>
      <c r="P2493" s="0" t="n">
        <v>564.0809</v>
      </c>
      <c r="Q2493" s="0" t="n">
        <v>498.5938</v>
      </c>
    </row>
    <row r="2494" customFormat="false" ht="12.75" hidden="true" customHeight="false" outlineLevel="0" collapsed="false">
      <c r="A2494" s="0" t="s">
        <v>51</v>
      </c>
      <c r="B2494" s="99" t="n">
        <v>40415</v>
      </c>
      <c r="C2494" s="0" t="n">
        <v>21</v>
      </c>
      <c r="D2494" s="0" t="n">
        <v>0.4875712</v>
      </c>
      <c r="E2494" s="0" t="n">
        <v>0.4442565</v>
      </c>
      <c r="F2494" s="0" t="n">
        <v>73.75</v>
      </c>
      <c r="G2494" s="0" t="n">
        <v>0.1033492</v>
      </c>
      <c r="H2494" s="0" t="n">
        <v>-0.0891326</v>
      </c>
      <c r="I2494" s="0" t="n">
        <v>-0.0108817</v>
      </c>
      <c r="J2494" s="0" t="n">
        <v>0.0433147</v>
      </c>
      <c r="K2494" s="0" t="n">
        <v>0.0975111</v>
      </c>
      <c r="L2494" s="0" t="n">
        <v>0.1757621</v>
      </c>
      <c r="M2494" s="0" t="n">
        <v>4.054854</v>
      </c>
      <c r="N2494" s="0" t="n">
        <v>3758.85</v>
      </c>
      <c r="O2494" s="0" t="n">
        <v>927</v>
      </c>
      <c r="P2494" s="0" t="n">
        <v>451.9785</v>
      </c>
      <c r="Q2494" s="0" t="n">
        <v>411.8257</v>
      </c>
    </row>
    <row r="2495" customFormat="false" ht="12.75" hidden="true" customHeight="false" outlineLevel="0" collapsed="false">
      <c r="A2495" s="0" t="s">
        <v>51</v>
      </c>
      <c r="B2495" s="99" t="n">
        <v>40415</v>
      </c>
      <c r="C2495" s="0" t="n">
        <v>22</v>
      </c>
      <c r="D2495" s="0" t="n">
        <v>0.347452</v>
      </c>
      <c r="E2495" s="0" t="n">
        <v>0.3208492</v>
      </c>
      <c r="F2495" s="0" t="n">
        <v>70.75</v>
      </c>
      <c r="G2495" s="0" t="n">
        <v>0.1030213</v>
      </c>
      <c r="H2495" s="0" t="n">
        <v>-0.1054244</v>
      </c>
      <c r="I2495" s="0" t="n">
        <v>-0.0274217</v>
      </c>
      <c r="J2495" s="0" t="n">
        <v>0.0266027</v>
      </c>
      <c r="K2495" s="0" t="n">
        <v>0.0806272</v>
      </c>
      <c r="L2495" s="0" t="n">
        <v>0.1586298</v>
      </c>
      <c r="M2495" s="0" t="n">
        <v>4.054854</v>
      </c>
      <c r="N2495" s="0" t="n">
        <v>3758.85</v>
      </c>
      <c r="O2495" s="0" t="n">
        <v>927</v>
      </c>
      <c r="P2495" s="0" t="n">
        <v>322.088</v>
      </c>
      <c r="Q2495" s="0" t="n">
        <v>297.4272</v>
      </c>
    </row>
    <row r="2496" customFormat="false" ht="12.75" hidden="true" customHeight="false" outlineLevel="0" collapsed="false">
      <c r="A2496" s="0" t="s">
        <v>51</v>
      </c>
      <c r="B2496" s="99" t="n">
        <v>40415</v>
      </c>
      <c r="C2496" s="0" t="n">
        <v>23</v>
      </c>
      <c r="D2496" s="0" t="n">
        <v>0.2270028</v>
      </c>
      <c r="E2496" s="0" t="n">
        <v>0.2115403</v>
      </c>
      <c r="F2496" s="0" t="n">
        <v>69.875</v>
      </c>
      <c r="G2496" s="0" t="n">
        <v>0.1028571</v>
      </c>
      <c r="H2496" s="0" t="n">
        <v>-0.1163542</v>
      </c>
      <c r="I2496" s="0" t="n">
        <v>-0.0384758</v>
      </c>
      <c r="J2496" s="0" t="n">
        <v>0.0154625</v>
      </c>
      <c r="K2496" s="0" t="n">
        <v>0.0694008</v>
      </c>
      <c r="L2496" s="0" t="n">
        <v>0.1472792</v>
      </c>
      <c r="M2496" s="0" t="n">
        <v>4.054854</v>
      </c>
      <c r="N2496" s="0" t="n">
        <v>3758.85</v>
      </c>
      <c r="O2496" s="0" t="n">
        <v>927</v>
      </c>
      <c r="P2496" s="0" t="n">
        <v>210.4316</v>
      </c>
      <c r="Q2496" s="0" t="n">
        <v>196.0978</v>
      </c>
    </row>
    <row r="2497" customFormat="false" ht="12.75" hidden="true" customHeight="false" outlineLevel="0" collapsed="false">
      <c r="A2497" s="0" t="s">
        <v>51</v>
      </c>
      <c r="B2497" s="99" t="n">
        <v>40415</v>
      </c>
      <c r="C2497" s="0" t="n">
        <v>24</v>
      </c>
      <c r="D2497" s="0" t="n">
        <v>0.1759736</v>
      </c>
      <c r="E2497" s="0" t="n">
        <v>0.1754352</v>
      </c>
      <c r="F2497" s="0" t="n">
        <v>68.875</v>
      </c>
      <c r="G2497" s="0" t="n">
        <v>0.1028282</v>
      </c>
      <c r="H2497" s="0" t="n">
        <v>-0.1312412</v>
      </c>
      <c r="I2497" s="0" t="n">
        <v>-0.0533847</v>
      </c>
      <c r="J2497" s="0" t="n">
        <v>0.0005384</v>
      </c>
      <c r="K2497" s="0" t="n">
        <v>0.0544616</v>
      </c>
      <c r="L2497" s="0" t="n">
        <v>0.1323181</v>
      </c>
      <c r="M2497" s="0" t="n">
        <v>4.054854</v>
      </c>
      <c r="N2497" s="0" t="n">
        <v>3758.85</v>
      </c>
      <c r="O2497" s="0" t="n">
        <v>927</v>
      </c>
      <c r="P2497" s="0" t="n">
        <v>163.1275</v>
      </c>
      <c r="Q2497" s="0" t="n">
        <v>162.6284</v>
      </c>
    </row>
    <row r="2498" customFormat="false" ht="12.75" hidden="true" customHeight="false" outlineLevel="0" collapsed="false">
      <c r="A2498" s="0" t="s">
        <v>51</v>
      </c>
      <c r="B2498" s="99" t="n">
        <v>40448</v>
      </c>
      <c r="C2498" s="0" t="n">
        <v>1</v>
      </c>
      <c r="D2498" s="0" t="n">
        <v>0.4582167</v>
      </c>
      <c r="E2498" s="0" t="n">
        <v>0.4582167</v>
      </c>
      <c r="F2498" s="0" t="n">
        <v>69.4286</v>
      </c>
      <c r="G2498" s="0" t="n">
        <v>0.1075889</v>
      </c>
      <c r="H2498" s="0" t="n">
        <v>0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4.056605</v>
      </c>
      <c r="N2498" s="0" t="n">
        <v>3715.85</v>
      </c>
      <c r="O2498" s="0" t="n">
        <v>916</v>
      </c>
      <c r="P2498" s="0" t="n">
        <v>419.7265</v>
      </c>
      <c r="Q2498" s="0" t="n">
        <v>419.7265</v>
      </c>
    </row>
    <row r="2499" customFormat="false" ht="12.75" hidden="true" customHeight="false" outlineLevel="0" collapsed="false">
      <c r="A2499" s="0" t="s">
        <v>51</v>
      </c>
      <c r="B2499" s="99" t="n">
        <v>40448</v>
      </c>
      <c r="C2499" s="0" t="n">
        <v>2</v>
      </c>
      <c r="D2499" s="0" t="n">
        <v>0.2077013</v>
      </c>
      <c r="E2499" s="0" t="n">
        <v>0.2077013</v>
      </c>
      <c r="F2499" s="0" t="n">
        <v>68.8571</v>
      </c>
      <c r="G2499" s="0" t="n">
        <v>0.1085159</v>
      </c>
      <c r="H2499" s="0" t="n">
        <v>0</v>
      </c>
      <c r="I2499" s="0" t="n">
        <v>0</v>
      </c>
      <c r="J2499" s="0" t="n">
        <v>0</v>
      </c>
      <c r="K2499" s="0" t="n">
        <v>0</v>
      </c>
      <c r="L2499" s="0" t="n">
        <v>0</v>
      </c>
      <c r="M2499" s="0" t="n">
        <v>4.056605</v>
      </c>
      <c r="N2499" s="0" t="n">
        <v>3715.85</v>
      </c>
      <c r="O2499" s="0" t="n">
        <v>916</v>
      </c>
      <c r="P2499" s="0" t="n">
        <v>190.2544</v>
      </c>
      <c r="Q2499" s="0" t="n">
        <v>190.2544</v>
      </c>
    </row>
    <row r="2500" customFormat="false" ht="12.75" hidden="true" customHeight="false" outlineLevel="0" collapsed="false">
      <c r="A2500" s="0" t="s">
        <v>51</v>
      </c>
      <c r="B2500" s="99" t="n">
        <v>40448</v>
      </c>
      <c r="C2500" s="0" t="n">
        <v>3</v>
      </c>
      <c r="D2500" s="0" t="n">
        <v>0.0950904</v>
      </c>
      <c r="E2500" s="0" t="n">
        <v>0.0950904</v>
      </c>
      <c r="F2500" s="0" t="n">
        <v>69.7143</v>
      </c>
      <c r="G2500" s="0" t="n">
        <v>0.1084232</v>
      </c>
      <c r="H2500" s="0" t="n">
        <v>0</v>
      </c>
      <c r="I2500" s="0" t="n">
        <v>0</v>
      </c>
      <c r="J2500" s="0" t="n">
        <v>0</v>
      </c>
      <c r="K2500" s="0" t="n">
        <v>0</v>
      </c>
      <c r="L2500" s="0" t="n">
        <v>0</v>
      </c>
      <c r="M2500" s="0" t="n">
        <v>4.056605</v>
      </c>
      <c r="N2500" s="0" t="n">
        <v>3715.85</v>
      </c>
      <c r="O2500" s="0" t="n">
        <v>916</v>
      </c>
      <c r="P2500" s="0" t="n">
        <v>87.10277</v>
      </c>
      <c r="Q2500" s="0" t="n">
        <v>87.10277</v>
      </c>
    </row>
    <row r="2501" customFormat="false" ht="12.75" hidden="true" customHeight="false" outlineLevel="0" collapsed="false">
      <c r="A2501" s="0" t="s">
        <v>51</v>
      </c>
      <c r="B2501" s="99" t="n">
        <v>40448</v>
      </c>
      <c r="C2501" s="0" t="n">
        <v>4</v>
      </c>
      <c r="D2501" s="0" t="n">
        <v>0.0882946</v>
      </c>
      <c r="E2501" s="0" t="n">
        <v>0.0882946</v>
      </c>
      <c r="F2501" s="0" t="n">
        <v>68.5714</v>
      </c>
      <c r="G2501" s="0" t="n">
        <v>0.1089135</v>
      </c>
      <c r="H2501" s="0" t="n">
        <v>0</v>
      </c>
      <c r="I2501" s="0" t="n">
        <v>0</v>
      </c>
      <c r="J2501" s="0" t="n">
        <v>0</v>
      </c>
      <c r="K2501" s="0" t="n">
        <v>0</v>
      </c>
      <c r="L2501" s="0" t="n">
        <v>0</v>
      </c>
      <c r="M2501" s="0" t="n">
        <v>4.056605</v>
      </c>
      <c r="N2501" s="0" t="n">
        <v>3715.85</v>
      </c>
      <c r="O2501" s="0" t="n">
        <v>916</v>
      </c>
      <c r="P2501" s="0" t="n">
        <v>80.87785</v>
      </c>
      <c r="Q2501" s="0" t="n">
        <v>80.87785</v>
      </c>
    </row>
    <row r="2502" customFormat="false" ht="12.75" hidden="true" customHeight="false" outlineLevel="0" collapsed="false">
      <c r="A2502" s="0" t="s">
        <v>51</v>
      </c>
      <c r="B2502" s="99" t="n">
        <v>40448</v>
      </c>
      <c r="C2502" s="0" t="n">
        <v>5</v>
      </c>
      <c r="D2502" s="0" t="n">
        <v>0.0474818</v>
      </c>
      <c r="E2502" s="0" t="n">
        <v>0.0474818</v>
      </c>
      <c r="F2502" s="0" t="n">
        <v>68.4286</v>
      </c>
      <c r="G2502" s="0" t="n">
        <v>0.1084847</v>
      </c>
      <c r="H2502" s="0" t="n">
        <v>0</v>
      </c>
      <c r="I2502" s="0" t="n">
        <v>0</v>
      </c>
      <c r="J2502" s="0" t="n">
        <v>0</v>
      </c>
      <c r="K2502" s="0" t="n">
        <v>0</v>
      </c>
      <c r="L2502" s="0" t="n">
        <v>0</v>
      </c>
      <c r="M2502" s="0" t="n">
        <v>4.056605</v>
      </c>
      <c r="N2502" s="0" t="n">
        <v>3715.85</v>
      </c>
      <c r="O2502" s="0" t="n">
        <v>916</v>
      </c>
      <c r="P2502" s="0" t="n">
        <v>43.49329</v>
      </c>
      <c r="Q2502" s="0" t="n">
        <v>43.49329</v>
      </c>
    </row>
    <row r="2503" customFormat="false" ht="12.75" hidden="true" customHeight="false" outlineLevel="0" collapsed="false">
      <c r="A2503" s="0" t="s">
        <v>51</v>
      </c>
      <c r="B2503" s="99" t="n">
        <v>40448</v>
      </c>
      <c r="C2503" s="0" t="n">
        <v>6</v>
      </c>
      <c r="D2503" s="0" t="n">
        <v>0.0226859</v>
      </c>
      <c r="E2503" s="0" t="n">
        <v>0.0226859</v>
      </c>
      <c r="F2503" s="0" t="n">
        <v>70.5714</v>
      </c>
      <c r="G2503" s="0" t="n">
        <v>0.1092436</v>
      </c>
      <c r="H2503" s="0" t="n">
        <v>0</v>
      </c>
      <c r="I2503" s="0" t="n">
        <v>0</v>
      </c>
      <c r="J2503" s="0" t="n">
        <v>0</v>
      </c>
      <c r="K2503" s="0" t="n">
        <v>0</v>
      </c>
      <c r="L2503" s="0" t="n">
        <v>0</v>
      </c>
      <c r="M2503" s="0" t="n">
        <v>4.056605</v>
      </c>
      <c r="N2503" s="0" t="n">
        <v>3715.85</v>
      </c>
      <c r="O2503" s="0" t="n">
        <v>916</v>
      </c>
      <c r="P2503" s="0" t="n">
        <v>20.78027</v>
      </c>
      <c r="Q2503" s="0" t="n">
        <v>20.78027</v>
      </c>
    </row>
    <row r="2504" customFormat="false" ht="12.75" hidden="true" customHeight="false" outlineLevel="0" collapsed="false">
      <c r="A2504" s="0" t="s">
        <v>51</v>
      </c>
      <c r="B2504" s="99" t="n">
        <v>40448</v>
      </c>
      <c r="C2504" s="0" t="n">
        <v>7</v>
      </c>
      <c r="D2504" s="0" t="n">
        <v>0.0253739</v>
      </c>
      <c r="E2504" s="0" t="n">
        <v>0.0253739</v>
      </c>
      <c r="F2504" s="0" t="n">
        <v>70.8571</v>
      </c>
      <c r="G2504" s="0" t="n">
        <v>0.1113525</v>
      </c>
      <c r="H2504" s="0" t="n">
        <v>0</v>
      </c>
      <c r="I2504" s="0" t="n">
        <v>0</v>
      </c>
      <c r="J2504" s="0" t="n">
        <v>0</v>
      </c>
      <c r="K2504" s="0" t="n">
        <v>0</v>
      </c>
      <c r="L2504" s="0" t="n">
        <v>0</v>
      </c>
      <c r="M2504" s="0" t="n">
        <v>4.056605</v>
      </c>
      <c r="N2504" s="0" t="n">
        <v>3715.85</v>
      </c>
      <c r="O2504" s="0" t="n">
        <v>916</v>
      </c>
      <c r="P2504" s="0" t="n">
        <v>23.24246</v>
      </c>
      <c r="Q2504" s="0" t="n">
        <v>23.24246</v>
      </c>
    </row>
    <row r="2505" customFormat="false" ht="12.75" hidden="true" customHeight="false" outlineLevel="0" collapsed="false">
      <c r="A2505" s="0" t="s">
        <v>51</v>
      </c>
      <c r="B2505" s="99" t="n">
        <v>40448</v>
      </c>
      <c r="C2505" s="0" t="n">
        <v>8</v>
      </c>
      <c r="D2505" s="0" t="n">
        <v>0.0865819</v>
      </c>
      <c r="E2505" s="0" t="n">
        <v>0.0865819</v>
      </c>
      <c r="F2505" s="0" t="n">
        <v>83.5714</v>
      </c>
      <c r="G2505" s="0" t="n">
        <v>0.111632</v>
      </c>
      <c r="H2505" s="0" t="n">
        <v>0</v>
      </c>
      <c r="I2505" s="0" t="n">
        <v>0</v>
      </c>
      <c r="J2505" s="0" t="n">
        <v>0</v>
      </c>
      <c r="K2505" s="0" t="n">
        <v>0</v>
      </c>
      <c r="L2505" s="0" t="n">
        <v>0</v>
      </c>
      <c r="M2505" s="0" t="n">
        <v>4.056605</v>
      </c>
      <c r="N2505" s="0" t="n">
        <v>3715.85</v>
      </c>
      <c r="O2505" s="0" t="n">
        <v>916</v>
      </c>
      <c r="P2505" s="0" t="n">
        <v>79.30898</v>
      </c>
      <c r="Q2505" s="0" t="n">
        <v>79.30898</v>
      </c>
    </row>
    <row r="2506" customFormat="false" ht="12.75" hidden="true" customHeight="false" outlineLevel="0" collapsed="false">
      <c r="A2506" s="0" t="s">
        <v>51</v>
      </c>
      <c r="B2506" s="99" t="n">
        <v>40448</v>
      </c>
      <c r="C2506" s="0" t="n">
        <v>9</v>
      </c>
      <c r="D2506" s="0" t="n">
        <v>0.0584442</v>
      </c>
      <c r="E2506" s="0" t="n">
        <v>0.0584442</v>
      </c>
      <c r="F2506" s="0" t="n">
        <v>89.4286</v>
      </c>
      <c r="G2506" s="0" t="n">
        <v>0.1169663</v>
      </c>
      <c r="H2506" s="0" t="n">
        <v>0</v>
      </c>
      <c r="I2506" s="0" t="n">
        <v>0</v>
      </c>
      <c r="J2506" s="0" t="n">
        <v>0</v>
      </c>
      <c r="K2506" s="0" t="n">
        <v>0</v>
      </c>
      <c r="L2506" s="0" t="n">
        <v>0</v>
      </c>
      <c r="M2506" s="0" t="n">
        <v>4.056605</v>
      </c>
      <c r="N2506" s="0" t="n">
        <v>3715.85</v>
      </c>
      <c r="O2506" s="0" t="n">
        <v>916</v>
      </c>
      <c r="P2506" s="0" t="n">
        <v>53.53486</v>
      </c>
      <c r="Q2506" s="0" t="n">
        <v>53.53486</v>
      </c>
    </row>
    <row r="2507" customFormat="false" ht="12.75" hidden="true" customHeight="false" outlineLevel="0" collapsed="false">
      <c r="A2507" s="0" t="s">
        <v>51</v>
      </c>
      <c r="B2507" s="99" t="n">
        <v>40448</v>
      </c>
      <c r="C2507" s="0" t="n">
        <v>10</v>
      </c>
      <c r="D2507" s="0" t="n">
        <v>0.206045</v>
      </c>
      <c r="E2507" s="0" t="n">
        <v>0.206045</v>
      </c>
      <c r="F2507" s="0" t="n">
        <v>98.8571</v>
      </c>
      <c r="G2507" s="0" t="n">
        <v>0.125235</v>
      </c>
      <c r="H2507" s="0" t="n">
        <v>0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4.056605</v>
      </c>
      <c r="N2507" s="0" t="n">
        <v>3715.85</v>
      </c>
      <c r="O2507" s="0" t="n">
        <v>916</v>
      </c>
      <c r="P2507" s="0" t="n">
        <v>188.7372</v>
      </c>
      <c r="Q2507" s="0" t="n">
        <v>188.7372</v>
      </c>
    </row>
    <row r="2508" customFormat="false" ht="12.75" hidden="true" customHeight="false" outlineLevel="0" collapsed="false">
      <c r="A2508" s="0" t="s">
        <v>51</v>
      </c>
      <c r="B2508" s="99" t="n">
        <v>40448</v>
      </c>
      <c r="C2508" s="0" t="n">
        <v>11</v>
      </c>
      <c r="D2508" s="0" t="n">
        <v>0.2912886</v>
      </c>
      <c r="E2508" s="0" t="n">
        <v>0.2912886</v>
      </c>
      <c r="F2508" s="0" t="n">
        <v>106.286</v>
      </c>
      <c r="G2508" s="0" t="n">
        <v>0.1290339</v>
      </c>
      <c r="H2508" s="0" t="n">
        <v>0</v>
      </c>
      <c r="I2508" s="0" t="n">
        <v>0</v>
      </c>
      <c r="J2508" s="0" t="n">
        <v>0</v>
      </c>
      <c r="K2508" s="0" t="n">
        <v>0</v>
      </c>
      <c r="L2508" s="0" t="n">
        <v>0</v>
      </c>
      <c r="M2508" s="0" t="n">
        <v>4.056605</v>
      </c>
      <c r="N2508" s="0" t="n">
        <v>3715.85</v>
      </c>
      <c r="O2508" s="0" t="n">
        <v>916</v>
      </c>
      <c r="P2508" s="0" t="n">
        <v>266.8203</v>
      </c>
      <c r="Q2508" s="0" t="n">
        <v>266.8203</v>
      </c>
    </row>
    <row r="2509" customFormat="false" ht="12.75" hidden="true" customHeight="false" outlineLevel="0" collapsed="false">
      <c r="A2509" s="0" t="s">
        <v>51</v>
      </c>
      <c r="B2509" s="99" t="n">
        <v>40448</v>
      </c>
      <c r="C2509" s="0" t="n">
        <v>12</v>
      </c>
      <c r="D2509" s="0" t="n">
        <v>0.4123269</v>
      </c>
      <c r="E2509" s="0" t="n">
        <v>0.4123269</v>
      </c>
      <c r="F2509" s="0" t="n">
        <v>107</v>
      </c>
      <c r="G2509" s="0" t="n">
        <v>0.1294831</v>
      </c>
      <c r="H2509" s="0" t="n">
        <v>0</v>
      </c>
      <c r="I2509" s="0" t="n">
        <v>0</v>
      </c>
      <c r="J2509" s="0" t="n">
        <v>0</v>
      </c>
      <c r="K2509" s="0" t="n">
        <v>0</v>
      </c>
      <c r="L2509" s="0" t="n">
        <v>0</v>
      </c>
      <c r="M2509" s="0" t="n">
        <v>4.056605</v>
      </c>
      <c r="N2509" s="0" t="n">
        <v>3715.85</v>
      </c>
      <c r="O2509" s="0" t="n">
        <v>916</v>
      </c>
      <c r="P2509" s="0" t="n">
        <v>377.6914</v>
      </c>
      <c r="Q2509" s="0" t="n">
        <v>377.6914</v>
      </c>
    </row>
    <row r="2510" customFormat="false" ht="12.75" hidden="true" customHeight="false" outlineLevel="0" collapsed="false">
      <c r="A2510" s="0" t="s">
        <v>51</v>
      </c>
      <c r="B2510" s="99" t="n">
        <v>40448</v>
      </c>
      <c r="C2510" s="0" t="n">
        <v>13</v>
      </c>
      <c r="D2510" s="0" t="n">
        <v>0.5469965</v>
      </c>
      <c r="E2510" s="0" t="n">
        <v>0.5469965</v>
      </c>
      <c r="F2510" s="0" t="n">
        <v>106</v>
      </c>
      <c r="G2510" s="0" t="n">
        <v>0.1286935</v>
      </c>
      <c r="H2510" s="0" t="n">
        <v>0</v>
      </c>
      <c r="I2510" s="0" t="n">
        <v>0</v>
      </c>
      <c r="J2510" s="0" t="n">
        <v>0</v>
      </c>
      <c r="K2510" s="0" t="n">
        <v>0</v>
      </c>
      <c r="L2510" s="0" t="n">
        <v>0</v>
      </c>
      <c r="M2510" s="0" t="n">
        <v>4.056605</v>
      </c>
      <c r="N2510" s="0" t="n">
        <v>3715.85</v>
      </c>
      <c r="O2510" s="0" t="n">
        <v>916</v>
      </c>
      <c r="P2510" s="0" t="n">
        <v>501.0488</v>
      </c>
      <c r="Q2510" s="0" t="n">
        <v>501.0488</v>
      </c>
    </row>
    <row r="2511" customFormat="false" ht="12.75" hidden="true" customHeight="false" outlineLevel="0" collapsed="false">
      <c r="A2511" s="0" t="s">
        <v>51</v>
      </c>
      <c r="B2511" s="99" t="n">
        <v>40448</v>
      </c>
      <c r="C2511" s="0" t="n">
        <v>14</v>
      </c>
      <c r="D2511" s="0" t="n">
        <v>0.6321551</v>
      </c>
      <c r="E2511" s="0" t="n">
        <v>0.6321551</v>
      </c>
      <c r="F2511" s="0" t="n">
        <v>101.429</v>
      </c>
      <c r="G2511" s="0" t="n">
        <v>0.1272838</v>
      </c>
      <c r="H2511" s="0" t="n">
        <v>-0.1631208</v>
      </c>
      <c r="I2511" s="0" t="n">
        <v>-0.0667477</v>
      </c>
      <c r="J2511" s="0" t="n">
        <v>0</v>
      </c>
      <c r="K2511" s="0" t="n">
        <v>0.0667477</v>
      </c>
      <c r="L2511" s="0" t="n">
        <v>0.1631208</v>
      </c>
      <c r="M2511" s="0" t="n">
        <v>4.056605</v>
      </c>
      <c r="N2511" s="0" t="n">
        <v>3715.85</v>
      </c>
      <c r="O2511" s="0" t="n">
        <v>916</v>
      </c>
      <c r="P2511" s="0" t="n">
        <v>579.054</v>
      </c>
      <c r="Q2511" s="0" t="n">
        <v>579.054</v>
      </c>
    </row>
    <row r="2512" customFormat="false" ht="12.75" hidden="true" customHeight="false" outlineLevel="0" collapsed="false">
      <c r="A2512" s="0" t="s">
        <v>51</v>
      </c>
      <c r="B2512" s="99" t="n">
        <v>40448</v>
      </c>
      <c r="C2512" s="0" t="n">
        <v>15</v>
      </c>
      <c r="D2512" s="0" t="n">
        <v>0.7321228</v>
      </c>
      <c r="E2512" s="0" t="n">
        <v>0.1374396</v>
      </c>
      <c r="F2512" s="0" t="n">
        <v>101.286</v>
      </c>
      <c r="G2512" s="0" t="n">
        <v>0.1287347</v>
      </c>
      <c r="H2512" s="0" t="n">
        <v>0.429703</v>
      </c>
      <c r="I2512" s="0" t="n">
        <v>0.5271747</v>
      </c>
      <c r="J2512" s="0" t="n">
        <v>0.5946832</v>
      </c>
      <c r="K2512" s="0" t="n">
        <v>0.6621918</v>
      </c>
      <c r="L2512" s="0" t="n">
        <v>0.7596635</v>
      </c>
      <c r="M2512" s="0" t="n">
        <v>4.056605</v>
      </c>
      <c r="N2512" s="0" t="n">
        <v>3715.85</v>
      </c>
      <c r="O2512" s="0" t="n">
        <v>916</v>
      </c>
      <c r="P2512" s="0" t="n">
        <v>670.6245</v>
      </c>
      <c r="Q2512" s="0" t="n">
        <v>125.8946</v>
      </c>
    </row>
    <row r="2513" customFormat="false" ht="12.75" hidden="true" customHeight="false" outlineLevel="0" collapsed="false">
      <c r="A2513" s="0" t="s">
        <v>51</v>
      </c>
      <c r="B2513" s="99" t="n">
        <v>40448</v>
      </c>
      <c r="C2513" s="0" t="n">
        <v>16</v>
      </c>
      <c r="D2513" s="0" t="n">
        <v>0.7284721</v>
      </c>
      <c r="E2513" s="0" t="n">
        <v>0.0935289</v>
      </c>
      <c r="F2513" s="0" t="n">
        <v>98.5714</v>
      </c>
      <c r="G2513" s="0" t="n">
        <v>0.1281163</v>
      </c>
      <c r="H2513" s="0" t="n">
        <v>0.4707555</v>
      </c>
      <c r="I2513" s="0" t="n">
        <v>0.5677589</v>
      </c>
      <c r="J2513" s="0" t="n">
        <v>0.6349431</v>
      </c>
      <c r="K2513" s="0" t="n">
        <v>0.7021274</v>
      </c>
      <c r="L2513" s="0" t="n">
        <v>0.7991308</v>
      </c>
      <c r="M2513" s="0" t="n">
        <v>4.056605</v>
      </c>
      <c r="N2513" s="0" t="n">
        <v>3715.85</v>
      </c>
      <c r="O2513" s="0" t="n">
        <v>916</v>
      </c>
      <c r="P2513" s="0" t="n">
        <v>667.2804</v>
      </c>
      <c r="Q2513" s="0" t="n">
        <v>85.67248</v>
      </c>
    </row>
    <row r="2514" customFormat="false" ht="12.75" hidden="true" customHeight="false" outlineLevel="0" collapsed="false">
      <c r="A2514" s="0" t="s">
        <v>51</v>
      </c>
      <c r="B2514" s="99" t="n">
        <v>40448</v>
      </c>
      <c r="C2514" s="0" t="n">
        <v>17</v>
      </c>
      <c r="D2514" s="0" t="n">
        <v>1.276349</v>
      </c>
      <c r="E2514" s="0" t="n">
        <v>0.6580037</v>
      </c>
      <c r="F2514" s="0" t="n">
        <v>95.2857</v>
      </c>
      <c r="G2514" s="0" t="n">
        <v>0.1280361</v>
      </c>
      <c r="H2514" s="0" t="n">
        <v>0.4542606</v>
      </c>
      <c r="I2514" s="0" t="n">
        <v>0.5512033</v>
      </c>
      <c r="J2514" s="0" t="n">
        <v>0.6183455</v>
      </c>
      <c r="K2514" s="0" t="n">
        <v>0.6854877</v>
      </c>
      <c r="L2514" s="0" t="n">
        <v>0.7824304</v>
      </c>
      <c r="M2514" s="0" t="n">
        <v>4.056605</v>
      </c>
      <c r="N2514" s="0" t="n">
        <v>3715.85</v>
      </c>
      <c r="O2514" s="0" t="n">
        <v>916</v>
      </c>
      <c r="P2514" s="0" t="n">
        <v>1169.136</v>
      </c>
      <c r="Q2514" s="0" t="n">
        <v>602.7314</v>
      </c>
    </row>
    <row r="2515" customFormat="false" ht="12.75" hidden="true" customHeight="false" outlineLevel="0" collapsed="false">
      <c r="A2515" s="0" t="s">
        <v>51</v>
      </c>
      <c r="B2515" s="99" t="n">
        <v>40448</v>
      </c>
      <c r="C2515" s="0" t="n">
        <v>18</v>
      </c>
      <c r="D2515" s="0" t="n">
        <v>0.6617151</v>
      </c>
      <c r="E2515" s="0" t="n">
        <v>0.1392447</v>
      </c>
      <c r="F2515" s="0" t="n">
        <v>90</v>
      </c>
      <c r="G2515" s="0" t="n">
        <v>0.1339034</v>
      </c>
      <c r="H2515" s="0" t="n">
        <v>0.3508663</v>
      </c>
      <c r="I2515" s="0" t="n">
        <v>0.4522514</v>
      </c>
      <c r="J2515" s="0" t="n">
        <v>0.5224704</v>
      </c>
      <c r="K2515" s="0" t="n">
        <v>0.5926894</v>
      </c>
      <c r="L2515" s="0" t="n">
        <v>0.6940745</v>
      </c>
      <c r="M2515" s="0" t="n">
        <v>4.056605</v>
      </c>
      <c r="N2515" s="0" t="n">
        <v>3715.85</v>
      </c>
      <c r="O2515" s="0" t="n">
        <v>916</v>
      </c>
      <c r="P2515" s="0" t="n">
        <v>606.131</v>
      </c>
      <c r="Q2515" s="0" t="n">
        <v>127.5481</v>
      </c>
    </row>
    <row r="2516" customFormat="false" ht="12.75" hidden="true" customHeight="false" outlineLevel="0" collapsed="false">
      <c r="A2516" s="0" t="s">
        <v>51</v>
      </c>
      <c r="B2516" s="99" t="n">
        <v>40448</v>
      </c>
      <c r="C2516" s="0" t="n">
        <v>19</v>
      </c>
      <c r="D2516" s="0" t="n">
        <v>1.240913</v>
      </c>
      <c r="E2516" s="0" t="n">
        <v>0.9574216</v>
      </c>
      <c r="F2516" s="0" t="n">
        <v>83.4286</v>
      </c>
      <c r="G2516" s="0" t="n">
        <v>0.1313707</v>
      </c>
      <c r="H2516" s="0" t="n">
        <v>0.1151329</v>
      </c>
      <c r="I2516" s="0" t="n">
        <v>0.2146003</v>
      </c>
      <c r="J2516" s="0" t="n">
        <v>0.2834912</v>
      </c>
      <c r="K2516" s="0" t="n">
        <v>0.3523821</v>
      </c>
      <c r="L2516" s="0" t="n">
        <v>0.4518495</v>
      </c>
      <c r="M2516" s="0" t="n">
        <v>4.056605</v>
      </c>
      <c r="N2516" s="0" t="n">
        <v>3715.85</v>
      </c>
      <c r="O2516" s="0" t="n">
        <v>916</v>
      </c>
      <c r="P2516" s="0" t="n">
        <v>1136.676</v>
      </c>
      <c r="Q2516" s="0" t="n">
        <v>876.9982</v>
      </c>
    </row>
    <row r="2517" customFormat="false" ht="12.75" hidden="true" customHeight="false" outlineLevel="0" collapsed="false">
      <c r="A2517" s="0" t="s">
        <v>51</v>
      </c>
      <c r="B2517" s="99" t="n">
        <v>40448</v>
      </c>
      <c r="C2517" s="0" t="n">
        <v>20</v>
      </c>
      <c r="D2517" s="0" t="n">
        <v>0.7048004</v>
      </c>
      <c r="E2517" s="0" t="n">
        <v>0.5225819</v>
      </c>
      <c r="F2517" s="0" t="n">
        <v>80.7143</v>
      </c>
      <c r="G2517" s="0" t="n">
        <v>0.126733</v>
      </c>
      <c r="H2517" s="0" t="n">
        <v>0.0198036</v>
      </c>
      <c r="I2517" s="0" t="n">
        <v>0.1157596</v>
      </c>
      <c r="J2517" s="0" t="n">
        <v>0.1822185</v>
      </c>
      <c r="K2517" s="0" t="n">
        <v>0.2486773</v>
      </c>
      <c r="L2517" s="0" t="n">
        <v>0.3446333</v>
      </c>
      <c r="M2517" s="0" t="n">
        <v>4.056605</v>
      </c>
      <c r="N2517" s="0" t="n">
        <v>3715.85</v>
      </c>
      <c r="O2517" s="0" t="n">
        <v>916</v>
      </c>
      <c r="P2517" s="0" t="n">
        <v>645.5971</v>
      </c>
      <c r="Q2517" s="0" t="n">
        <v>478.685</v>
      </c>
    </row>
    <row r="2518" customFormat="false" ht="12.75" hidden="true" customHeight="false" outlineLevel="0" collapsed="false">
      <c r="A2518" s="0" t="s">
        <v>51</v>
      </c>
      <c r="B2518" s="99" t="n">
        <v>40448</v>
      </c>
      <c r="C2518" s="0" t="n">
        <v>21</v>
      </c>
      <c r="D2518" s="0" t="n">
        <v>1.014921</v>
      </c>
      <c r="E2518" s="0" t="n">
        <v>0.8797514</v>
      </c>
      <c r="F2518" s="0" t="n">
        <v>78.5714</v>
      </c>
      <c r="G2518" s="0" t="n">
        <v>0.1242234</v>
      </c>
      <c r="H2518" s="0" t="n">
        <v>-0.0240289</v>
      </c>
      <c r="I2518" s="0" t="n">
        <v>0.070027</v>
      </c>
      <c r="J2518" s="0" t="n">
        <v>0.1351698</v>
      </c>
      <c r="K2518" s="0" t="n">
        <v>0.2003126</v>
      </c>
      <c r="L2518" s="0" t="n">
        <v>0.2943685</v>
      </c>
      <c r="M2518" s="0" t="n">
        <v>4.056605</v>
      </c>
      <c r="N2518" s="0" t="n">
        <v>3715.85</v>
      </c>
      <c r="O2518" s="0" t="n">
        <v>916</v>
      </c>
      <c r="P2518" s="0" t="n">
        <v>929.6678</v>
      </c>
      <c r="Q2518" s="0" t="n">
        <v>805.8522</v>
      </c>
    </row>
    <row r="2519" customFormat="false" ht="12.75" hidden="true" customHeight="false" outlineLevel="0" collapsed="false">
      <c r="A2519" s="0" t="s">
        <v>51</v>
      </c>
      <c r="B2519" s="99" t="n">
        <v>40448</v>
      </c>
      <c r="C2519" s="0" t="n">
        <v>22</v>
      </c>
      <c r="D2519" s="0" t="n">
        <v>0.8438351</v>
      </c>
      <c r="E2519" s="0" t="n">
        <v>0.7606255</v>
      </c>
      <c r="F2519" s="0" t="n">
        <v>78</v>
      </c>
      <c r="G2519" s="0" t="n">
        <v>0.1234781</v>
      </c>
      <c r="H2519" s="0" t="n">
        <v>-0.075034</v>
      </c>
      <c r="I2519" s="0" t="n">
        <v>0.0184576</v>
      </c>
      <c r="J2519" s="0" t="n">
        <v>0.0832095</v>
      </c>
      <c r="K2519" s="0" t="n">
        <v>0.1479615</v>
      </c>
      <c r="L2519" s="0" t="n">
        <v>0.241453</v>
      </c>
      <c r="M2519" s="0" t="n">
        <v>4.056605</v>
      </c>
      <c r="N2519" s="0" t="n">
        <v>3715.85</v>
      </c>
      <c r="O2519" s="0" t="n">
        <v>916</v>
      </c>
      <c r="P2519" s="0" t="n">
        <v>772.9529</v>
      </c>
      <c r="Q2519" s="0" t="n">
        <v>696.733</v>
      </c>
    </row>
    <row r="2520" customFormat="false" ht="12.75" hidden="true" customHeight="false" outlineLevel="0" collapsed="false">
      <c r="A2520" s="0" t="s">
        <v>51</v>
      </c>
      <c r="B2520" s="99" t="n">
        <v>40448</v>
      </c>
      <c r="C2520" s="0" t="n">
        <v>23</v>
      </c>
      <c r="D2520" s="0" t="n">
        <v>0.4701331</v>
      </c>
      <c r="E2520" s="0" t="n">
        <v>0.4201214</v>
      </c>
      <c r="F2520" s="0" t="n">
        <v>75.2857</v>
      </c>
      <c r="G2520" s="0" t="n">
        <v>0.1230386</v>
      </c>
      <c r="H2520" s="0" t="n">
        <v>-0.1076685</v>
      </c>
      <c r="I2520" s="0" t="n">
        <v>-0.0145098</v>
      </c>
      <c r="J2520" s="0" t="n">
        <v>0.0500117</v>
      </c>
      <c r="K2520" s="0" t="n">
        <v>0.1145332</v>
      </c>
      <c r="L2520" s="0" t="n">
        <v>0.207692</v>
      </c>
      <c r="M2520" s="0" t="n">
        <v>4.056605</v>
      </c>
      <c r="N2520" s="0" t="n">
        <v>3715.85</v>
      </c>
      <c r="O2520" s="0" t="n">
        <v>916</v>
      </c>
      <c r="P2520" s="0" t="n">
        <v>430.6419</v>
      </c>
      <c r="Q2520" s="0" t="n">
        <v>384.8312</v>
      </c>
    </row>
    <row r="2521" customFormat="false" ht="12.75" hidden="true" customHeight="false" outlineLevel="0" collapsed="false">
      <c r="A2521" s="0" t="s">
        <v>51</v>
      </c>
      <c r="B2521" s="99" t="n">
        <v>40448</v>
      </c>
      <c r="C2521" s="0" t="n">
        <v>24</v>
      </c>
      <c r="D2521" s="0" t="n">
        <v>0.3338111</v>
      </c>
      <c r="E2521" s="0" t="n">
        <v>0.3094883</v>
      </c>
      <c r="F2521" s="0" t="n">
        <v>73</v>
      </c>
      <c r="G2521" s="0" t="n">
        <v>0.1225987</v>
      </c>
      <c r="H2521" s="0" t="n">
        <v>-0.1327938</v>
      </c>
      <c r="I2521" s="0" t="n">
        <v>-0.0399681</v>
      </c>
      <c r="J2521" s="0" t="n">
        <v>0.0243228</v>
      </c>
      <c r="K2521" s="0" t="n">
        <v>0.0886136</v>
      </c>
      <c r="L2521" s="0" t="n">
        <v>0.1814394</v>
      </c>
      <c r="M2521" s="0" t="n">
        <v>4.056605</v>
      </c>
      <c r="N2521" s="0" t="n">
        <v>3715.85</v>
      </c>
      <c r="O2521" s="0" t="n">
        <v>916</v>
      </c>
      <c r="P2521" s="0" t="n">
        <v>305.7709</v>
      </c>
      <c r="Q2521" s="0" t="n">
        <v>283.4913</v>
      </c>
    </row>
    <row r="2522" customFormat="false" ht="12.75" hidden="true" customHeight="false" outlineLevel="0" collapsed="false">
      <c r="A2522" s="0" t="s">
        <v>51</v>
      </c>
      <c r="B2522" s="99" t="n">
        <v>40449</v>
      </c>
      <c r="C2522" s="0" t="n">
        <v>1</v>
      </c>
      <c r="D2522" s="0" t="n">
        <v>0.4315219</v>
      </c>
      <c r="E2522" s="0" t="n">
        <v>0.4315219</v>
      </c>
      <c r="F2522" s="0" t="n">
        <v>73.8571</v>
      </c>
      <c r="G2522" s="0" t="n">
        <v>0.1216402</v>
      </c>
      <c r="H2522" s="0" t="n">
        <v>0</v>
      </c>
      <c r="I2522" s="0" t="n">
        <v>0</v>
      </c>
      <c r="J2522" s="0" t="n">
        <v>0</v>
      </c>
      <c r="K2522" s="0" t="n">
        <v>0</v>
      </c>
      <c r="L2522" s="0" t="n">
        <v>0</v>
      </c>
      <c r="M2522" s="0" t="n">
        <v>4.057823</v>
      </c>
      <c r="N2522" s="0" t="n">
        <v>3708.85</v>
      </c>
      <c r="O2522" s="0" t="n">
        <v>914</v>
      </c>
      <c r="P2522" s="0" t="n">
        <v>394.411</v>
      </c>
      <c r="Q2522" s="0" t="n">
        <v>394.411</v>
      </c>
    </row>
    <row r="2523" customFormat="false" ht="12.75" hidden="true" customHeight="false" outlineLevel="0" collapsed="false">
      <c r="A2523" s="0" t="s">
        <v>51</v>
      </c>
      <c r="B2523" s="99" t="n">
        <v>40449</v>
      </c>
      <c r="C2523" s="0" t="n">
        <v>2</v>
      </c>
      <c r="D2523" s="0" t="n">
        <v>0.1501318</v>
      </c>
      <c r="E2523" s="0" t="n">
        <v>0.1501318</v>
      </c>
      <c r="F2523" s="0" t="n">
        <v>71.4286</v>
      </c>
      <c r="G2523" s="0" t="n">
        <v>0.1209354</v>
      </c>
      <c r="H2523" s="0" t="n">
        <v>0</v>
      </c>
      <c r="I2523" s="0" t="n">
        <v>0</v>
      </c>
      <c r="J2523" s="0" t="n">
        <v>0</v>
      </c>
      <c r="K2523" s="0" t="n">
        <v>0</v>
      </c>
      <c r="L2523" s="0" t="n">
        <v>0</v>
      </c>
      <c r="M2523" s="0" t="n">
        <v>4.057823</v>
      </c>
      <c r="N2523" s="0" t="n">
        <v>3708.85</v>
      </c>
      <c r="O2523" s="0" t="n">
        <v>914</v>
      </c>
      <c r="P2523" s="0" t="n">
        <v>137.2205</v>
      </c>
      <c r="Q2523" s="0" t="n">
        <v>137.2205</v>
      </c>
    </row>
    <row r="2524" customFormat="false" ht="12.75" hidden="true" customHeight="false" outlineLevel="0" collapsed="false">
      <c r="A2524" s="0" t="s">
        <v>51</v>
      </c>
      <c r="B2524" s="99" t="n">
        <v>40449</v>
      </c>
      <c r="C2524" s="0" t="n">
        <v>3</v>
      </c>
      <c r="D2524" s="0" t="n">
        <v>0.1089836</v>
      </c>
      <c r="E2524" s="0" t="n">
        <v>0.1089836</v>
      </c>
      <c r="F2524" s="0" t="n">
        <v>72.1429</v>
      </c>
      <c r="G2524" s="0" t="n">
        <v>0.1210156</v>
      </c>
      <c r="H2524" s="0" t="n">
        <v>0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4.057823</v>
      </c>
      <c r="N2524" s="0" t="n">
        <v>3708.85</v>
      </c>
      <c r="O2524" s="0" t="n">
        <v>914</v>
      </c>
      <c r="P2524" s="0" t="n">
        <v>99.61099</v>
      </c>
      <c r="Q2524" s="0" t="n">
        <v>99.61099</v>
      </c>
    </row>
    <row r="2525" customFormat="false" ht="12.75" hidden="true" customHeight="false" outlineLevel="0" collapsed="false">
      <c r="A2525" s="0" t="s">
        <v>51</v>
      </c>
      <c r="B2525" s="99" t="n">
        <v>40449</v>
      </c>
      <c r="C2525" s="0" t="n">
        <v>4</v>
      </c>
      <c r="D2525" s="0" t="n">
        <v>0.068733</v>
      </c>
      <c r="E2525" s="0" t="n">
        <v>0.068733</v>
      </c>
      <c r="F2525" s="0" t="n">
        <v>74.2857</v>
      </c>
      <c r="G2525" s="0" t="n">
        <v>0.1209482</v>
      </c>
      <c r="H2525" s="0" t="n">
        <v>0</v>
      </c>
      <c r="I2525" s="0" t="n">
        <v>0</v>
      </c>
      <c r="J2525" s="0" t="n">
        <v>0</v>
      </c>
      <c r="K2525" s="0" t="n">
        <v>0</v>
      </c>
      <c r="L2525" s="0" t="n">
        <v>0</v>
      </c>
      <c r="M2525" s="0" t="n">
        <v>4.057823</v>
      </c>
      <c r="N2525" s="0" t="n">
        <v>3708.85</v>
      </c>
      <c r="O2525" s="0" t="n">
        <v>914</v>
      </c>
      <c r="P2525" s="0" t="n">
        <v>62.82193</v>
      </c>
      <c r="Q2525" s="0" t="n">
        <v>62.82193</v>
      </c>
    </row>
    <row r="2526" customFormat="false" ht="12.75" hidden="true" customHeight="false" outlineLevel="0" collapsed="false">
      <c r="A2526" s="0" t="s">
        <v>51</v>
      </c>
      <c r="B2526" s="99" t="n">
        <v>40449</v>
      </c>
      <c r="C2526" s="0" t="n">
        <v>5</v>
      </c>
      <c r="D2526" s="0" t="n">
        <v>0.0971848</v>
      </c>
      <c r="E2526" s="0" t="n">
        <v>0.0971848</v>
      </c>
      <c r="F2526" s="0" t="n">
        <v>73</v>
      </c>
      <c r="G2526" s="0" t="n">
        <v>0.1210784</v>
      </c>
      <c r="H2526" s="0" t="n">
        <v>0</v>
      </c>
      <c r="I2526" s="0" t="n">
        <v>0</v>
      </c>
      <c r="J2526" s="0" t="n">
        <v>0</v>
      </c>
      <c r="K2526" s="0" t="n">
        <v>0</v>
      </c>
      <c r="L2526" s="0" t="n">
        <v>0</v>
      </c>
      <c r="M2526" s="0" t="n">
        <v>4.057823</v>
      </c>
      <c r="N2526" s="0" t="n">
        <v>3708.85</v>
      </c>
      <c r="O2526" s="0" t="n">
        <v>914</v>
      </c>
      <c r="P2526" s="0" t="n">
        <v>88.82695</v>
      </c>
      <c r="Q2526" s="0" t="n">
        <v>88.82695</v>
      </c>
    </row>
    <row r="2527" customFormat="false" ht="12.75" hidden="true" customHeight="false" outlineLevel="0" collapsed="false">
      <c r="A2527" s="0" t="s">
        <v>51</v>
      </c>
      <c r="B2527" s="99" t="n">
        <v>40449</v>
      </c>
      <c r="C2527" s="0" t="n">
        <v>6</v>
      </c>
      <c r="D2527" s="0" t="n">
        <v>0.0338883</v>
      </c>
      <c r="E2527" s="0" t="n">
        <v>0.0338883</v>
      </c>
      <c r="F2527" s="0" t="n">
        <v>73.2857</v>
      </c>
      <c r="G2527" s="0" t="n">
        <v>0.1218299</v>
      </c>
      <c r="H2527" s="0" t="n">
        <v>0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4.057823</v>
      </c>
      <c r="N2527" s="0" t="n">
        <v>3708.85</v>
      </c>
      <c r="O2527" s="0" t="n">
        <v>914</v>
      </c>
      <c r="P2527" s="0" t="n">
        <v>30.97388</v>
      </c>
      <c r="Q2527" s="0" t="n">
        <v>30.97388</v>
      </c>
    </row>
    <row r="2528" customFormat="false" ht="12.75" hidden="true" customHeight="false" outlineLevel="0" collapsed="false">
      <c r="A2528" s="0" t="s">
        <v>51</v>
      </c>
      <c r="B2528" s="99" t="n">
        <v>40449</v>
      </c>
      <c r="C2528" s="0" t="n">
        <v>7</v>
      </c>
      <c r="D2528" s="0" t="n">
        <v>0.1172976</v>
      </c>
      <c r="E2528" s="0" t="n">
        <v>0.1172976</v>
      </c>
      <c r="F2528" s="0" t="n">
        <v>74.2857</v>
      </c>
      <c r="G2528" s="0" t="n">
        <v>0.1290327</v>
      </c>
      <c r="H2528" s="0" t="n">
        <v>0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4.057823</v>
      </c>
      <c r="N2528" s="0" t="n">
        <v>3708.85</v>
      </c>
      <c r="O2528" s="0" t="n">
        <v>914</v>
      </c>
      <c r="P2528" s="0" t="n">
        <v>107.21</v>
      </c>
      <c r="Q2528" s="0" t="n">
        <v>107.21</v>
      </c>
    </row>
    <row r="2529" customFormat="false" ht="12.75" hidden="true" customHeight="false" outlineLevel="0" collapsed="false">
      <c r="A2529" s="0" t="s">
        <v>51</v>
      </c>
      <c r="B2529" s="99" t="n">
        <v>40449</v>
      </c>
      <c r="C2529" s="0" t="n">
        <v>8</v>
      </c>
      <c r="D2529" s="0" t="n">
        <v>0.2006441</v>
      </c>
      <c r="E2529" s="0" t="n">
        <v>0.2006441</v>
      </c>
      <c r="F2529" s="0" t="n">
        <v>74.7143</v>
      </c>
      <c r="G2529" s="0" t="n">
        <v>0.1281364</v>
      </c>
      <c r="H2529" s="0" t="n">
        <v>0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4.057823</v>
      </c>
      <c r="N2529" s="0" t="n">
        <v>3708.85</v>
      </c>
      <c r="O2529" s="0" t="n">
        <v>914</v>
      </c>
      <c r="P2529" s="0" t="n">
        <v>183.3887</v>
      </c>
      <c r="Q2529" s="0" t="n">
        <v>183.3887</v>
      </c>
    </row>
    <row r="2530" customFormat="false" ht="12.75" hidden="true" customHeight="false" outlineLevel="0" collapsed="false">
      <c r="A2530" s="0" t="s">
        <v>51</v>
      </c>
      <c r="B2530" s="99" t="n">
        <v>40449</v>
      </c>
      <c r="C2530" s="0" t="n">
        <v>9</v>
      </c>
      <c r="D2530" s="0" t="n">
        <v>0.0722147</v>
      </c>
      <c r="E2530" s="0" t="n">
        <v>0.0722147</v>
      </c>
      <c r="F2530" s="0" t="n">
        <v>76.1429</v>
      </c>
      <c r="G2530" s="0" t="n">
        <v>0.1108137</v>
      </c>
      <c r="H2530" s="0" t="n">
        <v>0</v>
      </c>
      <c r="I2530" s="0" t="n">
        <v>0</v>
      </c>
      <c r="J2530" s="0" t="n">
        <v>0</v>
      </c>
      <c r="K2530" s="0" t="n">
        <v>0</v>
      </c>
      <c r="L2530" s="0" t="n">
        <v>0</v>
      </c>
      <c r="M2530" s="0" t="n">
        <v>4.057823</v>
      </c>
      <c r="N2530" s="0" t="n">
        <v>3708.85</v>
      </c>
      <c r="O2530" s="0" t="n">
        <v>914</v>
      </c>
      <c r="P2530" s="0" t="n">
        <v>66.0042</v>
      </c>
      <c r="Q2530" s="0" t="n">
        <v>66.0042</v>
      </c>
    </row>
    <row r="2531" customFormat="false" ht="12.75" hidden="true" customHeight="false" outlineLevel="0" collapsed="false">
      <c r="A2531" s="0" t="s">
        <v>51</v>
      </c>
      <c r="B2531" s="99" t="n">
        <v>40449</v>
      </c>
      <c r="C2531" s="0" t="n">
        <v>10</v>
      </c>
      <c r="D2531" s="0" t="n">
        <v>0.0602768</v>
      </c>
      <c r="E2531" s="0" t="n">
        <v>0.0602768</v>
      </c>
      <c r="F2531" s="0" t="n">
        <v>80.4286</v>
      </c>
      <c r="G2531" s="0" t="n">
        <v>0.1048653</v>
      </c>
      <c r="H2531" s="0" t="n">
        <v>0</v>
      </c>
      <c r="I2531" s="0" t="n">
        <v>0</v>
      </c>
      <c r="J2531" s="0" t="n">
        <v>0</v>
      </c>
      <c r="K2531" s="0" t="n">
        <v>0</v>
      </c>
      <c r="L2531" s="0" t="n">
        <v>0</v>
      </c>
      <c r="M2531" s="0" t="n">
        <v>4.057823</v>
      </c>
      <c r="N2531" s="0" t="n">
        <v>3708.85</v>
      </c>
      <c r="O2531" s="0" t="n">
        <v>914</v>
      </c>
      <c r="P2531" s="0" t="n">
        <v>55.09304</v>
      </c>
      <c r="Q2531" s="0" t="n">
        <v>55.09304</v>
      </c>
    </row>
    <row r="2532" customFormat="false" ht="12.75" hidden="true" customHeight="false" outlineLevel="0" collapsed="false">
      <c r="A2532" s="0" t="s">
        <v>51</v>
      </c>
      <c r="B2532" s="99" t="n">
        <v>40449</v>
      </c>
      <c r="C2532" s="0" t="n">
        <v>11</v>
      </c>
      <c r="D2532" s="0" t="n">
        <v>0.0752177</v>
      </c>
      <c r="E2532" s="0" t="n">
        <v>0.0752177</v>
      </c>
      <c r="F2532" s="0" t="n">
        <v>85.2857</v>
      </c>
      <c r="G2532" s="0" t="n">
        <v>0.1033632</v>
      </c>
      <c r="H2532" s="0" t="n">
        <v>0</v>
      </c>
      <c r="I2532" s="0" t="n">
        <v>0</v>
      </c>
      <c r="J2532" s="0" t="n">
        <v>0</v>
      </c>
      <c r="K2532" s="0" t="n">
        <v>0</v>
      </c>
      <c r="L2532" s="0" t="n">
        <v>0</v>
      </c>
      <c r="M2532" s="0" t="n">
        <v>4.057823</v>
      </c>
      <c r="N2532" s="0" t="n">
        <v>3708.85</v>
      </c>
      <c r="O2532" s="0" t="n">
        <v>914</v>
      </c>
      <c r="P2532" s="0" t="n">
        <v>68.74899</v>
      </c>
      <c r="Q2532" s="0" t="n">
        <v>68.74899</v>
      </c>
    </row>
    <row r="2533" customFormat="false" ht="12.75" hidden="true" customHeight="false" outlineLevel="0" collapsed="false">
      <c r="A2533" s="0" t="s">
        <v>51</v>
      </c>
      <c r="B2533" s="99" t="n">
        <v>40449</v>
      </c>
      <c r="C2533" s="0" t="n">
        <v>12</v>
      </c>
      <c r="D2533" s="0" t="n">
        <v>0.1413785</v>
      </c>
      <c r="E2533" s="0" t="n">
        <v>0.1413785</v>
      </c>
      <c r="F2533" s="0" t="n">
        <v>87.2857</v>
      </c>
      <c r="G2533" s="0" t="n">
        <v>0.1025792</v>
      </c>
      <c r="H2533" s="0" t="n">
        <v>0</v>
      </c>
      <c r="I2533" s="0" t="n">
        <v>0</v>
      </c>
      <c r="J2533" s="0" t="n">
        <v>0</v>
      </c>
      <c r="K2533" s="0" t="n">
        <v>0</v>
      </c>
      <c r="L2533" s="0" t="n">
        <v>0</v>
      </c>
      <c r="M2533" s="0" t="n">
        <v>4.057823</v>
      </c>
      <c r="N2533" s="0" t="n">
        <v>3708.85</v>
      </c>
      <c r="O2533" s="0" t="n">
        <v>914</v>
      </c>
      <c r="P2533" s="0" t="n">
        <v>129.22</v>
      </c>
      <c r="Q2533" s="0" t="n">
        <v>129.22</v>
      </c>
    </row>
    <row r="2534" customFormat="false" ht="12.75" hidden="true" customHeight="false" outlineLevel="0" collapsed="false">
      <c r="A2534" s="0" t="s">
        <v>51</v>
      </c>
      <c r="B2534" s="99" t="n">
        <v>40449</v>
      </c>
      <c r="C2534" s="0" t="n">
        <v>13</v>
      </c>
      <c r="D2534" s="0" t="n">
        <v>0.2362581</v>
      </c>
      <c r="E2534" s="0" t="n">
        <v>0.2362581</v>
      </c>
      <c r="F2534" s="0" t="n">
        <v>86.5714</v>
      </c>
      <c r="G2534" s="0" t="n">
        <v>0.1020375</v>
      </c>
      <c r="H2534" s="0" t="n">
        <v>0</v>
      </c>
      <c r="I2534" s="0" t="n">
        <v>0</v>
      </c>
      <c r="J2534" s="0" t="n">
        <v>0</v>
      </c>
      <c r="K2534" s="0" t="n">
        <v>0</v>
      </c>
      <c r="L2534" s="0" t="n">
        <v>0</v>
      </c>
      <c r="M2534" s="0" t="n">
        <v>4.057823</v>
      </c>
      <c r="N2534" s="0" t="n">
        <v>3708.85</v>
      </c>
      <c r="O2534" s="0" t="n">
        <v>914</v>
      </c>
      <c r="P2534" s="0" t="n">
        <v>215.9399</v>
      </c>
      <c r="Q2534" s="0" t="n">
        <v>215.9399</v>
      </c>
    </row>
    <row r="2535" customFormat="false" ht="12.75" hidden="true" customHeight="false" outlineLevel="0" collapsed="false">
      <c r="A2535" s="0" t="s">
        <v>51</v>
      </c>
      <c r="B2535" s="99" t="n">
        <v>40449</v>
      </c>
      <c r="C2535" s="0" t="n">
        <v>14</v>
      </c>
      <c r="D2535" s="0" t="n">
        <v>0.3707353</v>
      </c>
      <c r="E2535" s="0" t="n">
        <v>0.3707353</v>
      </c>
      <c r="F2535" s="0" t="n">
        <v>86.7143</v>
      </c>
      <c r="G2535" s="0" t="n">
        <v>0.1018511</v>
      </c>
      <c r="H2535" s="0" t="n">
        <v>-0.1305274</v>
      </c>
      <c r="I2535" s="0" t="n">
        <v>-0.0534108</v>
      </c>
      <c r="J2535" s="0" t="n">
        <v>0</v>
      </c>
      <c r="K2535" s="0" t="n">
        <v>0.0534108</v>
      </c>
      <c r="L2535" s="0" t="n">
        <v>0.1305274</v>
      </c>
      <c r="M2535" s="0" t="n">
        <v>4.057823</v>
      </c>
      <c r="N2535" s="0" t="n">
        <v>3708.85</v>
      </c>
      <c r="O2535" s="0" t="n">
        <v>914</v>
      </c>
      <c r="P2535" s="0" t="n">
        <v>338.8521</v>
      </c>
      <c r="Q2535" s="0" t="n">
        <v>338.8521</v>
      </c>
    </row>
    <row r="2536" customFormat="false" ht="12.75" hidden="true" customHeight="false" outlineLevel="0" collapsed="false">
      <c r="A2536" s="0" t="s">
        <v>51</v>
      </c>
      <c r="B2536" s="99" t="n">
        <v>40449</v>
      </c>
      <c r="C2536" s="0" t="n">
        <v>15</v>
      </c>
      <c r="D2536" s="0" t="n">
        <v>0.4496623</v>
      </c>
      <c r="E2536" s="0" t="n">
        <v>0.1088994</v>
      </c>
      <c r="F2536" s="0" t="n">
        <v>88</v>
      </c>
      <c r="G2536" s="0" t="n">
        <v>0.1028054</v>
      </c>
      <c r="H2536" s="0" t="n">
        <v>0.2090125</v>
      </c>
      <c r="I2536" s="0" t="n">
        <v>0.2868517</v>
      </c>
      <c r="J2536" s="0" t="n">
        <v>0.3407629</v>
      </c>
      <c r="K2536" s="0" t="n">
        <v>0.3946741</v>
      </c>
      <c r="L2536" s="0" t="n">
        <v>0.4725133</v>
      </c>
      <c r="M2536" s="0" t="n">
        <v>4.057823</v>
      </c>
      <c r="N2536" s="0" t="n">
        <v>3708.85</v>
      </c>
      <c r="O2536" s="0" t="n">
        <v>914</v>
      </c>
      <c r="P2536" s="0" t="n">
        <v>410.9913</v>
      </c>
      <c r="Q2536" s="0" t="n">
        <v>99.53401</v>
      </c>
    </row>
    <row r="2537" customFormat="false" ht="12.75" hidden="true" customHeight="false" outlineLevel="0" collapsed="false">
      <c r="A2537" s="0" t="s">
        <v>51</v>
      </c>
      <c r="B2537" s="99" t="n">
        <v>40449</v>
      </c>
      <c r="C2537" s="0" t="n">
        <v>16</v>
      </c>
      <c r="D2537" s="0" t="n">
        <v>0.5280477</v>
      </c>
      <c r="E2537" s="0" t="n">
        <v>0.1488349</v>
      </c>
      <c r="F2537" s="0" t="n">
        <v>87.1429</v>
      </c>
      <c r="G2537" s="0" t="n">
        <v>0.1030196</v>
      </c>
      <c r="H2537" s="0" t="n">
        <v>0.2471879</v>
      </c>
      <c r="I2537" s="0" t="n">
        <v>0.3251893</v>
      </c>
      <c r="J2537" s="0" t="n">
        <v>0.3792128</v>
      </c>
      <c r="K2537" s="0" t="n">
        <v>0.4332363</v>
      </c>
      <c r="L2537" s="0" t="n">
        <v>0.5112377</v>
      </c>
      <c r="M2537" s="0" t="n">
        <v>4.057823</v>
      </c>
      <c r="N2537" s="0" t="n">
        <v>3708.85</v>
      </c>
      <c r="O2537" s="0" t="n">
        <v>914</v>
      </c>
      <c r="P2537" s="0" t="n">
        <v>482.6357</v>
      </c>
      <c r="Q2537" s="0" t="n">
        <v>136.0351</v>
      </c>
    </row>
    <row r="2538" customFormat="false" ht="12.75" hidden="true" customHeight="false" outlineLevel="0" collapsed="false">
      <c r="A2538" s="0" t="s">
        <v>51</v>
      </c>
      <c r="B2538" s="99" t="n">
        <v>40449</v>
      </c>
      <c r="C2538" s="0" t="n">
        <v>17</v>
      </c>
      <c r="D2538" s="0" t="n">
        <v>0.6488776</v>
      </c>
      <c r="E2538" s="0" t="n">
        <v>0.2384129</v>
      </c>
      <c r="F2538" s="0" t="n">
        <v>84.8571</v>
      </c>
      <c r="G2538" s="0" t="n">
        <v>0.1031735</v>
      </c>
      <c r="H2538" s="0" t="n">
        <v>0.2782426</v>
      </c>
      <c r="I2538" s="0" t="n">
        <v>0.3563605</v>
      </c>
      <c r="J2538" s="0" t="n">
        <v>0.4104647</v>
      </c>
      <c r="K2538" s="0" t="n">
        <v>0.4645689</v>
      </c>
      <c r="L2538" s="0" t="n">
        <v>0.5426868</v>
      </c>
      <c r="M2538" s="0" t="n">
        <v>4.057823</v>
      </c>
      <c r="N2538" s="0" t="n">
        <v>3708.85</v>
      </c>
      <c r="O2538" s="0" t="n">
        <v>914</v>
      </c>
      <c r="P2538" s="0" t="n">
        <v>593.0741</v>
      </c>
      <c r="Q2538" s="0" t="n">
        <v>217.9093</v>
      </c>
    </row>
    <row r="2539" customFormat="false" ht="12.75" hidden="true" customHeight="false" outlineLevel="0" collapsed="false">
      <c r="A2539" s="0" t="s">
        <v>51</v>
      </c>
      <c r="B2539" s="99" t="n">
        <v>40449</v>
      </c>
      <c r="C2539" s="0" t="n">
        <v>18</v>
      </c>
      <c r="D2539" s="0" t="n">
        <v>0.6111497</v>
      </c>
      <c r="E2539" s="0" t="n">
        <v>0.2040822</v>
      </c>
      <c r="F2539" s="0" t="n">
        <v>80.5714</v>
      </c>
      <c r="G2539" s="0" t="n">
        <v>0.1046134</v>
      </c>
      <c r="H2539" s="0" t="n">
        <v>0.273</v>
      </c>
      <c r="I2539" s="0" t="n">
        <v>0.3522082</v>
      </c>
      <c r="J2539" s="0" t="n">
        <v>0.4070675</v>
      </c>
      <c r="K2539" s="0" t="n">
        <v>0.4619269</v>
      </c>
      <c r="L2539" s="0" t="n">
        <v>0.5411351</v>
      </c>
      <c r="M2539" s="0" t="n">
        <v>4.057823</v>
      </c>
      <c r="N2539" s="0" t="n">
        <v>3708.85</v>
      </c>
      <c r="O2539" s="0" t="n">
        <v>914</v>
      </c>
      <c r="P2539" s="0" t="n">
        <v>558.5909</v>
      </c>
      <c r="Q2539" s="0" t="n">
        <v>186.5311</v>
      </c>
    </row>
    <row r="2540" customFormat="false" ht="12.75" hidden="true" customHeight="false" outlineLevel="0" collapsed="false">
      <c r="A2540" s="0" t="s">
        <v>51</v>
      </c>
      <c r="B2540" s="99" t="n">
        <v>40449</v>
      </c>
      <c r="C2540" s="0" t="n">
        <v>19</v>
      </c>
      <c r="D2540" s="0" t="n">
        <v>0.720627</v>
      </c>
      <c r="E2540" s="0" t="n">
        <v>0.5735562</v>
      </c>
      <c r="F2540" s="0" t="n">
        <v>76.4286</v>
      </c>
      <c r="G2540" s="0" t="n">
        <v>0.1051014</v>
      </c>
      <c r="H2540" s="0" t="n">
        <v>0.0123779</v>
      </c>
      <c r="I2540" s="0" t="n">
        <v>0.0919555</v>
      </c>
      <c r="J2540" s="0" t="n">
        <v>0.1470708</v>
      </c>
      <c r="K2540" s="0" t="n">
        <v>0.202186</v>
      </c>
      <c r="L2540" s="0" t="n">
        <v>0.2817637</v>
      </c>
      <c r="M2540" s="0" t="n">
        <v>4.057823</v>
      </c>
      <c r="N2540" s="0" t="n">
        <v>3708.85</v>
      </c>
      <c r="O2540" s="0" t="n">
        <v>914</v>
      </c>
      <c r="P2540" s="0" t="n">
        <v>658.653</v>
      </c>
      <c r="Q2540" s="0" t="n">
        <v>524.2303</v>
      </c>
    </row>
    <row r="2541" customFormat="false" ht="12.75" hidden="true" customHeight="false" outlineLevel="0" collapsed="false">
      <c r="A2541" s="0" t="s">
        <v>51</v>
      </c>
      <c r="B2541" s="99" t="n">
        <v>40449</v>
      </c>
      <c r="C2541" s="0" t="n">
        <v>20</v>
      </c>
      <c r="D2541" s="0" t="n">
        <v>0.6738303</v>
      </c>
      <c r="E2541" s="0" t="n">
        <v>0.5827554</v>
      </c>
      <c r="F2541" s="0" t="n">
        <v>73.7143</v>
      </c>
      <c r="G2541" s="0" t="n">
        <v>0.1030816</v>
      </c>
      <c r="H2541" s="0" t="n">
        <v>-0.0410296</v>
      </c>
      <c r="I2541" s="0" t="n">
        <v>0.0370188</v>
      </c>
      <c r="J2541" s="0" t="n">
        <v>0.0910748</v>
      </c>
      <c r="K2541" s="0" t="n">
        <v>0.1451309</v>
      </c>
      <c r="L2541" s="0" t="n">
        <v>0.2231793</v>
      </c>
      <c r="M2541" s="0" t="n">
        <v>4.057823</v>
      </c>
      <c r="N2541" s="0" t="n">
        <v>3708.85</v>
      </c>
      <c r="O2541" s="0" t="n">
        <v>914</v>
      </c>
      <c r="P2541" s="0" t="n">
        <v>615.8809</v>
      </c>
      <c r="Q2541" s="0" t="n">
        <v>532.6385</v>
      </c>
    </row>
    <row r="2542" customFormat="false" ht="12.75" hidden="true" customHeight="false" outlineLevel="0" collapsed="false">
      <c r="A2542" s="0" t="s">
        <v>51</v>
      </c>
      <c r="B2542" s="99" t="n">
        <v>40449</v>
      </c>
      <c r="C2542" s="0" t="n">
        <v>21</v>
      </c>
      <c r="D2542" s="0" t="n">
        <v>0.6681927</v>
      </c>
      <c r="E2542" s="0" t="n">
        <v>0.6126777</v>
      </c>
      <c r="F2542" s="0" t="n">
        <v>72.2857</v>
      </c>
      <c r="G2542" s="0" t="n">
        <v>0.1022991</v>
      </c>
      <c r="H2542" s="0" t="n">
        <v>-0.0755865</v>
      </c>
      <c r="I2542" s="0" t="n">
        <v>0.0018694</v>
      </c>
      <c r="J2542" s="0" t="n">
        <v>0.0555151</v>
      </c>
      <c r="K2542" s="0" t="n">
        <v>0.1091607</v>
      </c>
      <c r="L2542" s="0" t="n">
        <v>0.1866166</v>
      </c>
      <c r="M2542" s="0" t="n">
        <v>4.057823</v>
      </c>
      <c r="N2542" s="0" t="n">
        <v>3708.85</v>
      </c>
      <c r="O2542" s="0" t="n">
        <v>914</v>
      </c>
      <c r="P2542" s="0" t="n">
        <v>610.7281</v>
      </c>
      <c r="Q2542" s="0" t="n">
        <v>559.9874</v>
      </c>
    </row>
    <row r="2543" customFormat="false" ht="12.75" hidden="true" customHeight="false" outlineLevel="0" collapsed="false">
      <c r="A2543" s="0" t="s">
        <v>51</v>
      </c>
      <c r="B2543" s="99" t="n">
        <v>40449</v>
      </c>
      <c r="C2543" s="0" t="n">
        <v>22</v>
      </c>
      <c r="D2543" s="0" t="n">
        <v>0.4372486</v>
      </c>
      <c r="E2543" s="0" t="n">
        <v>0.4010046</v>
      </c>
      <c r="F2543" s="0" t="n">
        <v>71.4286</v>
      </c>
      <c r="G2543" s="0" t="n">
        <v>0.1020249</v>
      </c>
      <c r="H2543" s="0" t="n">
        <v>-0.0945061</v>
      </c>
      <c r="I2543" s="0" t="n">
        <v>-0.0172579</v>
      </c>
      <c r="J2543" s="0" t="n">
        <v>0.036244</v>
      </c>
      <c r="K2543" s="0" t="n">
        <v>0.0897459</v>
      </c>
      <c r="L2543" s="0" t="n">
        <v>0.1669942</v>
      </c>
      <c r="M2543" s="0" t="n">
        <v>4.057823</v>
      </c>
      <c r="N2543" s="0" t="n">
        <v>3708.85</v>
      </c>
      <c r="O2543" s="0" t="n">
        <v>914</v>
      </c>
      <c r="P2543" s="0" t="n">
        <v>399.6452</v>
      </c>
      <c r="Q2543" s="0" t="n">
        <v>366.5182</v>
      </c>
    </row>
    <row r="2544" customFormat="false" ht="12.75" hidden="true" customHeight="false" outlineLevel="0" collapsed="false">
      <c r="A2544" s="0" t="s">
        <v>51</v>
      </c>
      <c r="B2544" s="99" t="n">
        <v>40449</v>
      </c>
      <c r="C2544" s="0" t="n">
        <v>23</v>
      </c>
      <c r="D2544" s="0" t="n">
        <v>0.2392814</v>
      </c>
      <c r="E2544" s="0" t="n">
        <v>0.2181788</v>
      </c>
      <c r="F2544" s="0" t="n">
        <v>70.1429</v>
      </c>
      <c r="G2544" s="0" t="n">
        <v>0.1019357</v>
      </c>
      <c r="H2544" s="0" t="n">
        <v>-0.1095332</v>
      </c>
      <c r="I2544" s="0" t="n">
        <v>-0.0323525</v>
      </c>
      <c r="J2544" s="0" t="n">
        <v>0.0211026</v>
      </c>
      <c r="K2544" s="0" t="n">
        <v>0.0745577</v>
      </c>
      <c r="L2544" s="0" t="n">
        <v>0.1517384</v>
      </c>
      <c r="M2544" s="0" t="n">
        <v>4.057823</v>
      </c>
      <c r="N2544" s="0" t="n">
        <v>3708.85</v>
      </c>
      <c r="O2544" s="0" t="n">
        <v>914</v>
      </c>
      <c r="P2544" s="0" t="n">
        <v>218.7032</v>
      </c>
      <c r="Q2544" s="0" t="n">
        <v>199.4154</v>
      </c>
    </row>
    <row r="2545" customFormat="false" ht="12.75" hidden="true" customHeight="false" outlineLevel="0" collapsed="false">
      <c r="A2545" s="0" t="s">
        <v>51</v>
      </c>
      <c r="B2545" s="99" t="n">
        <v>40449</v>
      </c>
      <c r="C2545" s="0" t="n">
        <v>24</v>
      </c>
      <c r="D2545" s="0" t="n">
        <v>0.2185304</v>
      </c>
      <c r="E2545" s="0" t="n">
        <v>0.20869</v>
      </c>
      <c r="F2545" s="0" t="n">
        <v>69.1429</v>
      </c>
      <c r="G2545" s="0" t="n">
        <v>0.1019372</v>
      </c>
      <c r="H2545" s="0" t="n">
        <v>-0.1207974</v>
      </c>
      <c r="I2545" s="0" t="n">
        <v>-0.0436155</v>
      </c>
      <c r="J2545" s="0" t="n">
        <v>0.0098404</v>
      </c>
      <c r="K2545" s="0" t="n">
        <v>0.0632963</v>
      </c>
      <c r="L2545" s="0" t="n">
        <v>0.1404782</v>
      </c>
      <c r="M2545" s="0" t="n">
        <v>4.057823</v>
      </c>
      <c r="N2545" s="0" t="n">
        <v>3708.85</v>
      </c>
      <c r="O2545" s="0" t="n">
        <v>914</v>
      </c>
      <c r="P2545" s="0" t="n">
        <v>199.7368</v>
      </c>
      <c r="Q2545" s="0" t="n">
        <v>190.7427</v>
      </c>
    </row>
    <row r="2546" customFormat="false" ht="12.75" hidden="true" customHeight="false" outlineLevel="0" collapsed="false">
      <c r="A2546" s="0" t="s">
        <v>51</v>
      </c>
      <c r="B2546" s="99" t="n">
        <v>40450</v>
      </c>
      <c r="C2546" s="0" t="n">
        <v>1</v>
      </c>
      <c r="D2546" s="0" t="n">
        <v>0.3156619</v>
      </c>
      <c r="E2546" s="0" t="n">
        <v>0.3156619</v>
      </c>
      <c r="F2546" s="0" t="n">
        <v>69.2857</v>
      </c>
      <c r="G2546" s="0" t="n">
        <v>0.1019055</v>
      </c>
      <c r="H2546" s="0" t="n">
        <v>0</v>
      </c>
      <c r="I2546" s="0" t="n">
        <v>0</v>
      </c>
      <c r="J2546" s="0" t="n">
        <v>0</v>
      </c>
      <c r="K2546" s="0" t="n">
        <v>0</v>
      </c>
      <c r="L2546" s="0" t="n">
        <v>0</v>
      </c>
      <c r="M2546" s="0" t="n">
        <v>4.056853</v>
      </c>
      <c r="N2546" s="0" t="n">
        <v>3699.85</v>
      </c>
      <c r="O2546" s="0" t="n">
        <v>912</v>
      </c>
      <c r="P2546" s="0" t="n">
        <v>287.8836</v>
      </c>
      <c r="Q2546" s="0" t="n">
        <v>287.8836</v>
      </c>
    </row>
    <row r="2547" customFormat="false" ht="12.75" hidden="true" customHeight="false" outlineLevel="0" collapsed="false">
      <c r="A2547" s="0" t="s">
        <v>51</v>
      </c>
      <c r="B2547" s="99" t="n">
        <v>40450</v>
      </c>
      <c r="C2547" s="0" t="n">
        <v>2</v>
      </c>
      <c r="D2547" s="0" t="n">
        <v>0.1064894</v>
      </c>
      <c r="E2547" s="0" t="n">
        <v>0.1064894</v>
      </c>
      <c r="F2547" s="0" t="n">
        <v>67.2857</v>
      </c>
      <c r="G2547" s="0" t="n">
        <v>0.1020704</v>
      </c>
      <c r="H2547" s="0" t="n">
        <v>0</v>
      </c>
      <c r="I2547" s="0" t="n">
        <v>0</v>
      </c>
      <c r="J2547" s="0" t="n">
        <v>0</v>
      </c>
      <c r="K2547" s="0" t="n">
        <v>0</v>
      </c>
      <c r="L2547" s="0" t="n">
        <v>0</v>
      </c>
      <c r="M2547" s="0" t="n">
        <v>4.056853</v>
      </c>
      <c r="N2547" s="0" t="n">
        <v>3699.85</v>
      </c>
      <c r="O2547" s="0" t="n">
        <v>912</v>
      </c>
      <c r="P2547" s="0" t="n">
        <v>97.11829</v>
      </c>
      <c r="Q2547" s="0" t="n">
        <v>97.11829</v>
      </c>
    </row>
    <row r="2548" customFormat="false" ht="12.75" hidden="true" customHeight="false" outlineLevel="0" collapsed="false">
      <c r="A2548" s="0" t="s">
        <v>51</v>
      </c>
      <c r="B2548" s="99" t="n">
        <v>40450</v>
      </c>
      <c r="C2548" s="0" t="n">
        <v>3</v>
      </c>
      <c r="D2548" s="0" t="n">
        <v>0.0279883</v>
      </c>
      <c r="E2548" s="0" t="n">
        <v>0.0279883</v>
      </c>
      <c r="F2548" s="0" t="n">
        <v>66.1429</v>
      </c>
      <c r="G2548" s="0" t="n">
        <v>0.1023271</v>
      </c>
      <c r="H2548" s="0" t="n">
        <v>0</v>
      </c>
      <c r="I2548" s="0" t="n">
        <v>0</v>
      </c>
      <c r="J2548" s="0" t="n">
        <v>0</v>
      </c>
      <c r="K2548" s="0" t="n">
        <v>0</v>
      </c>
      <c r="L2548" s="0" t="n">
        <v>0</v>
      </c>
      <c r="M2548" s="0" t="n">
        <v>4.056853</v>
      </c>
      <c r="N2548" s="0" t="n">
        <v>3699.85</v>
      </c>
      <c r="O2548" s="0" t="n">
        <v>912</v>
      </c>
      <c r="P2548" s="0" t="n">
        <v>25.52537</v>
      </c>
      <c r="Q2548" s="0" t="n">
        <v>25.52537</v>
      </c>
    </row>
    <row r="2549" customFormat="false" ht="12.75" hidden="true" customHeight="false" outlineLevel="0" collapsed="false">
      <c r="A2549" s="0" t="s">
        <v>51</v>
      </c>
      <c r="B2549" s="99" t="n">
        <v>40450</v>
      </c>
      <c r="C2549" s="0" t="n">
        <v>4</v>
      </c>
      <c r="D2549" s="0" t="n">
        <v>0.0206946</v>
      </c>
      <c r="E2549" s="0" t="n">
        <v>0.0206946</v>
      </c>
      <c r="F2549" s="0" t="n">
        <v>67</v>
      </c>
      <c r="G2549" s="0" t="n">
        <v>0.1026126</v>
      </c>
      <c r="H2549" s="0" t="n">
        <v>0</v>
      </c>
      <c r="I2549" s="0" t="n">
        <v>0</v>
      </c>
      <c r="J2549" s="0" t="n">
        <v>0</v>
      </c>
      <c r="K2549" s="0" t="n">
        <v>0</v>
      </c>
      <c r="L2549" s="0" t="n">
        <v>0</v>
      </c>
      <c r="M2549" s="0" t="n">
        <v>4.056853</v>
      </c>
      <c r="N2549" s="0" t="n">
        <v>3699.85</v>
      </c>
      <c r="O2549" s="0" t="n">
        <v>912</v>
      </c>
      <c r="P2549" s="0" t="n">
        <v>18.87349</v>
      </c>
      <c r="Q2549" s="0" t="n">
        <v>18.87349</v>
      </c>
    </row>
    <row r="2550" customFormat="false" ht="12.75" hidden="true" customHeight="false" outlineLevel="0" collapsed="false">
      <c r="A2550" s="0" t="s">
        <v>51</v>
      </c>
      <c r="B2550" s="99" t="n">
        <v>40450</v>
      </c>
      <c r="C2550" s="0" t="n">
        <v>5</v>
      </c>
      <c r="D2550" s="0" t="n">
        <v>0.0058931</v>
      </c>
      <c r="E2550" s="0" t="n">
        <v>0.0058931</v>
      </c>
      <c r="F2550" s="0" t="n">
        <v>66</v>
      </c>
      <c r="G2550" s="0" t="n">
        <v>0.1028217</v>
      </c>
      <c r="H2550" s="0" t="n">
        <v>0</v>
      </c>
      <c r="I2550" s="0" t="n">
        <v>0</v>
      </c>
      <c r="J2550" s="0" t="n">
        <v>0</v>
      </c>
      <c r="K2550" s="0" t="n">
        <v>0</v>
      </c>
      <c r="L2550" s="0" t="n">
        <v>0</v>
      </c>
      <c r="M2550" s="0" t="n">
        <v>4.056853</v>
      </c>
      <c r="N2550" s="0" t="n">
        <v>3699.85</v>
      </c>
      <c r="O2550" s="0" t="n">
        <v>912</v>
      </c>
      <c r="P2550" s="0" t="n">
        <v>5.374527</v>
      </c>
      <c r="Q2550" s="0" t="n">
        <v>5.374527</v>
      </c>
    </row>
    <row r="2551" customFormat="false" ht="12.75" hidden="true" customHeight="false" outlineLevel="0" collapsed="false">
      <c r="A2551" s="0" t="s">
        <v>51</v>
      </c>
      <c r="B2551" s="99" t="n">
        <v>40450</v>
      </c>
      <c r="C2551" s="0" t="n">
        <v>6</v>
      </c>
      <c r="D2551" s="0" t="n">
        <v>0.0042464</v>
      </c>
      <c r="E2551" s="0" t="n">
        <v>0.0042464</v>
      </c>
      <c r="F2551" s="0" t="n">
        <v>64.7143</v>
      </c>
      <c r="G2551" s="0" t="n">
        <v>0.1028748</v>
      </c>
      <c r="H2551" s="0" t="n">
        <v>0</v>
      </c>
      <c r="I2551" s="0" t="n">
        <v>0</v>
      </c>
      <c r="J2551" s="0" t="n">
        <v>0</v>
      </c>
      <c r="K2551" s="0" t="n">
        <v>0</v>
      </c>
      <c r="L2551" s="0" t="n">
        <v>0</v>
      </c>
      <c r="M2551" s="0" t="n">
        <v>4.056853</v>
      </c>
      <c r="N2551" s="0" t="n">
        <v>3699.85</v>
      </c>
      <c r="O2551" s="0" t="n">
        <v>912</v>
      </c>
      <c r="P2551" s="0" t="n">
        <v>3.87276</v>
      </c>
      <c r="Q2551" s="0" t="n">
        <v>3.87276</v>
      </c>
    </row>
    <row r="2552" customFormat="false" ht="12.75" hidden="true" customHeight="false" outlineLevel="0" collapsed="false">
      <c r="A2552" s="0" t="s">
        <v>51</v>
      </c>
      <c r="B2552" s="99" t="n">
        <v>40450</v>
      </c>
      <c r="C2552" s="0" t="n">
        <v>7</v>
      </c>
      <c r="D2552" s="0" t="n">
        <v>0.0058993</v>
      </c>
      <c r="E2552" s="0" t="n">
        <v>0.0058993</v>
      </c>
      <c r="F2552" s="0" t="n">
        <v>66.4286</v>
      </c>
      <c r="G2552" s="0" t="n">
        <v>0.1024332</v>
      </c>
      <c r="H2552" s="0" t="n">
        <v>0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4.056853</v>
      </c>
      <c r="N2552" s="0" t="n">
        <v>3699.85</v>
      </c>
      <c r="O2552" s="0" t="n">
        <v>912</v>
      </c>
      <c r="P2552" s="0" t="n">
        <v>5.380165</v>
      </c>
      <c r="Q2552" s="0" t="n">
        <v>5.380165</v>
      </c>
    </row>
    <row r="2553" customFormat="false" ht="12.75" hidden="true" customHeight="false" outlineLevel="0" collapsed="false">
      <c r="A2553" s="0" t="s">
        <v>51</v>
      </c>
      <c r="B2553" s="99" t="n">
        <v>40450</v>
      </c>
      <c r="C2553" s="0" t="n">
        <v>8</v>
      </c>
      <c r="D2553" s="0" t="n">
        <v>0.0030349</v>
      </c>
      <c r="E2553" s="0" t="n">
        <v>0.0030349</v>
      </c>
      <c r="F2553" s="0" t="n">
        <v>70.4286</v>
      </c>
      <c r="G2553" s="0" t="n">
        <v>0.1023118</v>
      </c>
      <c r="H2553" s="0" t="n">
        <v>0</v>
      </c>
      <c r="I2553" s="0" t="n">
        <v>0</v>
      </c>
      <c r="J2553" s="0" t="n">
        <v>0</v>
      </c>
      <c r="K2553" s="0" t="n">
        <v>0</v>
      </c>
      <c r="L2553" s="0" t="n">
        <v>0</v>
      </c>
      <c r="M2553" s="0" t="n">
        <v>4.056853</v>
      </c>
      <c r="N2553" s="0" t="n">
        <v>3699.85</v>
      </c>
      <c r="O2553" s="0" t="n">
        <v>912</v>
      </c>
      <c r="P2553" s="0" t="n">
        <v>2.767822</v>
      </c>
      <c r="Q2553" s="0" t="n">
        <v>2.767822</v>
      </c>
    </row>
    <row r="2554" customFormat="false" ht="12.75" hidden="true" customHeight="false" outlineLevel="0" collapsed="false">
      <c r="A2554" s="0" t="s">
        <v>51</v>
      </c>
      <c r="B2554" s="99" t="n">
        <v>40450</v>
      </c>
      <c r="C2554" s="0" t="n">
        <v>9</v>
      </c>
      <c r="D2554" s="0" t="n">
        <v>0.0044614</v>
      </c>
      <c r="E2554" s="0" t="n">
        <v>0.0044614</v>
      </c>
      <c r="F2554" s="0" t="n">
        <v>75.4286</v>
      </c>
      <c r="G2554" s="0" t="n">
        <v>0.1034311</v>
      </c>
      <c r="H2554" s="0" t="n">
        <v>0</v>
      </c>
      <c r="I2554" s="0" t="n">
        <v>0</v>
      </c>
      <c r="J2554" s="0" t="n">
        <v>0</v>
      </c>
      <c r="K2554" s="0" t="n">
        <v>0</v>
      </c>
      <c r="L2554" s="0" t="n">
        <v>0</v>
      </c>
      <c r="M2554" s="0" t="n">
        <v>4.056853</v>
      </c>
      <c r="N2554" s="0" t="n">
        <v>3699.85</v>
      </c>
      <c r="O2554" s="0" t="n">
        <v>912</v>
      </c>
      <c r="P2554" s="0" t="n">
        <v>4.068819</v>
      </c>
      <c r="Q2554" s="0" t="n">
        <v>4.068819</v>
      </c>
    </row>
    <row r="2555" customFormat="false" ht="12.75" hidden="true" customHeight="false" outlineLevel="0" collapsed="false">
      <c r="A2555" s="0" t="s">
        <v>51</v>
      </c>
      <c r="B2555" s="99" t="n">
        <v>40450</v>
      </c>
      <c r="C2555" s="0" t="n">
        <v>10</v>
      </c>
      <c r="D2555" s="0" t="n">
        <v>0.0056278</v>
      </c>
      <c r="E2555" s="0" t="n">
        <v>0.0056278</v>
      </c>
      <c r="F2555" s="0" t="n">
        <v>78.8571</v>
      </c>
      <c r="G2555" s="0" t="n">
        <v>0.1032966</v>
      </c>
      <c r="H2555" s="0" t="n">
        <v>0</v>
      </c>
      <c r="I2555" s="0" t="n">
        <v>0</v>
      </c>
      <c r="J2555" s="0" t="n">
        <v>0</v>
      </c>
      <c r="K2555" s="0" t="n">
        <v>0</v>
      </c>
      <c r="L2555" s="0" t="n">
        <v>0</v>
      </c>
      <c r="M2555" s="0" t="n">
        <v>4.056853</v>
      </c>
      <c r="N2555" s="0" t="n">
        <v>3699.85</v>
      </c>
      <c r="O2555" s="0" t="n">
        <v>912</v>
      </c>
      <c r="P2555" s="0" t="n">
        <v>5.132586</v>
      </c>
      <c r="Q2555" s="0" t="n">
        <v>5.132586</v>
      </c>
    </row>
    <row r="2556" customFormat="false" ht="12.75" hidden="true" customHeight="false" outlineLevel="0" collapsed="false">
      <c r="A2556" s="0" t="s">
        <v>51</v>
      </c>
      <c r="B2556" s="99" t="n">
        <v>40450</v>
      </c>
      <c r="C2556" s="0" t="n">
        <v>11</v>
      </c>
      <c r="D2556" s="0" t="n">
        <v>0.0209731</v>
      </c>
      <c r="E2556" s="0" t="n">
        <v>0.0209731</v>
      </c>
      <c r="F2556" s="0" t="n">
        <v>86.1429</v>
      </c>
      <c r="G2556" s="0" t="n">
        <v>0.1021665</v>
      </c>
      <c r="H2556" s="0" t="n">
        <v>0</v>
      </c>
      <c r="I2556" s="0" t="n">
        <v>0</v>
      </c>
      <c r="J2556" s="0" t="n">
        <v>0</v>
      </c>
      <c r="K2556" s="0" t="n">
        <v>0</v>
      </c>
      <c r="L2556" s="0" t="n">
        <v>0</v>
      </c>
      <c r="M2556" s="0" t="n">
        <v>4.056853</v>
      </c>
      <c r="N2556" s="0" t="n">
        <v>3699.85</v>
      </c>
      <c r="O2556" s="0" t="n">
        <v>912</v>
      </c>
      <c r="P2556" s="0" t="n">
        <v>19.1275</v>
      </c>
      <c r="Q2556" s="0" t="n">
        <v>19.1275</v>
      </c>
    </row>
    <row r="2557" customFormat="false" ht="12.75" hidden="true" customHeight="false" outlineLevel="0" collapsed="false">
      <c r="A2557" s="0" t="s">
        <v>51</v>
      </c>
      <c r="B2557" s="99" t="n">
        <v>40450</v>
      </c>
      <c r="C2557" s="0" t="n">
        <v>12</v>
      </c>
      <c r="D2557" s="0" t="n">
        <v>0.0817638</v>
      </c>
      <c r="E2557" s="0" t="n">
        <v>0.0817638</v>
      </c>
      <c r="F2557" s="0" t="n">
        <v>85.2857</v>
      </c>
      <c r="G2557" s="0" t="n">
        <v>0.1017875</v>
      </c>
      <c r="H2557" s="0" t="n">
        <v>0</v>
      </c>
      <c r="I2557" s="0" t="n">
        <v>0</v>
      </c>
      <c r="J2557" s="0" t="n">
        <v>0</v>
      </c>
      <c r="K2557" s="0" t="n">
        <v>0</v>
      </c>
      <c r="L2557" s="0" t="n">
        <v>0</v>
      </c>
      <c r="M2557" s="0" t="n">
        <v>4.056853</v>
      </c>
      <c r="N2557" s="0" t="n">
        <v>3699.85</v>
      </c>
      <c r="O2557" s="0" t="n">
        <v>912</v>
      </c>
      <c r="P2557" s="0" t="n">
        <v>74.56861</v>
      </c>
      <c r="Q2557" s="0" t="n">
        <v>74.56861</v>
      </c>
    </row>
    <row r="2558" customFormat="false" ht="12.75" hidden="true" customHeight="false" outlineLevel="0" collapsed="false">
      <c r="A2558" s="0" t="s">
        <v>51</v>
      </c>
      <c r="B2558" s="99" t="n">
        <v>40450</v>
      </c>
      <c r="C2558" s="0" t="n">
        <v>13</v>
      </c>
      <c r="D2558" s="0" t="n">
        <v>0.1694021</v>
      </c>
      <c r="E2558" s="0" t="n">
        <v>0.1694021</v>
      </c>
      <c r="F2558" s="0" t="n">
        <v>86.1429</v>
      </c>
      <c r="G2558" s="0" t="n">
        <v>0.1015239</v>
      </c>
      <c r="H2558" s="0" t="n">
        <v>0</v>
      </c>
      <c r="I2558" s="0" t="n">
        <v>0</v>
      </c>
      <c r="J2558" s="0" t="n">
        <v>0</v>
      </c>
      <c r="K2558" s="0" t="n">
        <v>0</v>
      </c>
      <c r="L2558" s="0" t="n">
        <v>0</v>
      </c>
      <c r="M2558" s="0" t="n">
        <v>4.056853</v>
      </c>
      <c r="N2558" s="0" t="n">
        <v>3699.85</v>
      </c>
      <c r="O2558" s="0" t="n">
        <v>912</v>
      </c>
      <c r="P2558" s="0" t="n">
        <v>154.4947</v>
      </c>
      <c r="Q2558" s="0" t="n">
        <v>154.4947</v>
      </c>
    </row>
    <row r="2559" customFormat="false" ht="12.75" hidden="true" customHeight="false" outlineLevel="0" collapsed="false">
      <c r="A2559" s="0" t="s">
        <v>51</v>
      </c>
      <c r="B2559" s="99" t="n">
        <v>40450</v>
      </c>
      <c r="C2559" s="0" t="n">
        <v>14</v>
      </c>
      <c r="D2559" s="0" t="n">
        <v>0.3125544</v>
      </c>
      <c r="E2559" s="0" t="n">
        <v>0.3125544</v>
      </c>
      <c r="F2559" s="0" t="n">
        <v>88.1429</v>
      </c>
      <c r="G2559" s="0" t="n">
        <v>0.1015206</v>
      </c>
      <c r="H2559" s="0" t="n">
        <v>-0.1301039</v>
      </c>
      <c r="I2559" s="0" t="n">
        <v>-0.0532374</v>
      </c>
      <c r="J2559" s="0" t="n">
        <v>0</v>
      </c>
      <c r="K2559" s="0" t="n">
        <v>0.0532374</v>
      </c>
      <c r="L2559" s="0" t="n">
        <v>0.1301039</v>
      </c>
      <c r="M2559" s="0" t="n">
        <v>4.056853</v>
      </c>
      <c r="N2559" s="0" t="n">
        <v>3699.85</v>
      </c>
      <c r="O2559" s="0" t="n">
        <v>912</v>
      </c>
      <c r="P2559" s="0" t="n">
        <v>285.0497</v>
      </c>
      <c r="Q2559" s="0" t="n">
        <v>285.0497</v>
      </c>
    </row>
    <row r="2560" customFormat="false" ht="12.75" hidden="true" customHeight="false" outlineLevel="0" collapsed="false">
      <c r="A2560" s="0" t="s">
        <v>51</v>
      </c>
      <c r="B2560" s="99" t="n">
        <v>40450</v>
      </c>
      <c r="C2560" s="0" t="n">
        <v>15</v>
      </c>
      <c r="D2560" s="0" t="n">
        <v>0.3737349</v>
      </c>
      <c r="E2560" s="0" t="n">
        <v>0.1066652</v>
      </c>
      <c r="F2560" s="0" t="n">
        <v>83.8571</v>
      </c>
      <c r="G2560" s="0" t="n">
        <v>0.1022507</v>
      </c>
      <c r="H2560" s="0" t="n">
        <v>0.1360302</v>
      </c>
      <c r="I2560" s="0" t="n">
        <v>0.2134494</v>
      </c>
      <c r="J2560" s="0" t="n">
        <v>0.2670697</v>
      </c>
      <c r="K2560" s="0" t="n">
        <v>0.32069</v>
      </c>
      <c r="L2560" s="0" t="n">
        <v>0.3981092</v>
      </c>
      <c r="M2560" s="0" t="n">
        <v>4.056853</v>
      </c>
      <c r="N2560" s="0" t="n">
        <v>3699.85</v>
      </c>
      <c r="O2560" s="0" t="n">
        <v>912</v>
      </c>
      <c r="P2560" s="0" t="n">
        <v>340.8462</v>
      </c>
      <c r="Q2560" s="0" t="n">
        <v>97.27866</v>
      </c>
    </row>
    <row r="2561" customFormat="false" ht="12.75" hidden="true" customHeight="false" outlineLevel="0" collapsed="false">
      <c r="A2561" s="0" t="s">
        <v>51</v>
      </c>
      <c r="B2561" s="99" t="n">
        <v>40450</v>
      </c>
      <c r="C2561" s="0" t="n">
        <v>16</v>
      </c>
      <c r="D2561" s="0" t="n">
        <v>0.4417044</v>
      </c>
      <c r="E2561" s="0" t="n">
        <v>0.153333</v>
      </c>
      <c r="F2561" s="0" t="n">
        <v>84.5714</v>
      </c>
      <c r="G2561" s="0" t="n">
        <v>0.1024534</v>
      </c>
      <c r="H2561" s="0" t="n">
        <v>0.1570721</v>
      </c>
      <c r="I2561" s="0" t="n">
        <v>0.2346448</v>
      </c>
      <c r="J2561" s="0" t="n">
        <v>0.2883714</v>
      </c>
      <c r="K2561" s="0" t="n">
        <v>0.342098</v>
      </c>
      <c r="L2561" s="0" t="n">
        <v>0.4196707</v>
      </c>
      <c r="M2561" s="0" t="n">
        <v>4.056853</v>
      </c>
      <c r="N2561" s="0" t="n">
        <v>3699.85</v>
      </c>
      <c r="O2561" s="0" t="n">
        <v>912</v>
      </c>
      <c r="P2561" s="0" t="n">
        <v>402.8344</v>
      </c>
      <c r="Q2561" s="0" t="n">
        <v>139.8397</v>
      </c>
    </row>
    <row r="2562" customFormat="false" ht="12.75" hidden="true" customHeight="false" outlineLevel="0" collapsed="false">
      <c r="A2562" s="0" t="s">
        <v>51</v>
      </c>
      <c r="B2562" s="99" t="n">
        <v>40450</v>
      </c>
      <c r="C2562" s="0" t="n">
        <v>17</v>
      </c>
      <c r="D2562" s="0" t="n">
        <v>0.4868307</v>
      </c>
      <c r="E2562" s="0" t="n">
        <v>0.1774103</v>
      </c>
      <c r="F2562" s="0" t="n">
        <v>80.5714</v>
      </c>
      <c r="G2562" s="0" t="n">
        <v>0.1025559</v>
      </c>
      <c r="H2562" s="0" t="n">
        <v>0.1779897</v>
      </c>
      <c r="I2562" s="0" t="n">
        <v>0.25564</v>
      </c>
      <c r="J2562" s="0" t="n">
        <v>0.3094203</v>
      </c>
      <c r="K2562" s="0" t="n">
        <v>0.3632007</v>
      </c>
      <c r="L2562" s="0" t="n">
        <v>0.440851</v>
      </c>
      <c r="M2562" s="0" t="n">
        <v>4.056853</v>
      </c>
      <c r="N2562" s="0" t="n">
        <v>3699.85</v>
      </c>
      <c r="O2562" s="0" t="n">
        <v>912</v>
      </c>
      <c r="P2562" s="0" t="n">
        <v>443.9896</v>
      </c>
      <c r="Q2562" s="0" t="n">
        <v>161.7982</v>
      </c>
    </row>
    <row r="2563" customFormat="false" ht="12.75" hidden="true" customHeight="false" outlineLevel="0" collapsed="false">
      <c r="A2563" s="0" t="s">
        <v>51</v>
      </c>
      <c r="B2563" s="99" t="n">
        <v>40450</v>
      </c>
      <c r="C2563" s="0" t="n">
        <v>18</v>
      </c>
      <c r="D2563" s="0" t="n">
        <v>0.5369186</v>
      </c>
      <c r="E2563" s="0" t="n">
        <v>0.2169347</v>
      </c>
      <c r="F2563" s="0" t="n">
        <v>80.5714</v>
      </c>
      <c r="G2563" s="0" t="n">
        <v>0.1037979</v>
      </c>
      <c r="H2563" s="0" t="n">
        <v>0.1869617</v>
      </c>
      <c r="I2563" s="0" t="n">
        <v>0.2655523</v>
      </c>
      <c r="J2563" s="0" t="n">
        <v>0.319984</v>
      </c>
      <c r="K2563" s="0" t="n">
        <v>0.3744156</v>
      </c>
      <c r="L2563" s="0" t="n">
        <v>0.4530063</v>
      </c>
      <c r="M2563" s="0" t="n">
        <v>4.056853</v>
      </c>
      <c r="N2563" s="0" t="n">
        <v>3699.85</v>
      </c>
      <c r="O2563" s="0" t="n">
        <v>912</v>
      </c>
      <c r="P2563" s="0" t="n">
        <v>489.6698</v>
      </c>
      <c r="Q2563" s="0" t="n">
        <v>197.8444</v>
      </c>
    </row>
    <row r="2564" customFormat="false" ht="12.75" hidden="true" customHeight="false" outlineLevel="0" collapsed="false">
      <c r="A2564" s="0" t="s">
        <v>51</v>
      </c>
      <c r="B2564" s="99" t="n">
        <v>40450</v>
      </c>
      <c r="C2564" s="0" t="n">
        <v>19</v>
      </c>
      <c r="D2564" s="0" t="n">
        <v>0.5718229</v>
      </c>
      <c r="E2564" s="0" t="n">
        <v>0.4489455</v>
      </c>
      <c r="F2564" s="0" t="n">
        <v>73.7143</v>
      </c>
      <c r="G2564" s="0" t="n">
        <v>0.1041588</v>
      </c>
      <c r="H2564" s="0" t="n">
        <v>-0.0106074</v>
      </c>
      <c r="I2564" s="0" t="n">
        <v>0.0682565</v>
      </c>
      <c r="J2564" s="0" t="n">
        <v>0.1228775</v>
      </c>
      <c r="K2564" s="0" t="n">
        <v>0.1774984</v>
      </c>
      <c r="L2564" s="0" t="n">
        <v>0.2563624</v>
      </c>
      <c r="M2564" s="0" t="n">
        <v>4.056853</v>
      </c>
      <c r="N2564" s="0" t="n">
        <v>3699.85</v>
      </c>
      <c r="O2564" s="0" t="n">
        <v>912</v>
      </c>
      <c r="P2564" s="0" t="n">
        <v>521.5025</v>
      </c>
      <c r="Q2564" s="0" t="n">
        <v>409.4382</v>
      </c>
    </row>
    <row r="2565" customFormat="false" ht="12.75" hidden="true" customHeight="false" outlineLevel="0" collapsed="false">
      <c r="A2565" s="0" t="s">
        <v>51</v>
      </c>
      <c r="B2565" s="99" t="n">
        <v>40450</v>
      </c>
      <c r="C2565" s="0" t="n">
        <v>20</v>
      </c>
      <c r="D2565" s="0" t="n">
        <v>0.5813413</v>
      </c>
      <c r="E2565" s="0" t="n">
        <v>0.5060528</v>
      </c>
      <c r="F2565" s="0" t="n">
        <v>71.1429</v>
      </c>
      <c r="G2565" s="0" t="n">
        <v>0.1024984</v>
      </c>
      <c r="H2565" s="0" t="n">
        <v>-0.0560684</v>
      </c>
      <c r="I2565" s="0" t="n">
        <v>0.0215383</v>
      </c>
      <c r="J2565" s="0" t="n">
        <v>0.0752885</v>
      </c>
      <c r="K2565" s="0" t="n">
        <v>0.1290387</v>
      </c>
      <c r="L2565" s="0" t="n">
        <v>0.2066455</v>
      </c>
      <c r="M2565" s="0" t="n">
        <v>4.056853</v>
      </c>
      <c r="N2565" s="0" t="n">
        <v>3699.85</v>
      </c>
      <c r="O2565" s="0" t="n">
        <v>912</v>
      </c>
      <c r="P2565" s="0" t="n">
        <v>530.1833</v>
      </c>
      <c r="Q2565" s="0" t="n">
        <v>461.5201</v>
      </c>
    </row>
    <row r="2566" customFormat="false" ht="12.75" hidden="true" customHeight="false" outlineLevel="0" collapsed="false">
      <c r="A2566" s="0" t="s">
        <v>51</v>
      </c>
      <c r="B2566" s="99" t="n">
        <v>40450</v>
      </c>
      <c r="C2566" s="0" t="n">
        <v>21</v>
      </c>
      <c r="D2566" s="0" t="n">
        <v>0.541282</v>
      </c>
      <c r="E2566" s="0" t="n">
        <v>0.4956686</v>
      </c>
      <c r="F2566" s="0" t="n">
        <v>69.4286</v>
      </c>
      <c r="G2566" s="0" t="n">
        <v>0.1018449</v>
      </c>
      <c r="H2566" s="0" t="n">
        <v>-0.0849061</v>
      </c>
      <c r="I2566" s="0" t="n">
        <v>-0.0077941</v>
      </c>
      <c r="J2566" s="0" t="n">
        <v>0.0456134</v>
      </c>
      <c r="K2566" s="0" t="n">
        <v>0.0990209</v>
      </c>
      <c r="L2566" s="0" t="n">
        <v>0.1761329</v>
      </c>
      <c r="M2566" s="0" t="n">
        <v>4.056853</v>
      </c>
      <c r="N2566" s="0" t="n">
        <v>3699.85</v>
      </c>
      <c r="O2566" s="0" t="n">
        <v>912</v>
      </c>
      <c r="P2566" s="0" t="n">
        <v>493.6491</v>
      </c>
      <c r="Q2566" s="0" t="n">
        <v>452.0497</v>
      </c>
    </row>
    <row r="2567" customFormat="false" ht="12.75" hidden="true" customHeight="false" outlineLevel="0" collapsed="false">
      <c r="A2567" s="0" t="s">
        <v>51</v>
      </c>
      <c r="B2567" s="99" t="n">
        <v>40450</v>
      </c>
      <c r="C2567" s="0" t="n">
        <v>22</v>
      </c>
      <c r="D2567" s="0" t="n">
        <v>0.3376229</v>
      </c>
      <c r="E2567" s="0" t="n">
        <v>0.3095698</v>
      </c>
      <c r="F2567" s="0" t="n">
        <v>68.5714</v>
      </c>
      <c r="G2567" s="0" t="n">
        <v>0.1015775</v>
      </c>
      <c r="H2567" s="0" t="n">
        <v>-0.1021237</v>
      </c>
      <c r="I2567" s="0" t="n">
        <v>-0.0252142</v>
      </c>
      <c r="J2567" s="0" t="n">
        <v>0.028053</v>
      </c>
      <c r="K2567" s="0" t="n">
        <v>0.0813203</v>
      </c>
      <c r="L2567" s="0" t="n">
        <v>0.1582298</v>
      </c>
      <c r="M2567" s="0" t="n">
        <v>4.056853</v>
      </c>
      <c r="N2567" s="0" t="n">
        <v>3699.85</v>
      </c>
      <c r="O2567" s="0" t="n">
        <v>912</v>
      </c>
      <c r="P2567" s="0" t="n">
        <v>307.912</v>
      </c>
      <c r="Q2567" s="0" t="n">
        <v>282.3277</v>
      </c>
    </row>
    <row r="2568" customFormat="false" ht="12.75" hidden="true" customHeight="false" outlineLevel="0" collapsed="false">
      <c r="A2568" s="0" t="s">
        <v>51</v>
      </c>
      <c r="B2568" s="99" t="n">
        <v>40450</v>
      </c>
      <c r="C2568" s="0" t="n">
        <v>23</v>
      </c>
      <c r="D2568" s="0" t="n">
        <v>0.1879972</v>
      </c>
      <c r="E2568" s="0" t="n">
        <v>0.171744</v>
      </c>
      <c r="F2568" s="0" t="n">
        <v>67.4286</v>
      </c>
      <c r="G2568" s="0" t="n">
        <v>0.1014623</v>
      </c>
      <c r="H2568" s="0" t="n">
        <v>-0.113776</v>
      </c>
      <c r="I2568" s="0" t="n">
        <v>-0.0369537</v>
      </c>
      <c r="J2568" s="0" t="n">
        <v>0.0162532</v>
      </c>
      <c r="K2568" s="0" t="n">
        <v>0.0694601</v>
      </c>
      <c r="L2568" s="0" t="n">
        <v>0.1462824</v>
      </c>
      <c r="M2568" s="0" t="n">
        <v>4.056853</v>
      </c>
      <c r="N2568" s="0" t="n">
        <v>3699.85</v>
      </c>
      <c r="O2568" s="0" t="n">
        <v>912</v>
      </c>
      <c r="P2568" s="0" t="n">
        <v>171.4535</v>
      </c>
      <c r="Q2568" s="0" t="n">
        <v>156.6305</v>
      </c>
    </row>
    <row r="2569" customFormat="false" ht="12.75" hidden="true" customHeight="false" outlineLevel="0" collapsed="false">
      <c r="A2569" s="0" t="s">
        <v>51</v>
      </c>
      <c r="B2569" s="99" t="n">
        <v>40450</v>
      </c>
      <c r="C2569" s="0" t="n">
        <v>24</v>
      </c>
      <c r="D2569" s="0" t="n">
        <v>0.1744255</v>
      </c>
      <c r="E2569" s="0" t="n">
        <v>0.1668936</v>
      </c>
      <c r="F2569" s="0" t="n">
        <v>66.8571</v>
      </c>
      <c r="G2569" s="0" t="n">
        <v>0.101393</v>
      </c>
      <c r="H2569" s="0" t="n">
        <v>-0.1224085</v>
      </c>
      <c r="I2569" s="0" t="n">
        <v>-0.0456387</v>
      </c>
      <c r="J2569" s="0" t="n">
        <v>0.0075319</v>
      </c>
      <c r="K2569" s="0" t="n">
        <v>0.0607024</v>
      </c>
      <c r="L2569" s="0" t="n">
        <v>0.1374723</v>
      </c>
      <c r="M2569" s="0" t="n">
        <v>4.056853</v>
      </c>
      <c r="N2569" s="0" t="n">
        <v>3699.85</v>
      </c>
      <c r="O2569" s="0" t="n">
        <v>912</v>
      </c>
      <c r="P2569" s="0" t="n">
        <v>159.076</v>
      </c>
      <c r="Q2569" s="0" t="n">
        <v>152.207</v>
      </c>
    </row>
    <row r="2570" customFormat="false" ht="12.75" hidden="false" customHeight="false" outlineLevel="0" collapsed="false">
      <c r="A2570" s="0" t="s">
        <v>51</v>
      </c>
      <c r="B2570" s="0" t="s">
        <v>17</v>
      </c>
      <c r="C2570" s="0" t="n">
        <v>1</v>
      </c>
      <c r="D2570" s="0" t="n">
        <v>0.3138892</v>
      </c>
      <c r="E2570" s="0" t="n">
        <v>0.3138892</v>
      </c>
      <c r="F2570" s="0" t="n">
        <v>68.1883</v>
      </c>
      <c r="G2570" s="0" t="n">
        <v>0.1035121</v>
      </c>
      <c r="H2570" s="0" t="n">
        <v>0</v>
      </c>
      <c r="I2570" s="0" t="n">
        <v>0</v>
      </c>
      <c r="J2570" s="0" t="n">
        <v>0</v>
      </c>
      <c r="K2570" s="0" t="n">
        <v>0</v>
      </c>
      <c r="L2570" s="0" t="n">
        <v>0</v>
      </c>
      <c r="M2570" s="0" t="n">
        <v>4.050633</v>
      </c>
      <c r="N2570" s="0" t="n">
        <v>3801.941</v>
      </c>
      <c r="O2570" s="0" t="n">
        <v>938.6364</v>
      </c>
      <c r="P2570" s="0" t="n">
        <v>294.6177</v>
      </c>
      <c r="Q2570" s="0" t="n">
        <v>294.6177</v>
      </c>
    </row>
    <row r="2571" customFormat="false" ht="12.75" hidden="false" customHeight="false" outlineLevel="0" collapsed="false">
      <c r="A2571" s="0" t="s">
        <v>51</v>
      </c>
      <c r="B2571" s="0" t="s">
        <v>17</v>
      </c>
      <c r="C2571" s="0" t="n">
        <v>2</v>
      </c>
      <c r="D2571" s="0" t="n">
        <v>0.1255309</v>
      </c>
      <c r="E2571" s="0" t="n">
        <v>0.1255309</v>
      </c>
      <c r="F2571" s="0" t="n">
        <v>67.3929</v>
      </c>
      <c r="G2571" s="0" t="n">
        <v>0.1036285</v>
      </c>
      <c r="H2571" s="0" t="n">
        <v>0</v>
      </c>
      <c r="I2571" s="0" t="n">
        <v>0</v>
      </c>
      <c r="J2571" s="0" t="n">
        <v>0</v>
      </c>
      <c r="K2571" s="0" t="n">
        <v>0</v>
      </c>
      <c r="L2571" s="0" t="n">
        <v>0</v>
      </c>
      <c r="M2571" s="0" t="n">
        <v>4.050633</v>
      </c>
      <c r="N2571" s="0" t="n">
        <v>3801.941</v>
      </c>
      <c r="O2571" s="0" t="n">
        <v>938.6364</v>
      </c>
      <c r="P2571" s="0" t="n">
        <v>117.8238</v>
      </c>
      <c r="Q2571" s="0" t="n">
        <v>117.8238</v>
      </c>
    </row>
    <row r="2572" customFormat="false" ht="12.75" hidden="false" customHeight="false" outlineLevel="0" collapsed="false">
      <c r="A2572" s="0" t="s">
        <v>51</v>
      </c>
      <c r="B2572" s="0" t="s">
        <v>17</v>
      </c>
      <c r="C2572" s="0" t="n">
        <v>3</v>
      </c>
      <c r="D2572" s="0" t="n">
        <v>0.0530163</v>
      </c>
      <c r="E2572" s="0" t="n">
        <v>0.0530163</v>
      </c>
      <c r="F2572" s="0" t="n">
        <v>67.0455</v>
      </c>
      <c r="G2572" s="0" t="n">
        <v>0.1037682</v>
      </c>
      <c r="H2572" s="0" t="n">
        <v>0</v>
      </c>
      <c r="I2572" s="0" t="n">
        <v>0</v>
      </c>
      <c r="J2572" s="0" t="n">
        <v>0</v>
      </c>
      <c r="K2572" s="0" t="n">
        <v>0</v>
      </c>
      <c r="L2572" s="0" t="n">
        <v>0</v>
      </c>
      <c r="M2572" s="0" t="n">
        <v>4.050633</v>
      </c>
      <c r="N2572" s="0" t="n">
        <v>3801.941</v>
      </c>
      <c r="O2572" s="0" t="n">
        <v>938.6364</v>
      </c>
      <c r="P2572" s="0" t="n">
        <v>49.76131</v>
      </c>
      <c r="Q2572" s="0" t="n">
        <v>49.76131</v>
      </c>
    </row>
    <row r="2573" customFormat="false" ht="12.75" hidden="false" customHeight="false" outlineLevel="0" collapsed="false">
      <c r="A2573" s="0" t="s">
        <v>51</v>
      </c>
      <c r="B2573" s="0" t="s">
        <v>17</v>
      </c>
      <c r="C2573" s="0" t="n">
        <v>4</v>
      </c>
      <c r="D2573" s="0" t="n">
        <v>0.0432211</v>
      </c>
      <c r="E2573" s="0" t="n">
        <v>0.0432211</v>
      </c>
      <c r="F2573" s="0" t="n">
        <v>66.8961</v>
      </c>
      <c r="G2573" s="0" t="n">
        <v>0.1040066</v>
      </c>
      <c r="H2573" s="0" t="n">
        <v>0</v>
      </c>
      <c r="I2573" s="0" t="n">
        <v>0</v>
      </c>
      <c r="J2573" s="0" t="n">
        <v>0</v>
      </c>
      <c r="K2573" s="0" t="n">
        <v>0</v>
      </c>
      <c r="L2573" s="0" t="n">
        <v>0</v>
      </c>
      <c r="M2573" s="0" t="n">
        <v>4.050633</v>
      </c>
      <c r="N2573" s="0" t="n">
        <v>3801.941</v>
      </c>
      <c r="O2573" s="0" t="n">
        <v>938.6364</v>
      </c>
      <c r="P2573" s="0" t="n">
        <v>40.56755</v>
      </c>
      <c r="Q2573" s="0" t="n">
        <v>40.56755</v>
      </c>
    </row>
    <row r="2574" customFormat="false" ht="12.75" hidden="false" customHeight="false" outlineLevel="0" collapsed="false">
      <c r="A2574" s="0" t="s">
        <v>51</v>
      </c>
      <c r="B2574" s="0" t="s">
        <v>17</v>
      </c>
      <c r="C2574" s="0" t="n">
        <v>5</v>
      </c>
      <c r="D2574" s="0" t="n">
        <v>0.0286083</v>
      </c>
      <c r="E2574" s="0" t="n">
        <v>0.0286083</v>
      </c>
      <c r="F2574" s="0" t="n">
        <v>66.2208</v>
      </c>
      <c r="G2574" s="0" t="n">
        <v>0.1043658</v>
      </c>
      <c r="H2574" s="0" t="n">
        <v>0</v>
      </c>
      <c r="I2574" s="0" t="n">
        <v>0</v>
      </c>
      <c r="J2574" s="0" t="n">
        <v>0</v>
      </c>
      <c r="K2574" s="0" t="n">
        <v>0</v>
      </c>
      <c r="L2574" s="0" t="n">
        <v>0</v>
      </c>
      <c r="M2574" s="0" t="n">
        <v>4.050633</v>
      </c>
      <c r="N2574" s="0" t="n">
        <v>3801.941</v>
      </c>
      <c r="O2574" s="0" t="n">
        <v>938.6364</v>
      </c>
      <c r="P2574" s="0" t="n">
        <v>26.85187</v>
      </c>
      <c r="Q2574" s="0" t="n">
        <v>26.85187</v>
      </c>
    </row>
    <row r="2575" customFormat="false" ht="12.75" hidden="false" customHeight="false" outlineLevel="0" collapsed="false">
      <c r="A2575" s="0" t="s">
        <v>51</v>
      </c>
      <c r="B2575" s="0" t="s">
        <v>17</v>
      </c>
      <c r="C2575" s="0" t="n">
        <v>6</v>
      </c>
      <c r="D2575" s="0" t="n">
        <v>0.0150597</v>
      </c>
      <c r="E2575" s="0" t="n">
        <v>0.0150597</v>
      </c>
      <c r="F2575" s="0" t="n">
        <v>65.7338</v>
      </c>
      <c r="G2575" s="0" t="n">
        <v>0.1049623</v>
      </c>
      <c r="H2575" s="0" t="n">
        <v>0</v>
      </c>
      <c r="I2575" s="0" t="n">
        <v>0</v>
      </c>
      <c r="J2575" s="0" t="n">
        <v>0</v>
      </c>
      <c r="K2575" s="0" t="n">
        <v>0</v>
      </c>
      <c r="L2575" s="0" t="n">
        <v>0</v>
      </c>
      <c r="M2575" s="0" t="n">
        <v>4.050633</v>
      </c>
      <c r="N2575" s="0" t="n">
        <v>3801.941</v>
      </c>
      <c r="O2575" s="0" t="n">
        <v>938.6364</v>
      </c>
      <c r="P2575" s="0" t="n">
        <v>14.1351</v>
      </c>
      <c r="Q2575" s="0" t="n">
        <v>14.1351</v>
      </c>
    </row>
    <row r="2576" customFormat="false" ht="12.75" hidden="false" customHeight="false" outlineLevel="0" collapsed="false">
      <c r="A2576" s="0" t="s">
        <v>51</v>
      </c>
      <c r="B2576" s="0" t="s">
        <v>17</v>
      </c>
      <c r="C2576" s="0" t="n">
        <v>7</v>
      </c>
      <c r="D2576" s="0" t="n">
        <v>0.0311634</v>
      </c>
      <c r="E2576" s="0" t="n">
        <v>0.0311634</v>
      </c>
      <c r="F2576" s="0" t="n">
        <v>68.3019</v>
      </c>
      <c r="G2576" s="0" t="n">
        <v>0.1059134</v>
      </c>
      <c r="H2576" s="0" t="n">
        <v>0</v>
      </c>
      <c r="I2576" s="0" t="n">
        <v>0</v>
      </c>
      <c r="J2576" s="0" t="n">
        <v>0</v>
      </c>
      <c r="K2576" s="0" t="n">
        <v>0</v>
      </c>
      <c r="L2576" s="0" t="n">
        <v>0</v>
      </c>
      <c r="M2576" s="0" t="n">
        <v>4.050633</v>
      </c>
      <c r="N2576" s="0" t="n">
        <v>3801.941</v>
      </c>
      <c r="O2576" s="0" t="n">
        <v>938.6364</v>
      </c>
      <c r="P2576" s="0" t="n">
        <v>29.25009</v>
      </c>
      <c r="Q2576" s="0" t="n">
        <v>29.25009</v>
      </c>
    </row>
    <row r="2577" customFormat="false" ht="12.75" hidden="false" customHeight="false" outlineLevel="0" collapsed="false">
      <c r="A2577" s="0" t="s">
        <v>51</v>
      </c>
      <c r="B2577" s="0" t="s">
        <v>17</v>
      </c>
      <c r="C2577" s="0" t="n">
        <v>8</v>
      </c>
      <c r="D2577" s="0" t="n">
        <v>0.0448494</v>
      </c>
      <c r="E2577" s="0" t="n">
        <v>0.0448494</v>
      </c>
      <c r="F2577" s="0" t="n">
        <v>73.4854</v>
      </c>
      <c r="G2577" s="0" t="n">
        <v>0.1063105</v>
      </c>
      <c r="H2577" s="0" t="n">
        <v>0</v>
      </c>
      <c r="I2577" s="0" t="n">
        <v>0</v>
      </c>
      <c r="J2577" s="0" t="n">
        <v>0</v>
      </c>
      <c r="K2577" s="0" t="n">
        <v>0</v>
      </c>
      <c r="L2577" s="0" t="n">
        <v>0</v>
      </c>
      <c r="M2577" s="0" t="n">
        <v>4.050633</v>
      </c>
      <c r="N2577" s="0" t="n">
        <v>3801.941</v>
      </c>
      <c r="O2577" s="0" t="n">
        <v>938.6364</v>
      </c>
      <c r="P2577" s="0" t="n">
        <v>42.09583</v>
      </c>
      <c r="Q2577" s="0" t="n">
        <v>42.09583</v>
      </c>
    </row>
    <row r="2578" customFormat="false" ht="12.75" hidden="false" customHeight="false" outlineLevel="0" collapsed="false">
      <c r="A2578" s="0" t="s">
        <v>51</v>
      </c>
      <c r="B2578" s="0" t="s">
        <v>17</v>
      </c>
      <c r="C2578" s="0" t="n">
        <v>9</v>
      </c>
      <c r="D2578" s="0" t="n">
        <v>0.0650914</v>
      </c>
      <c r="E2578" s="0" t="n">
        <v>0.0650914</v>
      </c>
      <c r="F2578" s="0" t="n">
        <v>79.5455</v>
      </c>
      <c r="G2578" s="0" t="n">
        <v>0.1057257</v>
      </c>
      <c r="H2578" s="0" t="n">
        <v>0</v>
      </c>
      <c r="I2578" s="0" t="n">
        <v>0</v>
      </c>
      <c r="J2578" s="0" t="n">
        <v>0</v>
      </c>
      <c r="K2578" s="0" t="n">
        <v>0</v>
      </c>
      <c r="L2578" s="0" t="n">
        <v>0</v>
      </c>
      <c r="M2578" s="0" t="n">
        <v>4.050633</v>
      </c>
      <c r="N2578" s="0" t="n">
        <v>3801.941</v>
      </c>
      <c r="O2578" s="0" t="n">
        <v>938.6364</v>
      </c>
      <c r="P2578" s="0" t="n">
        <v>61.09504</v>
      </c>
      <c r="Q2578" s="0" t="n">
        <v>61.09504</v>
      </c>
    </row>
    <row r="2579" customFormat="false" ht="12.75" hidden="false" customHeight="false" outlineLevel="0" collapsed="false">
      <c r="A2579" s="0" t="s">
        <v>51</v>
      </c>
      <c r="B2579" s="0" t="s">
        <v>17</v>
      </c>
      <c r="C2579" s="0" t="n">
        <v>10</v>
      </c>
      <c r="D2579" s="0" t="n">
        <v>0.118197</v>
      </c>
      <c r="E2579" s="0" t="n">
        <v>0.118197</v>
      </c>
      <c r="F2579" s="0" t="n">
        <v>85.0698</v>
      </c>
      <c r="G2579" s="0" t="n">
        <v>0.1044524</v>
      </c>
      <c r="H2579" s="0" t="n">
        <v>0</v>
      </c>
      <c r="I2579" s="0" t="n">
        <v>0</v>
      </c>
      <c r="J2579" s="0" t="n">
        <v>0</v>
      </c>
      <c r="K2579" s="0" t="n">
        <v>0</v>
      </c>
      <c r="L2579" s="0" t="n">
        <v>0</v>
      </c>
      <c r="M2579" s="0" t="n">
        <v>4.050633</v>
      </c>
      <c r="N2579" s="0" t="n">
        <v>3801.941</v>
      </c>
      <c r="O2579" s="0" t="n">
        <v>938.6364</v>
      </c>
      <c r="P2579" s="0" t="n">
        <v>110.9402</v>
      </c>
      <c r="Q2579" s="0" t="n">
        <v>110.9402</v>
      </c>
    </row>
    <row r="2580" customFormat="false" ht="12.75" hidden="false" customHeight="false" outlineLevel="0" collapsed="false">
      <c r="A2580" s="0" t="s">
        <v>51</v>
      </c>
      <c r="B2580" s="0" t="s">
        <v>17</v>
      </c>
      <c r="C2580" s="0" t="n">
        <v>11</v>
      </c>
      <c r="D2580" s="0" t="n">
        <v>0.1538158</v>
      </c>
      <c r="E2580" s="0" t="n">
        <v>0.1538158</v>
      </c>
      <c r="F2580" s="0" t="n">
        <v>89.5536</v>
      </c>
      <c r="G2580" s="0" t="n">
        <v>0.1041448</v>
      </c>
      <c r="H2580" s="0" t="n">
        <v>0</v>
      </c>
      <c r="I2580" s="0" t="n">
        <v>0</v>
      </c>
      <c r="J2580" s="0" t="n">
        <v>0</v>
      </c>
      <c r="K2580" s="0" t="n">
        <v>0</v>
      </c>
      <c r="L2580" s="0" t="n">
        <v>0</v>
      </c>
      <c r="M2580" s="0" t="n">
        <v>4.050633</v>
      </c>
      <c r="N2580" s="0" t="n">
        <v>3801.941</v>
      </c>
      <c r="O2580" s="0" t="n">
        <v>938.6364</v>
      </c>
      <c r="P2580" s="0" t="n">
        <v>144.3721</v>
      </c>
      <c r="Q2580" s="0" t="n">
        <v>144.3721</v>
      </c>
    </row>
    <row r="2581" customFormat="false" ht="12.75" hidden="false" customHeight="false" outlineLevel="0" collapsed="false">
      <c r="A2581" s="0" t="s">
        <v>51</v>
      </c>
      <c r="B2581" s="0" t="s">
        <v>17</v>
      </c>
      <c r="C2581" s="0" t="n">
        <v>12</v>
      </c>
      <c r="D2581" s="0" t="n">
        <v>0.2230694</v>
      </c>
      <c r="E2581" s="0" t="n">
        <v>0.2230694</v>
      </c>
      <c r="F2581" s="0" t="n">
        <v>91.9042</v>
      </c>
      <c r="G2581" s="0" t="n">
        <v>0.1038578</v>
      </c>
      <c r="H2581" s="0" t="n">
        <v>0</v>
      </c>
      <c r="I2581" s="0" t="n">
        <v>0</v>
      </c>
      <c r="J2581" s="0" t="n">
        <v>0</v>
      </c>
      <c r="K2581" s="0" t="n">
        <v>0</v>
      </c>
      <c r="L2581" s="0" t="n">
        <v>0</v>
      </c>
      <c r="M2581" s="0" t="n">
        <v>4.050633</v>
      </c>
      <c r="N2581" s="0" t="n">
        <v>3801.941</v>
      </c>
      <c r="O2581" s="0" t="n">
        <v>938.6364</v>
      </c>
      <c r="P2581" s="0" t="n">
        <v>209.3738</v>
      </c>
      <c r="Q2581" s="0" t="n">
        <v>209.3738</v>
      </c>
    </row>
    <row r="2582" customFormat="false" ht="12.75" hidden="false" customHeight="false" outlineLevel="0" collapsed="false">
      <c r="A2582" s="0" t="s">
        <v>51</v>
      </c>
      <c r="B2582" s="0" t="s">
        <v>17</v>
      </c>
      <c r="C2582" s="0" t="n">
        <v>13</v>
      </c>
      <c r="D2582" s="0" t="n">
        <v>0.335674</v>
      </c>
      <c r="E2582" s="0" t="n">
        <v>0.335674</v>
      </c>
      <c r="F2582" s="0" t="n">
        <v>92.7354</v>
      </c>
      <c r="G2582" s="0" t="n">
        <v>0.1036079</v>
      </c>
      <c r="H2582" s="0" t="n">
        <v>0</v>
      </c>
      <c r="I2582" s="0" t="n">
        <v>0</v>
      </c>
      <c r="J2582" s="0" t="n">
        <v>0</v>
      </c>
      <c r="K2582" s="0" t="n">
        <v>0</v>
      </c>
      <c r="L2582" s="0" t="n">
        <v>0</v>
      </c>
      <c r="M2582" s="0" t="n">
        <v>4.050633</v>
      </c>
      <c r="N2582" s="0" t="n">
        <v>3801.941</v>
      </c>
      <c r="O2582" s="0" t="n">
        <v>938.6364</v>
      </c>
      <c r="P2582" s="0" t="n">
        <v>315.065</v>
      </c>
      <c r="Q2582" s="0" t="n">
        <v>315.065</v>
      </c>
    </row>
    <row r="2583" customFormat="false" ht="12.75" hidden="false" customHeight="false" outlineLevel="0" collapsed="false">
      <c r="A2583" s="0" t="s">
        <v>51</v>
      </c>
      <c r="B2583" s="0" t="s">
        <v>17</v>
      </c>
      <c r="C2583" s="0" t="n">
        <v>14</v>
      </c>
      <c r="D2583" s="0" t="n">
        <v>0.5405937</v>
      </c>
      <c r="E2583" s="0" t="n">
        <v>0.1764789</v>
      </c>
      <c r="F2583" s="0" t="n">
        <v>92.1563</v>
      </c>
      <c r="G2583" s="0" t="n">
        <v>0.1022546</v>
      </c>
      <c r="H2583" s="0" t="n">
        <v>0.2330702</v>
      </c>
      <c r="I2583" s="0" t="n">
        <v>0.3104924</v>
      </c>
      <c r="J2583" s="0" t="n">
        <v>0.3641148</v>
      </c>
      <c r="K2583" s="0" t="n">
        <v>0.4177372</v>
      </c>
      <c r="L2583" s="0" t="n">
        <v>0.4951594</v>
      </c>
      <c r="M2583" s="0" t="n">
        <v>4.048211</v>
      </c>
      <c r="N2583" s="0" t="n">
        <v>3837.1</v>
      </c>
      <c r="O2583" s="0" t="n">
        <v>947.875</v>
      </c>
      <c r="P2583" s="0" t="n">
        <v>512.4022</v>
      </c>
      <c r="Q2583" s="0" t="n">
        <v>167.2757</v>
      </c>
    </row>
    <row r="2584" customFormat="false" ht="12.75" hidden="false" customHeight="false" outlineLevel="0" collapsed="false">
      <c r="A2584" s="0" t="s">
        <v>51</v>
      </c>
      <c r="B2584" s="0" t="s">
        <v>17</v>
      </c>
      <c r="C2584" s="0" t="n">
        <v>15</v>
      </c>
      <c r="D2584" s="0" t="n">
        <v>0.5722049</v>
      </c>
      <c r="E2584" s="0" t="n">
        <v>0.1562897</v>
      </c>
      <c r="F2584" s="0" t="n">
        <v>90.9221</v>
      </c>
      <c r="G2584" s="0" t="n">
        <v>0.1048235</v>
      </c>
      <c r="H2584" s="0" t="n">
        <v>0.2815785</v>
      </c>
      <c r="I2584" s="0" t="n">
        <v>0.3609457</v>
      </c>
      <c r="J2584" s="0" t="n">
        <v>0.4159152</v>
      </c>
      <c r="K2584" s="0" t="n">
        <v>0.4708847</v>
      </c>
      <c r="L2584" s="0" t="n">
        <v>0.550252</v>
      </c>
      <c r="M2584" s="0" t="n">
        <v>4.050633</v>
      </c>
      <c r="N2584" s="0" t="n">
        <v>3801.941</v>
      </c>
      <c r="O2584" s="0" t="n">
        <v>938.6364</v>
      </c>
      <c r="P2584" s="0" t="n">
        <v>537.0738</v>
      </c>
      <c r="Q2584" s="0" t="n">
        <v>146.6941</v>
      </c>
    </row>
    <row r="2585" customFormat="false" ht="12.75" hidden="false" customHeight="false" outlineLevel="0" collapsed="false">
      <c r="A2585" s="0" t="s">
        <v>51</v>
      </c>
      <c r="B2585" s="0" t="s">
        <v>17</v>
      </c>
      <c r="C2585" s="0" t="n">
        <v>16</v>
      </c>
      <c r="D2585" s="0" t="n">
        <v>0.6449888</v>
      </c>
      <c r="E2585" s="0" t="n">
        <v>0.1912114</v>
      </c>
      <c r="F2585" s="0" t="n">
        <v>89.7192</v>
      </c>
      <c r="G2585" s="0" t="n">
        <v>0.105052</v>
      </c>
      <c r="H2585" s="0" t="n">
        <v>0.3191478</v>
      </c>
      <c r="I2585" s="0" t="n">
        <v>0.398688</v>
      </c>
      <c r="J2585" s="0" t="n">
        <v>0.4537774</v>
      </c>
      <c r="K2585" s="0" t="n">
        <v>0.5088667</v>
      </c>
      <c r="L2585" s="0" t="n">
        <v>0.588407</v>
      </c>
      <c r="M2585" s="0" t="n">
        <v>4.050633</v>
      </c>
      <c r="N2585" s="0" t="n">
        <v>3801.941</v>
      </c>
      <c r="O2585" s="0" t="n">
        <v>938.6364</v>
      </c>
      <c r="P2585" s="0" t="n">
        <v>605.3891</v>
      </c>
      <c r="Q2585" s="0" t="n">
        <v>179.4718</v>
      </c>
    </row>
    <row r="2586" customFormat="false" ht="12.75" hidden="false" customHeight="false" outlineLevel="0" collapsed="false">
      <c r="A2586" s="0" t="s">
        <v>51</v>
      </c>
      <c r="B2586" s="0" t="s">
        <v>17</v>
      </c>
      <c r="C2586" s="0" t="n">
        <v>17</v>
      </c>
      <c r="D2586" s="0" t="n">
        <v>0.82149</v>
      </c>
      <c r="E2586" s="0" t="n">
        <v>0.3400047</v>
      </c>
      <c r="F2586" s="0" t="n">
        <v>86.599</v>
      </c>
      <c r="G2586" s="0" t="n">
        <v>0.1052327</v>
      </c>
      <c r="H2586" s="0" t="n">
        <v>0.3466243</v>
      </c>
      <c r="I2586" s="0" t="n">
        <v>0.4263013</v>
      </c>
      <c r="J2586" s="0" t="n">
        <v>0.4814853</v>
      </c>
      <c r="K2586" s="0" t="n">
        <v>0.5366694</v>
      </c>
      <c r="L2586" s="0" t="n">
        <v>0.6163465</v>
      </c>
      <c r="M2586" s="0" t="n">
        <v>4.050633</v>
      </c>
      <c r="N2586" s="0" t="n">
        <v>3801.941</v>
      </c>
      <c r="O2586" s="0" t="n">
        <v>938.6364</v>
      </c>
      <c r="P2586" s="0" t="n">
        <v>771.0539</v>
      </c>
      <c r="Q2586" s="0" t="n">
        <v>319.1298</v>
      </c>
    </row>
    <row r="2587" customFormat="false" ht="12.75" hidden="false" customHeight="false" outlineLevel="0" collapsed="false">
      <c r="A2587" s="0" t="s">
        <v>51</v>
      </c>
      <c r="B2587" s="0" t="s">
        <v>17</v>
      </c>
      <c r="C2587" s="0" t="n">
        <v>18</v>
      </c>
      <c r="D2587" s="0" t="n">
        <v>0.6032612</v>
      </c>
      <c r="E2587" s="0" t="n">
        <v>0.1867538</v>
      </c>
      <c r="F2587" s="0" t="n">
        <v>83.7143</v>
      </c>
      <c r="G2587" s="0" t="n">
        <v>0.1141049</v>
      </c>
      <c r="H2587" s="0" t="n">
        <v>0.270276</v>
      </c>
      <c r="I2587" s="0" t="n">
        <v>0.3566706</v>
      </c>
      <c r="J2587" s="0" t="n">
        <v>0.4165073</v>
      </c>
      <c r="K2587" s="0" t="n">
        <v>0.476344</v>
      </c>
      <c r="L2587" s="0" t="n">
        <v>0.5627387</v>
      </c>
      <c r="M2587" s="0" t="n">
        <v>4.057094</v>
      </c>
      <c r="N2587" s="0" t="n">
        <v>3708.183</v>
      </c>
      <c r="O2587" s="0" t="n">
        <v>914</v>
      </c>
      <c r="P2587" s="0" t="n">
        <v>551.3807</v>
      </c>
      <c r="Q2587" s="0" t="n">
        <v>170.693</v>
      </c>
    </row>
    <row r="2588" customFormat="false" ht="12.75" hidden="false" customHeight="false" outlineLevel="0" collapsed="false">
      <c r="A2588" s="0" t="s">
        <v>51</v>
      </c>
      <c r="B2588" s="0" t="s">
        <v>17</v>
      </c>
      <c r="C2588" s="0" t="n">
        <v>19</v>
      </c>
      <c r="D2588" s="0" t="n">
        <v>0.8888542</v>
      </c>
      <c r="E2588" s="0" t="n">
        <v>0.7597461</v>
      </c>
      <c r="F2588" s="0" t="n">
        <v>78.8701</v>
      </c>
      <c r="G2588" s="0" t="n">
        <v>0.1057119</v>
      </c>
      <c r="H2588" s="0" t="n">
        <v>-0.0063671</v>
      </c>
      <c r="I2588" s="0" t="n">
        <v>0.0736727</v>
      </c>
      <c r="J2588" s="0" t="n">
        <v>0.1291081</v>
      </c>
      <c r="K2588" s="0" t="n">
        <v>0.1845435</v>
      </c>
      <c r="L2588" s="0" t="n">
        <v>0.2645834</v>
      </c>
      <c r="M2588" s="0" t="n">
        <v>4.050633</v>
      </c>
      <c r="N2588" s="0" t="n">
        <v>3801.941</v>
      </c>
      <c r="O2588" s="0" t="n">
        <v>938.6364</v>
      </c>
      <c r="P2588" s="0" t="n">
        <v>834.2822</v>
      </c>
      <c r="Q2588" s="0" t="n">
        <v>713.1007</v>
      </c>
    </row>
    <row r="2589" customFormat="false" ht="12.75" hidden="false" customHeight="false" outlineLevel="0" collapsed="false">
      <c r="A2589" s="0" t="s">
        <v>51</v>
      </c>
      <c r="B2589" s="0" t="s">
        <v>17</v>
      </c>
      <c r="C2589" s="0" t="n">
        <v>20</v>
      </c>
      <c r="D2589" s="0" t="n">
        <v>0.6480767</v>
      </c>
      <c r="E2589" s="0" t="n">
        <v>0.5667901</v>
      </c>
      <c r="F2589" s="0" t="n">
        <v>74.8929</v>
      </c>
      <c r="G2589" s="0" t="n">
        <v>0.1043713</v>
      </c>
      <c r="H2589" s="0" t="n">
        <v>-0.0524706</v>
      </c>
      <c r="I2589" s="0" t="n">
        <v>0.0265542</v>
      </c>
      <c r="J2589" s="0" t="n">
        <v>0.0812865</v>
      </c>
      <c r="K2589" s="0" t="n">
        <v>0.1360189</v>
      </c>
      <c r="L2589" s="0" t="n">
        <v>0.2150437</v>
      </c>
      <c r="M2589" s="0" t="n">
        <v>4.050633</v>
      </c>
      <c r="N2589" s="0" t="n">
        <v>3801.941</v>
      </c>
      <c r="O2589" s="0" t="n">
        <v>938.6364</v>
      </c>
      <c r="P2589" s="0" t="n">
        <v>608.2874</v>
      </c>
      <c r="Q2589" s="0" t="n">
        <v>531.9915</v>
      </c>
    </row>
    <row r="2590" customFormat="false" ht="12.75" hidden="false" customHeight="false" outlineLevel="0" collapsed="false">
      <c r="A2590" s="0" t="s">
        <v>51</v>
      </c>
      <c r="B2590" s="0" t="s">
        <v>17</v>
      </c>
      <c r="C2590" s="0" t="n">
        <v>21</v>
      </c>
      <c r="D2590" s="0" t="n">
        <v>0.6104095</v>
      </c>
      <c r="E2590" s="0" t="n">
        <v>0.5589439</v>
      </c>
      <c r="F2590" s="0" t="n">
        <v>73.1169</v>
      </c>
      <c r="G2590" s="0" t="n">
        <v>0.1038339</v>
      </c>
      <c r="H2590" s="0" t="n">
        <v>-0.0816028</v>
      </c>
      <c r="I2590" s="0" t="n">
        <v>-0.0029849</v>
      </c>
      <c r="J2590" s="0" t="n">
        <v>0.0514657</v>
      </c>
      <c r="K2590" s="0" t="n">
        <v>0.1059162</v>
      </c>
      <c r="L2590" s="0" t="n">
        <v>0.1845341</v>
      </c>
      <c r="M2590" s="0" t="n">
        <v>4.050633</v>
      </c>
      <c r="N2590" s="0" t="n">
        <v>3801.941</v>
      </c>
      <c r="O2590" s="0" t="n">
        <v>938.6364</v>
      </c>
      <c r="P2590" s="0" t="n">
        <v>572.9328</v>
      </c>
      <c r="Q2590" s="0" t="n">
        <v>524.627</v>
      </c>
    </row>
    <row r="2591" customFormat="false" ht="12.75" hidden="false" customHeight="false" outlineLevel="0" collapsed="false">
      <c r="A2591" s="0" t="s">
        <v>51</v>
      </c>
      <c r="B2591" s="0" t="s">
        <v>17</v>
      </c>
      <c r="C2591" s="0" t="n">
        <v>22</v>
      </c>
      <c r="D2591" s="0" t="n">
        <v>0.4320229</v>
      </c>
      <c r="E2591" s="0" t="n">
        <v>0.3996302</v>
      </c>
      <c r="F2591" s="0" t="n">
        <v>71.75</v>
      </c>
      <c r="G2591" s="0" t="n">
        <v>0.1036618</v>
      </c>
      <c r="H2591" s="0" t="n">
        <v>-0.1004552</v>
      </c>
      <c r="I2591" s="0" t="n">
        <v>-0.0219676</v>
      </c>
      <c r="J2591" s="0" t="n">
        <v>0.0323927</v>
      </c>
      <c r="K2591" s="0" t="n">
        <v>0.086753</v>
      </c>
      <c r="L2591" s="0" t="n">
        <v>0.1652406</v>
      </c>
      <c r="M2591" s="0" t="n">
        <v>4.050633</v>
      </c>
      <c r="N2591" s="0" t="n">
        <v>3801.941</v>
      </c>
      <c r="O2591" s="0" t="n">
        <v>938.6364</v>
      </c>
      <c r="P2591" s="0" t="n">
        <v>405.4984</v>
      </c>
      <c r="Q2591" s="0" t="n">
        <v>375.0945</v>
      </c>
    </row>
    <row r="2592" customFormat="false" ht="12.75" hidden="false" customHeight="false" outlineLevel="0" collapsed="false">
      <c r="A2592" s="0" t="s">
        <v>51</v>
      </c>
      <c r="B2592" s="0" t="s">
        <v>17</v>
      </c>
      <c r="C2592" s="0" t="n">
        <v>23</v>
      </c>
      <c r="D2592" s="0" t="n">
        <v>0.2584238</v>
      </c>
      <c r="E2592" s="0" t="n">
        <v>0.2394842</v>
      </c>
      <c r="F2592" s="0" t="n">
        <v>70.3393</v>
      </c>
      <c r="G2592" s="0" t="n">
        <v>0.1035944</v>
      </c>
      <c r="H2592" s="0" t="n">
        <v>-0.113822</v>
      </c>
      <c r="I2592" s="0" t="n">
        <v>-0.0353854</v>
      </c>
      <c r="J2592" s="0" t="n">
        <v>0.0189396</v>
      </c>
      <c r="K2592" s="0" t="n">
        <v>0.0732646</v>
      </c>
      <c r="L2592" s="0" t="n">
        <v>0.1517012</v>
      </c>
      <c r="M2592" s="0" t="n">
        <v>4.050633</v>
      </c>
      <c r="N2592" s="0" t="n">
        <v>3801.941</v>
      </c>
      <c r="O2592" s="0" t="n">
        <v>938.6364</v>
      </c>
      <c r="P2592" s="0" t="n">
        <v>242.5576</v>
      </c>
      <c r="Q2592" s="0" t="n">
        <v>224.7808</v>
      </c>
    </row>
    <row r="2593" customFormat="false" ht="12.75" hidden="false" customHeight="false" outlineLevel="0" collapsed="false">
      <c r="A2593" s="0" t="s">
        <v>51</v>
      </c>
      <c r="B2593" s="0" t="s">
        <v>17</v>
      </c>
      <c r="C2593" s="0" t="n">
        <v>24</v>
      </c>
      <c r="D2593" s="0" t="n">
        <v>0.2099828</v>
      </c>
      <c r="E2593" s="0" t="n">
        <v>0.2054226</v>
      </c>
      <c r="F2593" s="0" t="n">
        <v>68.7273</v>
      </c>
      <c r="G2593" s="0" t="n">
        <v>0.1035686</v>
      </c>
      <c r="H2593" s="0" t="n">
        <v>-0.1281683</v>
      </c>
      <c r="I2593" s="0" t="n">
        <v>-0.0497512</v>
      </c>
      <c r="J2593" s="0" t="n">
        <v>0.0045602</v>
      </c>
      <c r="K2593" s="0" t="n">
        <v>0.0588716</v>
      </c>
      <c r="L2593" s="0" t="n">
        <v>0.1372887</v>
      </c>
      <c r="M2593" s="0" t="n">
        <v>4.050633</v>
      </c>
      <c r="N2593" s="0" t="n">
        <v>3801.941</v>
      </c>
      <c r="O2593" s="0" t="n">
        <v>938.6364</v>
      </c>
      <c r="P2593" s="0" t="n">
        <v>197.0907</v>
      </c>
      <c r="Q2593" s="0" t="n">
        <v>192.8105</v>
      </c>
    </row>
    <row r="2594" customFormat="false" ht="12.75" hidden="false" customHeight="false" outlineLevel="0" collapsed="false">
      <c r="A2594" s="0" t="s">
        <v>51</v>
      </c>
      <c r="B2594" s="99" t="s">
        <v>17</v>
      </c>
      <c r="C2594" s="0" t="n">
        <v>24</v>
      </c>
      <c r="D2594" s="0" t="n">
        <v>0.2120477</v>
      </c>
      <c r="E2594" s="0" t="n">
        <v>0.2080655</v>
      </c>
      <c r="F2594" s="0" t="n">
        <v>68.7273</v>
      </c>
      <c r="G2594" s="0" t="n">
        <v>0.2087625</v>
      </c>
      <c r="H2594" s="0" t="n">
        <v>-0.3350161</v>
      </c>
      <c r="I2594" s="0" t="n">
        <v>-0.1370859</v>
      </c>
      <c r="J2594" s="0" t="n">
        <v>0</v>
      </c>
      <c r="K2594" s="0" t="n">
        <v>0.1370859</v>
      </c>
      <c r="L2594" s="0" t="n">
        <v>0.3350161</v>
      </c>
      <c r="M2594" s="0" t="n">
        <v>4.050633</v>
      </c>
      <c r="N2594" s="0" t="n">
        <v>3801.941</v>
      </c>
      <c r="O2594" s="0" t="n">
        <v>938.6364</v>
      </c>
    </row>
    <row r="2595" customFormat="false" ht="12.75" hidden="false" customHeight="false" outlineLevel="0" collapsed="false">
      <c r="B2595" s="99"/>
    </row>
    <row r="2596" customFormat="false" ht="12.75" hidden="false" customHeight="false" outlineLevel="0" collapsed="false">
      <c r="B2596" s="99"/>
    </row>
    <row r="2597" customFormat="false" ht="12.75" hidden="false" customHeight="false" outlineLevel="0" collapsed="false">
      <c r="B2597" s="99"/>
    </row>
    <row r="2598" customFormat="false" ht="12.75" hidden="false" customHeight="false" outlineLevel="0" collapsed="false">
      <c r="B2598" s="99"/>
    </row>
    <row r="2599" customFormat="false" ht="12.75" hidden="false" customHeight="false" outlineLevel="0" collapsed="false">
      <c r="B2599" s="99"/>
    </row>
    <row r="2600" customFormat="false" ht="12.75" hidden="false" customHeight="false" outlineLevel="0" collapsed="false">
      <c r="B2600" s="99"/>
    </row>
    <row r="2601" customFormat="false" ht="12.75" hidden="false" customHeight="false" outlineLevel="0" collapsed="false">
      <c r="B2601" s="99"/>
    </row>
    <row r="2602" customFormat="false" ht="12.75" hidden="false" customHeight="false" outlineLevel="0" collapsed="false">
      <c r="B2602" s="99"/>
    </row>
    <row r="2603" customFormat="false" ht="12.75" hidden="false" customHeight="false" outlineLevel="0" collapsed="false">
      <c r="B2603" s="99"/>
    </row>
    <row r="2604" customFormat="false" ht="12.75" hidden="false" customHeight="false" outlineLevel="0" collapsed="false">
      <c r="B2604" s="99"/>
    </row>
    <row r="2605" customFormat="false" ht="12.75" hidden="false" customHeight="false" outlineLevel="0" collapsed="false">
      <c r="B2605" s="99"/>
    </row>
    <row r="2606" customFormat="false" ht="12.75" hidden="false" customHeight="false" outlineLevel="0" collapsed="false">
      <c r="B2606" s="99"/>
    </row>
    <row r="2607" customFormat="false" ht="12.75" hidden="false" customHeight="false" outlineLevel="0" collapsed="false">
      <c r="B2607" s="99"/>
    </row>
    <row r="2608" customFormat="false" ht="12.75" hidden="false" customHeight="false" outlineLevel="0" collapsed="false">
      <c r="B2608" s="99"/>
    </row>
    <row r="2609" customFormat="false" ht="12.75" hidden="false" customHeight="false" outlineLevel="0" collapsed="false">
      <c r="B2609" s="99"/>
    </row>
    <row r="2610" customFormat="false" ht="12.75" hidden="false" customHeight="false" outlineLevel="0" collapsed="false">
      <c r="B2610" s="99"/>
    </row>
    <row r="2611" customFormat="false" ht="12.75" hidden="false" customHeight="false" outlineLevel="0" collapsed="false">
      <c r="B2611" s="99"/>
    </row>
    <row r="2612" customFormat="false" ht="12.75" hidden="false" customHeight="false" outlineLevel="0" collapsed="false">
      <c r="B2612" s="99"/>
    </row>
    <row r="2613" customFormat="false" ht="12.75" hidden="false" customHeight="false" outlineLevel="0" collapsed="false">
      <c r="B2613" s="99"/>
    </row>
    <row r="2614" customFormat="false" ht="12.75" hidden="false" customHeight="false" outlineLevel="0" collapsed="false">
      <c r="B2614" s="99"/>
    </row>
    <row r="2615" customFormat="false" ht="12.75" hidden="false" customHeight="false" outlineLevel="0" collapsed="false">
      <c r="B2615" s="99"/>
    </row>
    <row r="2616" customFormat="false" ht="12.75" hidden="false" customHeight="false" outlineLevel="0" collapsed="false">
      <c r="B2616" s="99"/>
    </row>
    <row r="2617" customFormat="false" ht="12.75" hidden="false" customHeight="false" outlineLevel="0" collapsed="false">
      <c r="B2617" s="99"/>
    </row>
    <row r="2618" customFormat="false" ht="12.75" hidden="false" customHeight="false" outlineLevel="0" collapsed="false">
      <c r="B2618" s="99"/>
    </row>
    <row r="2619" customFormat="false" ht="12.75" hidden="false" customHeight="false" outlineLevel="0" collapsed="false">
      <c r="B2619" s="99"/>
    </row>
    <row r="2620" customFormat="false" ht="12.75" hidden="false" customHeight="false" outlineLevel="0" collapsed="false">
      <c r="B2620" s="99"/>
    </row>
    <row r="2621" customFormat="false" ht="12.75" hidden="false" customHeight="false" outlineLevel="0" collapsed="false">
      <c r="B2621" s="99"/>
    </row>
    <row r="2622" customFormat="false" ht="12.75" hidden="false" customHeight="false" outlineLevel="0" collapsed="false">
      <c r="B2622" s="99"/>
    </row>
    <row r="2623" customFormat="false" ht="12.75" hidden="false" customHeight="false" outlineLevel="0" collapsed="false">
      <c r="B2623" s="99"/>
    </row>
    <row r="2624" customFormat="false" ht="12.75" hidden="false" customHeight="false" outlineLevel="0" collapsed="false">
      <c r="B2624" s="99"/>
    </row>
    <row r="2625" customFormat="false" ht="12.75" hidden="false" customHeight="false" outlineLevel="0" collapsed="false">
      <c r="B2625" s="99"/>
    </row>
    <row r="2626" customFormat="false" ht="12.75" hidden="false" customHeight="false" outlineLevel="0" collapsed="false">
      <c r="B2626" s="99"/>
    </row>
    <row r="2627" customFormat="false" ht="12.75" hidden="false" customHeight="false" outlineLevel="0" collapsed="false">
      <c r="B2627" s="99"/>
    </row>
    <row r="2628" customFormat="false" ht="12.75" hidden="false" customHeight="false" outlineLevel="0" collapsed="false">
      <c r="B2628" s="99"/>
    </row>
    <row r="2629" customFormat="false" ht="12.75" hidden="false" customHeight="false" outlineLevel="0" collapsed="false">
      <c r="B2629" s="99"/>
    </row>
    <row r="2630" customFormat="false" ht="12.75" hidden="false" customHeight="false" outlineLevel="0" collapsed="false">
      <c r="B2630" s="99"/>
    </row>
    <row r="2631" customFormat="false" ht="12.75" hidden="false" customHeight="false" outlineLevel="0" collapsed="false">
      <c r="B2631" s="99"/>
    </row>
    <row r="2632" customFormat="false" ht="12.75" hidden="false" customHeight="false" outlineLevel="0" collapsed="false">
      <c r="B2632" s="99"/>
    </row>
    <row r="2633" customFormat="false" ht="12.75" hidden="false" customHeight="false" outlineLevel="0" collapsed="false">
      <c r="B2633" s="99"/>
    </row>
    <row r="2634" customFormat="false" ht="12.75" hidden="false" customHeight="false" outlineLevel="0" collapsed="false">
      <c r="B2634" s="99"/>
    </row>
    <row r="2635" customFormat="false" ht="12.75" hidden="false" customHeight="false" outlineLevel="0" collapsed="false">
      <c r="B2635" s="99"/>
    </row>
    <row r="2636" customFormat="false" ht="12.75" hidden="false" customHeight="false" outlineLevel="0" collapsed="false">
      <c r="B2636" s="99"/>
    </row>
    <row r="2637" customFormat="false" ht="12.75" hidden="false" customHeight="false" outlineLevel="0" collapsed="false">
      <c r="B2637" s="99"/>
    </row>
    <row r="2638" customFormat="false" ht="12.75" hidden="false" customHeight="false" outlineLevel="0" collapsed="false">
      <c r="B2638" s="99"/>
    </row>
    <row r="2639" customFormat="false" ht="12.75" hidden="false" customHeight="false" outlineLevel="0" collapsed="false">
      <c r="B2639" s="99"/>
    </row>
    <row r="2640" customFormat="false" ht="12.75" hidden="false" customHeight="false" outlineLevel="0" collapsed="false">
      <c r="B2640" s="99"/>
    </row>
    <row r="2641" customFormat="false" ht="12.75" hidden="false" customHeight="false" outlineLevel="0" collapsed="false">
      <c r="B2641" s="99"/>
    </row>
    <row r="2642" customFormat="false" ht="12.75" hidden="false" customHeight="false" outlineLevel="0" collapsed="false">
      <c r="B2642" s="99"/>
    </row>
    <row r="2643" customFormat="false" ht="12.75" hidden="false" customHeight="false" outlineLevel="0" collapsed="false">
      <c r="B2643" s="99"/>
    </row>
    <row r="2644" customFormat="false" ht="12.75" hidden="false" customHeight="false" outlineLevel="0" collapsed="false">
      <c r="B2644" s="99"/>
    </row>
    <row r="2645" customFormat="false" ht="12.75" hidden="false" customHeight="false" outlineLevel="0" collapsed="false">
      <c r="B2645" s="99"/>
    </row>
    <row r="2646" customFormat="false" ht="12.75" hidden="false" customHeight="false" outlineLevel="0" collapsed="false">
      <c r="B2646" s="99"/>
    </row>
    <row r="2647" customFormat="false" ht="12.75" hidden="false" customHeight="false" outlineLevel="0" collapsed="false">
      <c r="B2647" s="99"/>
    </row>
    <row r="2648" customFormat="false" ht="12.75" hidden="false" customHeight="false" outlineLevel="0" collapsed="false">
      <c r="B2648" s="99"/>
    </row>
    <row r="2649" customFormat="false" ht="12.75" hidden="false" customHeight="false" outlineLevel="0" collapsed="false">
      <c r="B2649" s="99"/>
    </row>
    <row r="2650" customFormat="false" ht="12.75" hidden="false" customHeight="false" outlineLevel="0" collapsed="false">
      <c r="B2650" s="99"/>
    </row>
    <row r="2651" customFormat="false" ht="12.75" hidden="false" customHeight="false" outlineLevel="0" collapsed="false">
      <c r="B2651" s="99"/>
    </row>
    <row r="2652" customFormat="false" ht="12.75" hidden="false" customHeight="false" outlineLevel="0" collapsed="false">
      <c r="B2652" s="99"/>
    </row>
    <row r="2653" customFormat="false" ht="12.75" hidden="false" customHeight="false" outlineLevel="0" collapsed="false">
      <c r="B2653" s="99"/>
    </row>
    <row r="2654" customFormat="false" ht="12.75" hidden="false" customHeight="false" outlineLevel="0" collapsed="false">
      <c r="B2654" s="99"/>
    </row>
    <row r="2655" customFormat="false" ht="12.75" hidden="false" customHeight="false" outlineLevel="0" collapsed="false">
      <c r="B2655" s="99"/>
    </row>
    <row r="2656" customFormat="false" ht="12.75" hidden="false" customHeight="false" outlineLevel="0" collapsed="false">
      <c r="B2656" s="99"/>
    </row>
    <row r="2657" customFormat="false" ht="12.75" hidden="false" customHeight="false" outlineLevel="0" collapsed="false">
      <c r="B2657" s="99"/>
    </row>
    <row r="2658" customFormat="false" ht="12.75" hidden="false" customHeight="false" outlineLevel="0" collapsed="false">
      <c r="B2658" s="99"/>
    </row>
    <row r="2659" customFormat="false" ht="12.75" hidden="false" customHeight="false" outlineLevel="0" collapsed="false">
      <c r="B2659" s="99"/>
    </row>
    <row r="2660" customFormat="false" ht="12.75" hidden="false" customHeight="false" outlineLevel="0" collapsed="false">
      <c r="B2660" s="99"/>
    </row>
    <row r="2661" customFormat="false" ht="12.75" hidden="false" customHeight="false" outlineLevel="0" collapsed="false">
      <c r="B2661" s="99"/>
    </row>
    <row r="2662" customFormat="false" ht="12.75" hidden="false" customHeight="false" outlineLevel="0" collapsed="false">
      <c r="B2662" s="99"/>
    </row>
    <row r="2663" customFormat="false" ht="12.75" hidden="false" customHeight="false" outlineLevel="0" collapsed="false">
      <c r="B2663" s="99"/>
    </row>
    <row r="2664" customFormat="false" ht="12.75" hidden="false" customHeight="false" outlineLevel="0" collapsed="false">
      <c r="B2664" s="99"/>
    </row>
    <row r="2665" customFormat="false" ht="12.75" hidden="false" customHeight="false" outlineLevel="0" collapsed="false">
      <c r="B2665" s="99"/>
    </row>
    <row r="2666" customFormat="false" ht="12.75" hidden="false" customHeight="false" outlineLevel="0" collapsed="false">
      <c r="B2666" s="99"/>
    </row>
    <row r="2667" customFormat="false" ht="12.75" hidden="false" customHeight="false" outlineLevel="0" collapsed="false">
      <c r="B2667" s="99"/>
    </row>
    <row r="2668" customFormat="false" ht="12.75" hidden="false" customHeight="false" outlineLevel="0" collapsed="false">
      <c r="B2668" s="99"/>
    </row>
    <row r="2669" customFormat="false" ht="12.75" hidden="false" customHeight="false" outlineLevel="0" collapsed="false">
      <c r="B2669" s="99"/>
    </row>
    <row r="2670" customFormat="false" ht="12.75" hidden="false" customHeight="false" outlineLevel="0" collapsed="false">
      <c r="B2670" s="99"/>
    </row>
    <row r="2671" customFormat="false" ht="12.75" hidden="false" customHeight="false" outlineLevel="0" collapsed="false">
      <c r="B2671" s="99"/>
    </row>
    <row r="2672" customFormat="false" ht="12.75" hidden="false" customHeight="false" outlineLevel="0" collapsed="false">
      <c r="B2672" s="99"/>
    </row>
    <row r="2673" customFormat="false" ht="12.75" hidden="false" customHeight="false" outlineLevel="0" collapsed="false">
      <c r="B2673" s="99"/>
    </row>
    <row r="2674" customFormat="false" ht="12.75" hidden="false" customHeight="false" outlineLevel="0" collapsed="false">
      <c r="B2674" s="99"/>
    </row>
    <row r="2675" customFormat="false" ht="12.75" hidden="false" customHeight="false" outlineLevel="0" collapsed="false">
      <c r="B2675" s="99"/>
    </row>
    <row r="2676" customFormat="false" ht="12.75" hidden="false" customHeight="false" outlineLevel="0" collapsed="false">
      <c r="B2676" s="99"/>
    </row>
    <row r="2677" customFormat="false" ht="12.75" hidden="false" customHeight="false" outlineLevel="0" collapsed="false">
      <c r="B2677" s="99"/>
    </row>
    <row r="2678" customFormat="false" ht="12.75" hidden="false" customHeight="false" outlineLevel="0" collapsed="false">
      <c r="B2678" s="99"/>
    </row>
    <row r="2679" customFormat="false" ht="12.75" hidden="false" customHeight="false" outlineLevel="0" collapsed="false">
      <c r="B2679" s="99"/>
    </row>
    <row r="2680" customFormat="false" ht="12.75" hidden="false" customHeight="false" outlineLevel="0" collapsed="false">
      <c r="B2680" s="99"/>
    </row>
    <row r="2681" customFormat="false" ht="12.75" hidden="false" customHeight="false" outlineLevel="0" collapsed="false">
      <c r="B2681" s="99"/>
    </row>
    <row r="2682" customFormat="false" ht="12.75" hidden="false" customHeight="false" outlineLevel="0" collapsed="false">
      <c r="B2682" s="99"/>
    </row>
    <row r="2683" customFormat="false" ht="12.75" hidden="false" customHeight="false" outlineLevel="0" collapsed="false">
      <c r="B2683" s="99"/>
    </row>
    <row r="2684" customFormat="false" ht="12.75" hidden="false" customHeight="false" outlineLevel="0" collapsed="false">
      <c r="B2684" s="99"/>
    </row>
    <row r="2685" customFormat="false" ht="12.75" hidden="false" customHeight="false" outlineLevel="0" collapsed="false">
      <c r="B2685" s="99"/>
    </row>
    <row r="2686" customFormat="false" ht="12.75" hidden="false" customHeight="false" outlineLevel="0" collapsed="false">
      <c r="B2686" s="99"/>
    </row>
    <row r="2687" customFormat="false" ht="12.75" hidden="false" customHeight="false" outlineLevel="0" collapsed="false">
      <c r="B2687" s="99"/>
    </row>
    <row r="2688" customFormat="false" ht="12.75" hidden="false" customHeight="false" outlineLevel="0" collapsed="false">
      <c r="B2688" s="99"/>
    </row>
    <row r="2689" customFormat="false" ht="12.75" hidden="false" customHeight="false" outlineLevel="0" collapsed="false">
      <c r="B2689" s="99"/>
    </row>
    <row r="2690" customFormat="false" ht="12.75" hidden="false" customHeight="false" outlineLevel="0" collapsed="false">
      <c r="B2690" s="99"/>
    </row>
    <row r="2691" customFormat="false" ht="12.75" hidden="false" customHeight="false" outlineLevel="0" collapsed="false">
      <c r="B2691" s="99"/>
    </row>
    <row r="2692" customFormat="false" ht="12.75" hidden="false" customHeight="false" outlineLevel="0" collapsed="false">
      <c r="B2692" s="99"/>
    </row>
    <row r="2693" customFormat="false" ht="12.75" hidden="false" customHeight="false" outlineLevel="0" collapsed="false">
      <c r="B2693" s="99"/>
    </row>
    <row r="2694" customFormat="false" ht="12.75" hidden="false" customHeight="false" outlineLevel="0" collapsed="false">
      <c r="B2694" s="99"/>
    </row>
    <row r="2695" customFormat="false" ht="12.75" hidden="false" customHeight="false" outlineLevel="0" collapsed="false">
      <c r="B2695" s="99"/>
    </row>
    <row r="2696" customFormat="false" ht="12.75" hidden="false" customHeight="false" outlineLevel="0" collapsed="false">
      <c r="B2696" s="99"/>
    </row>
    <row r="2697" customFormat="false" ht="12.75" hidden="false" customHeight="false" outlineLevel="0" collapsed="false">
      <c r="B2697" s="99"/>
    </row>
    <row r="2698" customFormat="false" ht="12.75" hidden="false" customHeight="false" outlineLevel="0" collapsed="false">
      <c r="B2698" s="99"/>
    </row>
    <row r="2699" customFormat="false" ht="12.75" hidden="false" customHeight="false" outlineLevel="0" collapsed="false">
      <c r="B2699" s="99"/>
    </row>
    <row r="2700" customFormat="false" ht="12.75" hidden="false" customHeight="false" outlineLevel="0" collapsed="false">
      <c r="B2700" s="99"/>
    </row>
    <row r="2701" customFormat="false" ht="12.75" hidden="false" customHeight="false" outlineLevel="0" collapsed="false">
      <c r="B2701" s="99"/>
    </row>
    <row r="2702" customFormat="false" ht="12.75" hidden="false" customHeight="false" outlineLevel="0" collapsed="false">
      <c r="B2702" s="99"/>
    </row>
    <row r="2703" customFormat="false" ht="12.75" hidden="false" customHeight="false" outlineLevel="0" collapsed="false">
      <c r="B2703" s="99"/>
    </row>
    <row r="2704" customFormat="false" ht="12.75" hidden="false" customHeight="false" outlineLevel="0" collapsed="false">
      <c r="B2704" s="99"/>
    </row>
    <row r="2705" customFormat="false" ht="12.75" hidden="false" customHeight="false" outlineLevel="0" collapsed="false">
      <c r="B2705" s="99"/>
    </row>
    <row r="2706" customFormat="false" ht="12.75" hidden="false" customHeight="false" outlineLevel="0" collapsed="false">
      <c r="B2706" s="99"/>
    </row>
    <row r="2707" customFormat="false" ht="12.75" hidden="false" customHeight="false" outlineLevel="0" collapsed="false">
      <c r="B2707" s="99"/>
    </row>
    <row r="2708" customFormat="false" ht="12.75" hidden="false" customHeight="false" outlineLevel="0" collapsed="false">
      <c r="B2708" s="99"/>
    </row>
    <row r="2709" customFormat="false" ht="12.75" hidden="false" customHeight="false" outlineLevel="0" collapsed="false">
      <c r="B2709" s="99"/>
    </row>
    <row r="2710" customFormat="false" ht="12.75" hidden="false" customHeight="false" outlineLevel="0" collapsed="false">
      <c r="B2710" s="99"/>
    </row>
    <row r="2711" customFormat="false" ht="12.75" hidden="false" customHeight="false" outlineLevel="0" collapsed="false">
      <c r="B2711" s="99"/>
    </row>
    <row r="2712" customFormat="false" ht="12.75" hidden="false" customHeight="false" outlineLevel="0" collapsed="false">
      <c r="B2712" s="99"/>
    </row>
    <row r="2713" customFormat="false" ht="12.75" hidden="false" customHeight="false" outlineLevel="0" collapsed="false">
      <c r="B2713" s="99"/>
    </row>
    <row r="2714" customFormat="false" ht="12.75" hidden="false" customHeight="false" outlineLevel="0" collapsed="false">
      <c r="B2714" s="99"/>
    </row>
    <row r="2715" customFormat="false" ht="12.75" hidden="false" customHeight="false" outlineLevel="0" collapsed="false">
      <c r="B2715" s="99"/>
    </row>
    <row r="2716" customFormat="false" ht="12.75" hidden="false" customHeight="false" outlineLevel="0" collapsed="false">
      <c r="B2716" s="99"/>
    </row>
    <row r="2717" customFormat="false" ht="12.75" hidden="false" customHeight="false" outlineLevel="0" collapsed="false">
      <c r="B2717" s="99"/>
    </row>
    <row r="2718" customFormat="false" ht="12.75" hidden="false" customHeight="false" outlineLevel="0" collapsed="false">
      <c r="B2718" s="99"/>
    </row>
    <row r="2719" customFormat="false" ht="12.75" hidden="false" customHeight="false" outlineLevel="0" collapsed="false">
      <c r="B2719" s="99"/>
    </row>
    <row r="2720" customFormat="false" ht="12.75" hidden="false" customHeight="false" outlineLevel="0" collapsed="false">
      <c r="B2720" s="99"/>
    </row>
    <row r="2721" customFormat="false" ht="12.75" hidden="false" customHeight="false" outlineLevel="0" collapsed="false">
      <c r="B2721" s="99"/>
    </row>
    <row r="2722" customFormat="false" ht="12.75" hidden="false" customHeight="false" outlineLevel="0" collapsed="false">
      <c r="B2722" s="99"/>
    </row>
    <row r="2723" customFormat="false" ht="12.75" hidden="false" customHeight="false" outlineLevel="0" collapsed="false">
      <c r="B2723" s="99"/>
    </row>
    <row r="2724" customFormat="false" ht="12.75" hidden="false" customHeight="false" outlineLevel="0" collapsed="false">
      <c r="B2724" s="99"/>
    </row>
    <row r="2725" customFormat="false" ht="12.75" hidden="false" customHeight="false" outlineLevel="0" collapsed="false">
      <c r="B2725" s="99"/>
    </row>
    <row r="2726" customFormat="false" ht="12.75" hidden="false" customHeight="false" outlineLevel="0" collapsed="false">
      <c r="B2726" s="99"/>
    </row>
    <row r="2727" customFormat="false" ht="12.75" hidden="false" customHeight="false" outlineLevel="0" collapsed="false">
      <c r="B2727" s="99"/>
    </row>
    <row r="2728" customFormat="false" ht="12.75" hidden="false" customHeight="false" outlineLevel="0" collapsed="false">
      <c r="B2728" s="99"/>
    </row>
    <row r="2729" customFormat="false" ht="12.75" hidden="false" customHeight="false" outlineLevel="0" collapsed="false">
      <c r="B2729" s="99"/>
    </row>
    <row r="2730" customFormat="false" ht="12.75" hidden="false" customHeight="false" outlineLevel="0" collapsed="false">
      <c r="B2730" s="99"/>
    </row>
    <row r="2731" customFormat="false" ht="12.75" hidden="false" customHeight="false" outlineLevel="0" collapsed="false">
      <c r="B2731" s="99"/>
    </row>
    <row r="2732" customFormat="false" ht="12.75" hidden="false" customHeight="false" outlineLevel="0" collapsed="false">
      <c r="B2732" s="99"/>
    </row>
    <row r="2733" customFormat="false" ht="12.75" hidden="false" customHeight="false" outlineLevel="0" collapsed="false">
      <c r="B2733" s="99"/>
    </row>
    <row r="2734" customFormat="false" ht="12.75" hidden="false" customHeight="false" outlineLevel="0" collapsed="false">
      <c r="B2734" s="99"/>
    </row>
    <row r="2735" customFormat="false" ht="12.75" hidden="false" customHeight="false" outlineLevel="0" collapsed="false">
      <c r="B2735" s="99"/>
    </row>
    <row r="2736" customFormat="false" ht="12.75" hidden="false" customHeight="false" outlineLevel="0" collapsed="false">
      <c r="B2736" s="99"/>
    </row>
    <row r="2737" customFormat="false" ht="12.75" hidden="false" customHeight="false" outlineLevel="0" collapsed="false">
      <c r="B2737" s="99"/>
    </row>
    <row r="2738" customFormat="false" ht="12.75" hidden="false" customHeight="false" outlineLevel="0" collapsed="false">
      <c r="B2738" s="99"/>
    </row>
    <row r="2739" customFormat="false" ht="12.75" hidden="false" customHeight="false" outlineLevel="0" collapsed="false">
      <c r="B2739" s="99"/>
    </row>
    <row r="2740" customFormat="false" ht="12.75" hidden="false" customHeight="false" outlineLevel="0" collapsed="false">
      <c r="B2740" s="99"/>
    </row>
    <row r="2741" customFormat="false" ht="12.75" hidden="false" customHeight="false" outlineLevel="0" collapsed="false">
      <c r="B2741" s="99"/>
    </row>
    <row r="2742" customFormat="false" ht="12.75" hidden="false" customHeight="false" outlineLevel="0" collapsed="false">
      <c r="B2742" s="99"/>
    </row>
    <row r="2743" customFormat="false" ht="12.75" hidden="false" customHeight="false" outlineLevel="0" collapsed="false">
      <c r="B2743" s="99"/>
    </row>
    <row r="2744" customFormat="false" ht="12.75" hidden="false" customHeight="false" outlineLevel="0" collapsed="false">
      <c r="B2744" s="99"/>
    </row>
    <row r="2745" customFormat="false" ht="12.75" hidden="false" customHeight="false" outlineLevel="0" collapsed="false">
      <c r="B2745" s="99"/>
    </row>
    <row r="2746" customFormat="false" ht="12.75" hidden="false" customHeight="false" outlineLevel="0" collapsed="false">
      <c r="B2746" s="99"/>
    </row>
    <row r="2747" customFormat="false" ht="12.75" hidden="false" customHeight="false" outlineLevel="0" collapsed="false">
      <c r="B2747" s="99"/>
    </row>
    <row r="2748" customFormat="false" ht="12.75" hidden="false" customHeight="false" outlineLevel="0" collapsed="false">
      <c r="B2748" s="99"/>
    </row>
    <row r="2749" customFormat="false" ht="12.75" hidden="false" customHeight="false" outlineLevel="0" collapsed="false">
      <c r="B2749" s="99"/>
    </row>
    <row r="2750" customFormat="false" ht="12.75" hidden="false" customHeight="false" outlineLevel="0" collapsed="false">
      <c r="B2750" s="99"/>
    </row>
    <row r="2751" customFormat="false" ht="12.75" hidden="false" customHeight="false" outlineLevel="0" collapsed="false">
      <c r="B2751" s="99"/>
    </row>
    <row r="2752" customFormat="false" ht="12.75" hidden="false" customHeight="false" outlineLevel="0" collapsed="false">
      <c r="B2752" s="99"/>
    </row>
    <row r="2753" customFormat="false" ht="12.75" hidden="false" customHeight="false" outlineLevel="0" collapsed="false">
      <c r="B2753" s="99"/>
    </row>
    <row r="2754" customFormat="false" ht="12.75" hidden="false" customHeight="false" outlineLevel="0" collapsed="false">
      <c r="B2754" s="99"/>
    </row>
    <row r="2755" customFormat="false" ht="12.75" hidden="false" customHeight="false" outlineLevel="0" collapsed="false">
      <c r="B2755" s="99"/>
    </row>
    <row r="2756" customFormat="false" ht="12.75" hidden="false" customHeight="false" outlineLevel="0" collapsed="false">
      <c r="B2756" s="99"/>
    </row>
    <row r="2757" customFormat="false" ht="12.75" hidden="false" customHeight="false" outlineLevel="0" collapsed="false">
      <c r="B2757" s="99"/>
    </row>
    <row r="2758" customFormat="false" ht="12.75" hidden="false" customHeight="false" outlineLevel="0" collapsed="false">
      <c r="B2758" s="99"/>
    </row>
    <row r="2759" customFormat="false" ht="12.75" hidden="false" customHeight="false" outlineLevel="0" collapsed="false">
      <c r="B2759" s="99"/>
    </row>
    <row r="2760" customFormat="false" ht="12.75" hidden="false" customHeight="false" outlineLevel="0" collapsed="false">
      <c r="B2760" s="99"/>
    </row>
    <row r="2761" customFormat="false" ht="12.75" hidden="false" customHeight="false" outlineLevel="0" collapsed="false">
      <c r="B2761" s="99"/>
    </row>
    <row r="2762" customFormat="false" ht="12.75" hidden="false" customHeight="false" outlineLevel="0" collapsed="false">
      <c r="B2762" s="99"/>
    </row>
    <row r="2763" customFormat="false" ht="12.75" hidden="false" customHeight="false" outlineLevel="0" collapsed="false">
      <c r="B2763" s="99"/>
    </row>
    <row r="2764" customFormat="false" ht="12.75" hidden="false" customHeight="false" outlineLevel="0" collapsed="false">
      <c r="B2764" s="99"/>
    </row>
    <row r="2765" customFormat="false" ht="12.75" hidden="false" customHeight="false" outlineLevel="0" collapsed="false">
      <c r="B2765" s="99"/>
    </row>
    <row r="2766" customFormat="false" ht="12.75" hidden="false" customHeight="false" outlineLevel="0" collapsed="false">
      <c r="B2766" s="99"/>
    </row>
    <row r="2767" customFormat="false" ht="12.75" hidden="false" customHeight="false" outlineLevel="0" collapsed="false">
      <c r="B2767" s="99"/>
    </row>
    <row r="2768" customFormat="false" ht="12.75" hidden="false" customHeight="false" outlineLevel="0" collapsed="false">
      <c r="B2768" s="99"/>
    </row>
    <row r="2769" customFormat="false" ht="12.75" hidden="false" customHeight="false" outlineLevel="0" collapsed="false">
      <c r="B2769" s="99"/>
    </row>
    <row r="2770" customFormat="false" ht="12.75" hidden="false" customHeight="false" outlineLevel="0" collapsed="false">
      <c r="B2770" s="99"/>
    </row>
    <row r="2771" customFormat="false" ht="12.75" hidden="false" customHeight="false" outlineLevel="0" collapsed="false">
      <c r="B2771" s="99"/>
    </row>
    <row r="2772" customFormat="false" ht="12.75" hidden="false" customHeight="false" outlineLevel="0" collapsed="false">
      <c r="B2772" s="99"/>
    </row>
    <row r="2773" customFormat="false" ht="12.75" hidden="false" customHeight="false" outlineLevel="0" collapsed="false">
      <c r="B2773" s="99"/>
    </row>
    <row r="2774" customFormat="false" ht="12.75" hidden="false" customHeight="false" outlineLevel="0" collapsed="false">
      <c r="B2774" s="99"/>
    </row>
    <row r="2775" customFormat="false" ht="12.75" hidden="false" customHeight="false" outlineLevel="0" collapsed="false">
      <c r="B2775" s="99"/>
    </row>
    <row r="2776" customFormat="false" ht="12.75" hidden="false" customHeight="false" outlineLevel="0" collapsed="false">
      <c r="B2776" s="99"/>
    </row>
    <row r="2777" customFormat="false" ht="12.75" hidden="false" customHeight="false" outlineLevel="0" collapsed="false">
      <c r="B2777" s="99"/>
    </row>
    <row r="2778" customFormat="false" ht="12.75" hidden="false" customHeight="false" outlineLevel="0" collapsed="false">
      <c r="B2778" s="99"/>
    </row>
    <row r="2779" customFormat="false" ht="12.75" hidden="false" customHeight="false" outlineLevel="0" collapsed="false">
      <c r="B2779" s="99"/>
    </row>
    <row r="2780" customFormat="false" ht="12.75" hidden="false" customHeight="false" outlineLevel="0" collapsed="false">
      <c r="B2780" s="99"/>
    </row>
    <row r="2781" customFormat="false" ht="12.75" hidden="false" customHeight="false" outlineLevel="0" collapsed="false">
      <c r="B2781" s="99"/>
    </row>
    <row r="2782" customFormat="false" ht="12.75" hidden="false" customHeight="false" outlineLevel="0" collapsed="false">
      <c r="B2782" s="99"/>
    </row>
    <row r="2783" customFormat="false" ht="12.75" hidden="false" customHeight="false" outlineLevel="0" collapsed="false">
      <c r="B2783" s="99"/>
    </row>
    <row r="2784" customFormat="false" ht="12.75" hidden="false" customHeight="false" outlineLevel="0" collapsed="false">
      <c r="B2784" s="99"/>
    </row>
    <row r="2785" customFormat="false" ht="12.75" hidden="false" customHeight="false" outlineLevel="0" collapsed="false">
      <c r="B2785" s="99"/>
    </row>
    <row r="2786" customFormat="false" ht="12.75" hidden="false" customHeight="false" outlineLevel="0" collapsed="false">
      <c r="B2786" s="99"/>
    </row>
    <row r="2787" customFormat="false" ht="12.75" hidden="false" customHeight="false" outlineLevel="0" collapsed="false">
      <c r="B2787" s="99"/>
    </row>
    <row r="2788" customFormat="false" ht="12.75" hidden="false" customHeight="false" outlineLevel="0" collapsed="false">
      <c r="B2788" s="99"/>
    </row>
    <row r="2789" customFormat="false" ht="12.75" hidden="false" customHeight="false" outlineLevel="0" collapsed="false">
      <c r="B2789" s="99"/>
    </row>
    <row r="2790" customFormat="false" ht="12.75" hidden="false" customHeight="false" outlineLevel="0" collapsed="false">
      <c r="B2790" s="99"/>
    </row>
    <row r="2791" customFormat="false" ht="12.75" hidden="false" customHeight="false" outlineLevel="0" collapsed="false">
      <c r="B2791" s="99"/>
    </row>
    <row r="2792" customFormat="false" ht="12.75" hidden="false" customHeight="false" outlineLevel="0" collapsed="false">
      <c r="B2792" s="99"/>
    </row>
    <row r="2793" customFormat="false" ht="12.75" hidden="false" customHeight="false" outlineLevel="0" collapsed="false">
      <c r="B2793" s="99"/>
    </row>
    <row r="2794" customFormat="false" ht="12.75" hidden="false" customHeight="false" outlineLevel="0" collapsed="false">
      <c r="B2794" s="99"/>
    </row>
    <row r="2795" customFormat="false" ht="12.75" hidden="false" customHeight="false" outlineLevel="0" collapsed="false">
      <c r="B2795" s="99"/>
    </row>
    <row r="2796" customFormat="false" ht="12.75" hidden="false" customHeight="false" outlineLevel="0" collapsed="false">
      <c r="B2796" s="99"/>
    </row>
    <row r="2797" customFormat="false" ht="12.75" hidden="false" customHeight="false" outlineLevel="0" collapsed="false">
      <c r="B2797" s="99"/>
    </row>
    <row r="2798" customFormat="false" ht="12.75" hidden="false" customHeight="false" outlineLevel="0" collapsed="false">
      <c r="B2798" s="99"/>
    </row>
    <row r="2799" customFormat="false" ht="12.75" hidden="false" customHeight="false" outlineLevel="0" collapsed="false">
      <c r="B2799" s="99"/>
    </row>
    <row r="2800" customFormat="false" ht="12.75" hidden="false" customHeight="false" outlineLevel="0" collapsed="false">
      <c r="B2800" s="99"/>
    </row>
    <row r="2801" customFormat="false" ht="12.75" hidden="false" customHeight="false" outlineLevel="0" collapsed="false">
      <c r="B2801" s="99"/>
    </row>
    <row r="2802" customFormat="false" ht="12.75" hidden="false" customHeight="false" outlineLevel="0" collapsed="false">
      <c r="B2802" s="99"/>
    </row>
    <row r="2803" customFormat="false" ht="12.75" hidden="false" customHeight="false" outlineLevel="0" collapsed="false">
      <c r="B2803" s="99"/>
    </row>
    <row r="2804" customFormat="false" ht="12.75" hidden="false" customHeight="false" outlineLevel="0" collapsed="false">
      <c r="B2804" s="99"/>
    </row>
    <row r="2805" customFormat="false" ht="12.75" hidden="false" customHeight="false" outlineLevel="0" collapsed="false">
      <c r="B2805" s="99"/>
    </row>
    <row r="2806" customFormat="false" ht="12.75" hidden="false" customHeight="false" outlineLevel="0" collapsed="false">
      <c r="B2806" s="99"/>
    </row>
    <row r="2807" customFormat="false" ht="12.75" hidden="false" customHeight="false" outlineLevel="0" collapsed="false">
      <c r="B2807" s="99"/>
    </row>
    <row r="2808" customFormat="false" ht="12.75" hidden="false" customHeight="false" outlineLevel="0" collapsed="false">
      <c r="B2808" s="99"/>
    </row>
    <row r="2809" customFormat="false" ht="12.75" hidden="false" customHeight="false" outlineLevel="0" collapsed="false">
      <c r="B2809" s="99"/>
    </row>
    <row r="2810" customFormat="false" ht="12.75" hidden="false" customHeight="false" outlineLevel="0" collapsed="false">
      <c r="B2810" s="99"/>
    </row>
    <row r="2811" customFormat="false" ht="12.75" hidden="false" customHeight="false" outlineLevel="0" collapsed="false">
      <c r="B2811" s="99"/>
    </row>
    <row r="2812" customFormat="false" ht="12.75" hidden="false" customHeight="false" outlineLevel="0" collapsed="false">
      <c r="B2812" s="99"/>
    </row>
    <row r="2813" customFormat="false" ht="12.75" hidden="false" customHeight="false" outlineLevel="0" collapsed="false">
      <c r="B2813" s="99"/>
    </row>
    <row r="2814" customFormat="false" ht="12.75" hidden="false" customHeight="false" outlineLevel="0" collapsed="false">
      <c r="B2814" s="99"/>
    </row>
    <row r="2815" customFormat="false" ht="12.75" hidden="false" customHeight="false" outlineLevel="0" collapsed="false">
      <c r="B2815" s="99"/>
    </row>
    <row r="2816" customFormat="false" ht="12.75" hidden="false" customHeight="false" outlineLevel="0" collapsed="false">
      <c r="B2816" s="99"/>
    </row>
    <row r="2817" customFormat="false" ht="12.75" hidden="false" customHeight="false" outlineLevel="0" collapsed="false">
      <c r="B2817" s="99"/>
    </row>
    <row r="2818" customFormat="false" ht="12.75" hidden="false" customHeight="false" outlineLevel="0" collapsed="false">
      <c r="B2818" s="99"/>
    </row>
    <row r="2819" customFormat="false" ht="12.75" hidden="false" customHeight="false" outlineLevel="0" collapsed="false">
      <c r="B2819" s="99"/>
    </row>
    <row r="2820" customFormat="false" ht="12.75" hidden="false" customHeight="false" outlineLevel="0" collapsed="false">
      <c r="B2820" s="99"/>
    </row>
    <row r="2821" customFormat="false" ht="12.75" hidden="false" customHeight="false" outlineLevel="0" collapsed="false">
      <c r="B2821" s="99"/>
    </row>
    <row r="2822" customFormat="false" ht="12.75" hidden="false" customHeight="false" outlineLevel="0" collapsed="false">
      <c r="B2822" s="99"/>
    </row>
    <row r="2823" customFormat="false" ht="12.75" hidden="false" customHeight="false" outlineLevel="0" collapsed="false">
      <c r="B2823" s="99"/>
    </row>
    <row r="2824" customFormat="false" ht="12.75" hidden="false" customHeight="false" outlineLevel="0" collapsed="false">
      <c r="B2824" s="99"/>
    </row>
    <row r="2825" customFormat="false" ht="12.75" hidden="false" customHeight="false" outlineLevel="0" collapsed="false">
      <c r="B2825" s="99"/>
    </row>
    <row r="2826" customFormat="false" ht="12.75" hidden="false" customHeight="false" outlineLevel="0" collapsed="false">
      <c r="B2826" s="99"/>
    </row>
    <row r="2827" customFormat="false" ht="12.75" hidden="false" customHeight="false" outlineLevel="0" collapsed="false">
      <c r="B2827" s="99"/>
    </row>
    <row r="2828" customFormat="false" ht="12.75" hidden="false" customHeight="false" outlineLevel="0" collapsed="false">
      <c r="B2828" s="99"/>
    </row>
    <row r="2829" customFormat="false" ht="12.75" hidden="false" customHeight="false" outlineLevel="0" collapsed="false">
      <c r="B2829" s="99"/>
    </row>
    <row r="2830" customFormat="false" ht="12.75" hidden="false" customHeight="false" outlineLevel="0" collapsed="false">
      <c r="B2830" s="99"/>
    </row>
    <row r="2831" customFormat="false" ht="12.75" hidden="false" customHeight="false" outlineLevel="0" collapsed="false">
      <c r="B2831" s="99"/>
    </row>
    <row r="2832" customFormat="false" ht="12.75" hidden="false" customHeight="false" outlineLevel="0" collapsed="false">
      <c r="B2832" s="99"/>
    </row>
    <row r="2833" customFormat="false" ht="12.75" hidden="false" customHeight="false" outlineLevel="0" collapsed="false">
      <c r="B2833" s="99"/>
    </row>
    <row r="2834" customFormat="false" ht="12.75" hidden="false" customHeight="false" outlineLevel="0" collapsed="false">
      <c r="B2834" s="99"/>
    </row>
    <row r="2835" customFormat="false" ht="12.75" hidden="false" customHeight="false" outlineLevel="0" collapsed="false">
      <c r="B2835" s="99"/>
    </row>
    <row r="2836" customFormat="false" ht="12.75" hidden="false" customHeight="false" outlineLevel="0" collapsed="false">
      <c r="B2836" s="99"/>
    </row>
    <row r="2837" customFormat="false" ht="12.75" hidden="false" customHeight="false" outlineLevel="0" collapsed="false">
      <c r="B2837" s="99"/>
    </row>
    <row r="2838" customFormat="false" ht="12.75" hidden="false" customHeight="false" outlineLevel="0" collapsed="false">
      <c r="B2838" s="99"/>
    </row>
    <row r="2839" customFormat="false" ht="12.75" hidden="false" customHeight="false" outlineLevel="0" collapsed="false">
      <c r="B2839" s="99"/>
    </row>
    <row r="2840" customFormat="false" ht="12.75" hidden="false" customHeight="false" outlineLevel="0" collapsed="false">
      <c r="B2840" s="99"/>
    </row>
    <row r="2841" customFormat="false" ht="12.75" hidden="false" customHeight="false" outlineLevel="0" collapsed="false">
      <c r="B2841" s="99"/>
    </row>
    <row r="2842" customFormat="false" ht="12.75" hidden="false" customHeight="false" outlineLevel="0" collapsed="false">
      <c r="B2842" s="99"/>
    </row>
    <row r="2843" customFormat="false" ht="12.75" hidden="false" customHeight="false" outlineLevel="0" collapsed="false">
      <c r="B2843" s="99"/>
    </row>
    <row r="2844" customFormat="false" ht="12.75" hidden="false" customHeight="false" outlineLevel="0" collapsed="false">
      <c r="B2844" s="99"/>
    </row>
    <row r="2845" customFormat="false" ht="12.75" hidden="false" customHeight="false" outlineLevel="0" collapsed="false">
      <c r="B2845" s="99"/>
    </row>
    <row r="2846" customFormat="false" ht="12.75" hidden="false" customHeight="false" outlineLevel="0" collapsed="false">
      <c r="B2846" s="99"/>
    </row>
    <row r="2847" customFormat="false" ht="12.75" hidden="false" customHeight="false" outlineLevel="0" collapsed="false">
      <c r="B2847" s="99"/>
    </row>
    <row r="2848" customFormat="false" ht="12.75" hidden="false" customHeight="false" outlineLevel="0" collapsed="false">
      <c r="B2848" s="99"/>
    </row>
    <row r="2849" customFormat="false" ht="12.75" hidden="false" customHeight="false" outlineLevel="0" collapsed="false">
      <c r="B2849" s="99"/>
    </row>
    <row r="2850" customFormat="false" ht="12.75" hidden="false" customHeight="false" outlineLevel="0" collapsed="false">
      <c r="B2850" s="99"/>
    </row>
    <row r="2851" customFormat="false" ht="12.75" hidden="false" customHeight="false" outlineLevel="0" collapsed="false">
      <c r="B2851" s="99"/>
    </row>
    <row r="2852" customFormat="false" ht="12.75" hidden="false" customHeight="false" outlineLevel="0" collapsed="false">
      <c r="B2852" s="99"/>
    </row>
    <row r="2853" customFormat="false" ht="12.75" hidden="false" customHeight="false" outlineLevel="0" collapsed="false">
      <c r="B2853" s="99"/>
    </row>
    <row r="2854" customFormat="false" ht="12.75" hidden="false" customHeight="false" outlineLevel="0" collapsed="false">
      <c r="B2854" s="99"/>
    </row>
    <row r="2855" customFormat="false" ht="12.75" hidden="false" customHeight="false" outlineLevel="0" collapsed="false">
      <c r="B2855" s="99"/>
    </row>
    <row r="2856" customFormat="false" ht="12.75" hidden="false" customHeight="false" outlineLevel="0" collapsed="false">
      <c r="B2856" s="99"/>
    </row>
    <row r="2857" customFormat="false" ht="12.75" hidden="false" customHeight="false" outlineLevel="0" collapsed="false">
      <c r="B2857" s="99"/>
    </row>
    <row r="2858" customFormat="false" ht="12.75" hidden="false" customHeight="false" outlineLevel="0" collapsed="false">
      <c r="B2858" s="99"/>
    </row>
    <row r="2859" customFormat="false" ht="12.75" hidden="false" customHeight="false" outlineLevel="0" collapsed="false">
      <c r="B2859" s="99"/>
    </row>
    <row r="2860" customFormat="false" ht="12.75" hidden="false" customHeight="false" outlineLevel="0" collapsed="false">
      <c r="B2860" s="99"/>
    </row>
    <row r="2861" customFormat="false" ht="12.75" hidden="false" customHeight="false" outlineLevel="0" collapsed="false">
      <c r="B2861" s="99"/>
    </row>
    <row r="2862" customFormat="false" ht="12.75" hidden="false" customHeight="false" outlineLevel="0" collapsed="false">
      <c r="B2862" s="99"/>
    </row>
    <row r="2863" customFormat="false" ht="12.75" hidden="false" customHeight="false" outlineLevel="0" collapsed="false">
      <c r="B2863" s="99"/>
    </row>
    <row r="2864" customFormat="false" ht="12.75" hidden="false" customHeight="false" outlineLevel="0" collapsed="false">
      <c r="B2864" s="99"/>
    </row>
    <row r="2865" customFormat="false" ht="12.75" hidden="false" customHeight="false" outlineLevel="0" collapsed="false">
      <c r="B2865" s="99"/>
    </row>
    <row r="2866" customFormat="false" ht="12.75" hidden="false" customHeight="false" outlineLevel="0" collapsed="false">
      <c r="B2866" s="99"/>
    </row>
    <row r="2867" customFormat="false" ht="12.75" hidden="false" customHeight="false" outlineLevel="0" collapsed="false">
      <c r="B2867" s="99"/>
    </row>
    <row r="2868" customFormat="false" ht="12.75" hidden="false" customHeight="false" outlineLevel="0" collapsed="false">
      <c r="B2868" s="99"/>
    </row>
    <row r="2869" customFormat="false" ht="12.75" hidden="false" customHeight="false" outlineLevel="0" collapsed="false">
      <c r="B2869" s="99"/>
    </row>
    <row r="2870" customFormat="false" ht="12.75" hidden="false" customHeight="false" outlineLevel="0" collapsed="false">
      <c r="B2870" s="99"/>
    </row>
    <row r="2871" customFormat="false" ht="12.75" hidden="false" customHeight="false" outlineLevel="0" collapsed="false">
      <c r="B2871" s="99"/>
    </row>
    <row r="2872" customFormat="false" ht="12.75" hidden="false" customHeight="false" outlineLevel="0" collapsed="false">
      <c r="B2872" s="99"/>
    </row>
    <row r="2873" customFormat="false" ht="12.75" hidden="false" customHeight="false" outlineLevel="0" collapsed="false">
      <c r="B2873" s="99"/>
    </row>
    <row r="2874" customFormat="false" ht="12.75" hidden="false" customHeight="false" outlineLevel="0" collapsed="false">
      <c r="B2874" s="99"/>
    </row>
    <row r="2875" customFormat="false" ht="12.75" hidden="false" customHeight="false" outlineLevel="0" collapsed="false">
      <c r="B2875" s="99"/>
    </row>
    <row r="2876" customFormat="false" ht="12.75" hidden="false" customHeight="false" outlineLevel="0" collapsed="false">
      <c r="B2876" s="99"/>
    </row>
    <row r="2877" customFormat="false" ht="12.75" hidden="false" customHeight="false" outlineLevel="0" collapsed="false">
      <c r="B2877" s="99"/>
    </row>
    <row r="2878" customFormat="false" ht="12.75" hidden="false" customHeight="false" outlineLevel="0" collapsed="false">
      <c r="B2878" s="99"/>
    </row>
    <row r="2879" customFormat="false" ht="12.75" hidden="false" customHeight="false" outlineLevel="0" collapsed="false">
      <c r="B2879" s="99"/>
    </row>
    <row r="2880" customFormat="false" ht="12.75" hidden="false" customHeight="false" outlineLevel="0" collapsed="false">
      <c r="B2880" s="99"/>
    </row>
    <row r="2881" customFormat="false" ht="12.75" hidden="false" customHeight="false" outlineLevel="0" collapsed="false">
      <c r="B2881" s="99"/>
    </row>
    <row r="2882" customFormat="false" ht="12.75" hidden="false" customHeight="false" outlineLevel="0" collapsed="false">
      <c r="B2882" s="99"/>
    </row>
    <row r="2883" customFormat="false" ht="12.75" hidden="false" customHeight="false" outlineLevel="0" collapsed="false">
      <c r="B2883" s="99"/>
    </row>
    <row r="2884" customFormat="false" ht="12.75" hidden="false" customHeight="false" outlineLevel="0" collapsed="false">
      <c r="B2884" s="99"/>
    </row>
    <row r="2885" customFormat="false" ht="12.75" hidden="false" customHeight="false" outlineLevel="0" collapsed="false">
      <c r="B2885" s="99"/>
    </row>
    <row r="2886" customFormat="false" ht="12.75" hidden="false" customHeight="false" outlineLevel="0" collapsed="false">
      <c r="B2886" s="99"/>
    </row>
    <row r="2887" customFormat="false" ht="12.75" hidden="false" customHeight="false" outlineLevel="0" collapsed="false">
      <c r="B2887" s="99"/>
    </row>
    <row r="2888" customFormat="false" ht="12.75" hidden="false" customHeight="false" outlineLevel="0" collapsed="false">
      <c r="B2888" s="99"/>
    </row>
    <row r="2889" customFormat="false" ht="12.75" hidden="false" customHeight="false" outlineLevel="0" collapsed="false">
      <c r="B2889" s="99"/>
    </row>
    <row r="2890" customFormat="false" ht="12.75" hidden="false" customHeight="false" outlineLevel="0" collapsed="false">
      <c r="B2890" s="99"/>
    </row>
    <row r="2891" customFormat="false" ht="12.75" hidden="false" customHeight="false" outlineLevel="0" collapsed="false">
      <c r="B2891" s="99"/>
    </row>
    <row r="2892" customFormat="false" ht="12.75" hidden="false" customHeight="false" outlineLevel="0" collapsed="false">
      <c r="B2892" s="99"/>
    </row>
    <row r="2893" customFormat="false" ht="12.75" hidden="false" customHeight="false" outlineLevel="0" collapsed="false">
      <c r="B2893" s="99"/>
    </row>
    <row r="2894" customFormat="false" ht="12.75" hidden="false" customHeight="false" outlineLevel="0" collapsed="false">
      <c r="B2894" s="99"/>
    </row>
    <row r="2895" customFormat="false" ht="12.75" hidden="false" customHeight="false" outlineLevel="0" collapsed="false">
      <c r="B2895" s="99"/>
    </row>
    <row r="2896" customFormat="false" ht="12.75" hidden="false" customHeight="false" outlineLevel="0" collapsed="false">
      <c r="B2896" s="99"/>
    </row>
    <row r="2897" customFormat="false" ht="12.75" hidden="false" customHeight="false" outlineLevel="0" collapsed="false">
      <c r="B2897" s="99"/>
    </row>
    <row r="2898" customFormat="false" ht="12.75" hidden="false" customHeight="false" outlineLevel="0" collapsed="false">
      <c r="B2898" s="99"/>
    </row>
    <row r="2899" customFormat="false" ht="12.75" hidden="false" customHeight="false" outlineLevel="0" collapsed="false">
      <c r="B2899" s="99"/>
    </row>
    <row r="2900" customFormat="false" ht="12.75" hidden="false" customHeight="false" outlineLevel="0" collapsed="false">
      <c r="B2900" s="99"/>
    </row>
    <row r="2901" customFormat="false" ht="12.75" hidden="false" customHeight="false" outlineLevel="0" collapsed="false">
      <c r="B2901" s="99"/>
    </row>
    <row r="2902" customFormat="false" ht="12.75" hidden="false" customHeight="false" outlineLevel="0" collapsed="false">
      <c r="B2902" s="99"/>
    </row>
    <row r="2903" customFormat="false" ht="12.75" hidden="false" customHeight="false" outlineLevel="0" collapsed="false">
      <c r="B2903" s="99"/>
    </row>
    <row r="2904" customFormat="false" ht="12.75" hidden="false" customHeight="false" outlineLevel="0" collapsed="false">
      <c r="B2904" s="99"/>
    </row>
    <row r="2905" customFormat="false" ht="12.75" hidden="false" customHeight="false" outlineLevel="0" collapsed="false">
      <c r="B2905" s="99"/>
    </row>
    <row r="2906" customFormat="false" ht="12.75" hidden="false" customHeight="false" outlineLevel="0" collapsed="false">
      <c r="B2906" s="99"/>
    </row>
    <row r="2907" customFormat="false" ht="12.75" hidden="false" customHeight="false" outlineLevel="0" collapsed="false">
      <c r="B2907" s="99"/>
    </row>
    <row r="2908" customFormat="false" ht="12.75" hidden="false" customHeight="false" outlineLevel="0" collapsed="false">
      <c r="B2908" s="99"/>
    </row>
    <row r="2909" customFormat="false" ht="12.75" hidden="false" customHeight="false" outlineLevel="0" collapsed="false">
      <c r="B2909" s="99"/>
    </row>
    <row r="2910" customFormat="false" ht="12.75" hidden="false" customHeight="false" outlineLevel="0" collapsed="false">
      <c r="B2910" s="99"/>
    </row>
    <row r="2911" customFormat="false" ht="12.75" hidden="false" customHeight="false" outlineLevel="0" collapsed="false">
      <c r="B2911" s="99"/>
    </row>
    <row r="2912" customFormat="false" ht="12.75" hidden="false" customHeight="false" outlineLevel="0" collapsed="false">
      <c r="B2912" s="99"/>
    </row>
    <row r="2913" customFormat="false" ht="12.75" hidden="false" customHeight="false" outlineLevel="0" collapsed="false">
      <c r="B2913" s="99"/>
    </row>
    <row r="2914" customFormat="false" ht="12.75" hidden="false" customHeight="false" outlineLevel="0" collapsed="false">
      <c r="B2914" s="99"/>
    </row>
    <row r="2915" customFormat="false" ht="12.75" hidden="false" customHeight="false" outlineLevel="0" collapsed="false">
      <c r="B2915" s="99"/>
    </row>
    <row r="2916" customFormat="false" ht="12.75" hidden="false" customHeight="false" outlineLevel="0" collapsed="false">
      <c r="B2916" s="99"/>
    </row>
    <row r="2917" customFormat="false" ht="12.75" hidden="false" customHeight="false" outlineLevel="0" collapsed="false">
      <c r="B2917" s="99"/>
    </row>
    <row r="2918" customFormat="false" ht="12.75" hidden="false" customHeight="false" outlineLevel="0" collapsed="false">
      <c r="B2918" s="99"/>
    </row>
    <row r="2919" customFormat="false" ht="12.75" hidden="false" customHeight="false" outlineLevel="0" collapsed="false">
      <c r="B2919" s="99"/>
    </row>
    <row r="2920" customFormat="false" ht="12.75" hidden="false" customHeight="false" outlineLevel="0" collapsed="false">
      <c r="B2920" s="99"/>
    </row>
    <row r="2921" customFormat="false" ht="12.75" hidden="false" customHeight="false" outlineLevel="0" collapsed="false">
      <c r="B2921" s="99"/>
    </row>
    <row r="2922" customFormat="false" ht="12.75" hidden="false" customHeight="false" outlineLevel="0" collapsed="false">
      <c r="B2922" s="99"/>
    </row>
    <row r="2923" customFormat="false" ht="12.75" hidden="false" customHeight="false" outlineLevel="0" collapsed="false">
      <c r="B2923" s="99"/>
    </row>
    <row r="2924" customFormat="false" ht="12.75" hidden="false" customHeight="false" outlineLevel="0" collapsed="false">
      <c r="B2924" s="99"/>
    </row>
    <row r="2925" customFormat="false" ht="12.75" hidden="false" customHeight="false" outlineLevel="0" collapsed="false">
      <c r="B2925" s="99"/>
    </row>
    <row r="2926" customFormat="false" ht="12.75" hidden="false" customHeight="false" outlineLevel="0" collapsed="false">
      <c r="B2926" s="99"/>
    </row>
    <row r="2927" customFormat="false" ht="12.75" hidden="false" customHeight="false" outlineLevel="0" collapsed="false">
      <c r="B2927" s="99"/>
    </row>
    <row r="2928" customFormat="false" ht="12.75" hidden="false" customHeight="false" outlineLevel="0" collapsed="false">
      <c r="B2928" s="99"/>
    </row>
    <row r="2929" customFormat="false" ht="12.75" hidden="false" customHeight="false" outlineLevel="0" collapsed="false">
      <c r="B2929" s="99"/>
    </row>
    <row r="2930" customFormat="false" ht="12.75" hidden="false" customHeight="false" outlineLevel="0" collapsed="false">
      <c r="B2930" s="99"/>
    </row>
    <row r="2931" customFormat="false" ht="12.75" hidden="false" customHeight="false" outlineLevel="0" collapsed="false">
      <c r="B2931" s="99"/>
    </row>
    <row r="2932" customFormat="false" ht="12.75" hidden="false" customHeight="false" outlineLevel="0" collapsed="false">
      <c r="B2932" s="99"/>
    </row>
    <row r="2933" customFormat="false" ht="12.75" hidden="false" customHeight="false" outlineLevel="0" collapsed="false">
      <c r="B2933" s="99"/>
    </row>
    <row r="2934" customFormat="false" ht="12.75" hidden="false" customHeight="false" outlineLevel="0" collapsed="false">
      <c r="B2934" s="99"/>
    </row>
    <row r="2935" customFormat="false" ht="12.75" hidden="false" customHeight="false" outlineLevel="0" collapsed="false">
      <c r="B2935" s="99"/>
    </row>
    <row r="2936" customFormat="false" ht="12.75" hidden="false" customHeight="false" outlineLevel="0" collapsed="false">
      <c r="B2936" s="99"/>
    </row>
    <row r="2937" customFormat="false" ht="12.75" hidden="false" customHeight="false" outlineLevel="0" collapsed="false">
      <c r="B2937" s="99"/>
    </row>
    <row r="2938" customFormat="false" ht="12.75" hidden="false" customHeight="false" outlineLevel="0" collapsed="false">
      <c r="B2938" s="99"/>
    </row>
    <row r="2939" customFormat="false" ht="12.75" hidden="false" customHeight="false" outlineLevel="0" collapsed="false">
      <c r="B2939" s="99"/>
    </row>
    <row r="2940" customFormat="false" ht="12.75" hidden="false" customHeight="false" outlineLevel="0" collapsed="false">
      <c r="B2940" s="99"/>
    </row>
    <row r="2941" customFormat="false" ht="12.75" hidden="false" customHeight="false" outlineLevel="0" collapsed="false">
      <c r="B2941" s="99"/>
    </row>
    <row r="2942" customFormat="false" ht="12.75" hidden="false" customHeight="false" outlineLevel="0" collapsed="false">
      <c r="B2942" s="99"/>
    </row>
    <row r="2943" customFormat="false" ht="12.75" hidden="false" customHeight="false" outlineLevel="0" collapsed="false">
      <c r="B2943" s="99"/>
    </row>
    <row r="2944" customFormat="false" ht="12.75" hidden="false" customHeight="false" outlineLevel="0" collapsed="false">
      <c r="B2944" s="99"/>
    </row>
    <row r="2945" customFormat="false" ht="12.75" hidden="false" customHeight="false" outlineLevel="0" collapsed="false">
      <c r="B2945" s="99"/>
    </row>
    <row r="2946" customFormat="false" ht="12.75" hidden="false" customHeight="false" outlineLevel="0" collapsed="false">
      <c r="B2946" s="99"/>
    </row>
    <row r="2947" customFormat="false" ht="12.75" hidden="false" customHeight="false" outlineLevel="0" collapsed="false">
      <c r="B2947" s="99"/>
    </row>
    <row r="2948" customFormat="false" ht="12.75" hidden="false" customHeight="false" outlineLevel="0" collapsed="false">
      <c r="B2948" s="99"/>
    </row>
    <row r="2949" customFormat="false" ht="12.75" hidden="false" customHeight="false" outlineLevel="0" collapsed="false">
      <c r="B2949" s="99"/>
    </row>
    <row r="2950" customFormat="false" ht="12.75" hidden="false" customHeight="false" outlineLevel="0" collapsed="false">
      <c r="B2950" s="99"/>
    </row>
    <row r="2951" customFormat="false" ht="12.75" hidden="false" customHeight="false" outlineLevel="0" collapsed="false">
      <c r="B2951" s="99"/>
    </row>
    <row r="2952" customFormat="false" ht="12.75" hidden="false" customHeight="false" outlineLevel="0" collapsed="false">
      <c r="B2952" s="99"/>
    </row>
    <row r="2953" customFormat="false" ht="12.75" hidden="false" customHeight="false" outlineLevel="0" collapsed="false">
      <c r="B2953" s="99"/>
    </row>
    <row r="2954" customFormat="false" ht="12.75" hidden="false" customHeight="false" outlineLevel="0" collapsed="false">
      <c r="B2954" s="99"/>
    </row>
    <row r="2955" customFormat="false" ht="12.75" hidden="false" customHeight="false" outlineLevel="0" collapsed="false">
      <c r="B2955" s="99"/>
    </row>
    <row r="2956" customFormat="false" ht="12.75" hidden="false" customHeight="false" outlineLevel="0" collapsed="false">
      <c r="B2956" s="99"/>
    </row>
    <row r="2957" customFormat="false" ht="12.75" hidden="false" customHeight="false" outlineLevel="0" collapsed="false">
      <c r="B2957" s="99"/>
    </row>
    <row r="2958" customFormat="false" ht="12.75" hidden="false" customHeight="false" outlineLevel="0" collapsed="false">
      <c r="B2958" s="99"/>
    </row>
    <row r="2959" customFormat="false" ht="12.75" hidden="false" customHeight="false" outlineLevel="0" collapsed="false">
      <c r="B2959" s="99"/>
    </row>
    <row r="2960" customFormat="false" ht="12.75" hidden="false" customHeight="false" outlineLevel="0" collapsed="false">
      <c r="B2960" s="99"/>
    </row>
    <row r="2961" customFormat="false" ht="12.75" hidden="false" customHeight="false" outlineLevel="0" collapsed="false">
      <c r="B2961" s="99"/>
    </row>
    <row r="2962" customFormat="false" ht="12.75" hidden="false" customHeight="false" outlineLevel="0" collapsed="false">
      <c r="B2962" s="99"/>
    </row>
    <row r="2963" customFormat="false" ht="12.75" hidden="false" customHeight="false" outlineLevel="0" collapsed="false">
      <c r="B2963" s="99"/>
    </row>
    <row r="2964" customFormat="false" ht="12.75" hidden="false" customHeight="false" outlineLevel="0" collapsed="false">
      <c r="B2964" s="99"/>
    </row>
    <row r="2965" customFormat="false" ht="12.75" hidden="false" customHeight="false" outlineLevel="0" collapsed="false">
      <c r="B2965" s="99"/>
    </row>
    <row r="2966" customFormat="false" ht="12.75" hidden="false" customHeight="false" outlineLevel="0" collapsed="false">
      <c r="B2966" s="99"/>
    </row>
    <row r="2967" customFormat="false" ht="12.75" hidden="false" customHeight="false" outlineLevel="0" collapsed="false">
      <c r="B2967" s="99"/>
    </row>
    <row r="2968" customFormat="false" ht="12.75" hidden="false" customHeight="false" outlineLevel="0" collapsed="false">
      <c r="B2968" s="99"/>
    </row>
    <row r="2969" customFormat="false" ht="12.75" hidden="false" customHeight="false" outlineLevel="0" collapsed="false">
      <c r="B2969" s="99"/>
    </row>
    <row r="2970" customFormat="false" ht="12.75" hidden="false" customHeight="false" outlineLevel="0" collapsed="false">
      <c r="B2970" s="99"/>
    </row>
    <row r="2971" customFormat="false" ht="12.75" hidden="false" customHeight="false" outlineLevel="0" collapsed="false">
      <c r="B2971" s="99"/>
    </row>
    <row r="2972" customFormat="false" ht="12.75" hidden="false" customHeight="false" outlineLevel="0" collapsed="false">
      <c r="B2972" s="99"/>
    </row>
    <row r="2973" customFormat="false" ht="12.75" hidden="false" customHeight="false" outlineLevel="0" collapsed="false">
      <c r="B2973" s="99"/>
    </row>
    <row r="2974" customFormat="false" ht="12.75" hidden="false" customHeight="false" outlineLevel="0" collapsed="false">
      <c r="B2974" s="99"/>
    </row>
    <row r="2975" customFormat="false" ht="12.75" hidden="false" customHeight="false" outlineLevel="0" collapsed="false">
      <c r="B2975" s="99"/>
    </row>
    <row r="2976" customFormat="false" ht="12.75" hidden="false" customHeight="false" outlineLevel="0" collapsed="false">
      <c r="B2976" s="99"/>
    </row>
    <row r="2977" customFormat="false" ht="12.75" hidden="false" customHeight="false" outlineLevel="0" collapsed="false">
      <c r="B2977" s="99"/>
    </row>
    <row r="2978" customFormat="false" ht="12.75" hidden="false" customHeight="false" outlineLevel="0" collapsed="false">
      <c r="B2978" s="99"/>
    </row>
    <row r="2979" customFormat="false" ht="12.75" hidden="false" customHeight="false" outlineLevel="0" collapsed="false">
      <c r="B2979" s="99"/>
    </row>
    <row r="2980" customFormat="false" ht="12.75" hidden="false" customHeight="false" outlineLevel="0" collapsed="false">
      <c r="B2980" s="99"/>
    </row>
    <row r="2981" customFormat="false" ht="12.75" hidden="false" customHeight="false" outlineLevel="0" collapsed="false">
      <c r="B2981" s="99"/>
    </row>
    <row r="2982" customFormat="false" ht="12.75" hidden="false" customHeight="false" outlineLevel="0" collapsed="false">
      <c r="B2982" s="99"/>
    </row>
    <row r="2983" customFormat="false" ht="12.75" hidden="false" customHeight="false" outlineLevel="0" collapsed="false">
      <c r="B2983" s="99"/>
    </row>
    <row r="2984" customFormat="false" ht="12.75" hidden="false" customHeight="false" outlineLevel="0" collapsed="false">
      <c r="B2984" s="99"/>
    </row>
    <row r="2985" customFormat="false" ht="12.75" hidden="false" customHeight="false" outlineLevel="0" collapsed="false">
      <c r="B2985" s="99"/>
    </row>
    <row r="2986" customFormat="false" ht="12.75" hidden="false" customHeight="false" outlineLevel="0" collapsed="false">
      <c r="B2986" s="99"/>
    </row>
    <row r="2987" customFormat="false" ht="12.75" hidden="false" customHeight="false" outlineLevel="0" collapsed="false">
      <c r="B2987" s="99"/>
    </row>
    <row r="2988" customFormat="false" ht="12.75" hidden="false" customHeight="false" outlineLevel="0" collapsed="false">
      <c r="B2988" s="99"/>
    </row>
    <row r="2989" customFormat="false" ht="12.75" hidden="false" customHeight="false" outlineLevel="0" collapsed="false">
      <c r="B2989" s="99"/>
    </row>
    <row r="2990" customFormat="false" ht="12.75" hidden="false" customHeight="false" outlineLevel="0" collapsed="false">
      <c r="B2990" s="99"/>
    </row>
    <row r="2991" customFormat="false" ht="12.75" hidden="false" customHeight="false" outlineLevel="0" collapsed="false">
      <c r="B2991" s="99"/>
    </row>
    <row r="2992" customFormat="false" ht="12.75" hidden="false" customHeight="false" outlineLevel="0" collapsed="false">
      <c r="B2992" s="99"/>
    </row>
    <row r="2993" customFormat="false" ht="12.75" hidden="false" customHeight="false" outlineLevel="0" collapsed="false">
      <c r="B2993" s="99"/>
    </row>
    <row r="2994" customFormat="false" ht="12.75" hidden="false" customHeight="false" outlineLevel="0" collapsed="false">
      <c r="B2994" s="99"/>
    </row>
    <row r="2995" customFormat="false" ht="12.75" hidden="false" customHeight="false" outlineLevel="0" collapsed="false">
      <c r="B2995" s="99"/>
    </row>
    <row r="2996" customFormat="false" ht="12.75" hidden="false" customHeight="false" outlineLevel="0" collapsed="false">
      <c r="B2996" s="99"/>
    </row>
    <row r="2997" customFormat="false" ht="12.75" hidden="false" customHeight="false" outlineLevel="0" collapsed="false">
      <c r="B2997" s="99"/>
    </row>
    <row r="2998" customFormat="false" ht="12.75" hidden="false" customHeight="false" outlineLevel="0" collapsed="false">
      <c r="B2998" s="99"/>
    </row>
    <row r="2999" customFormat="false" ht="12.75" hidden="false" customHeight="false" outlineLevel="0" collapsed="false">
      <c r="B2999" s="99"/>
    </row>
    <row r="3000" customFormat="false" ht="12.75" hidden="false" customHeight="false" outlineLevel="0" collapsed="false">
      <c r="B3000" s="99"/>
    </row>
    <row r="3001" customFormat="false" ht="12.75" hidden="false" customHeight="false" outlineLevel="0" collapsed="false">
      <c r="B3001" s="99"/>
    </row>
    <row r="3002" customFormat="false" ht="12.75" hidden="false" customHeight="false" outlineLevel="0" collapsed="false">
      <c r="B3002" s="99"/>
    </row>
    <row r="3003" customFormat="false" ht="12.75" hidden="false" customHeight="false" outlineLevel="0" collapsed="false">
      <c r="B3003" s="99"/>
    </row>
    <row r="3004" customFormat="false" ht="12.75" hidden="false" customHeight="false" outlineLevel="0" collapsed="false">
      <c r="B3004" s="99"/>
    </row>
    <row r="3005" customFormat="false" ht="12.75" hidden="false" customHeight="false" outlineLevel="0" collapsed="false">
      <c r="B3005" s="99"/>
    </row>
    <row r="3006" customFormat="false" ht="12.75" hidden="false" customHeight="false" outlineLevel="0" collapsed="false">
      <c r="B3006" s="99"/>
    </row>
    <row r="3007" customFormat="false" ht="12.75" hidden="false" customHeight="false" outlineLevel="0" collapsed="false">
      <c r="B3007" s="99"/>
    </row>
    <row r="3008" customFormat="false" ht="12.75" hidden="false" customHeight="false" outlineLevel="0" collapsed="false">
      <c r="B3008" s="99"/>
    </row>
    <row r="3009" customFormat="false" ht="12.75" hidden="false" customHeight="false" outlineLevel="0" collapsed="false">
      <c r="B3009" s="99"/>
    </row>
    <row r="3010" customFormat="false" ht="12.75" hidden="false" customHeight="false" outlineLevel="0" collapsed="false">
      <c r="B3010" s="99"/>
    </row>
    <row r="3011" customFormat="false" ht="12.75" hidden="false" customHeight="false" outlineLevel="0" collapsed="false">
      <c r="B3011" s="99"/>
    </row>
    <row r="3012" customFormat="false" ht="12.75" hidden="false" customHeight="false" outlineLevel="0" collapsed="false">
      <c r="B3012" s="99"/>
    </row>
    <row r="3013" customFormat="false" ht="12.75" hidden="false" customHeight="false" outlineLevel="0" collapsed="false">
      <c r="B3013" s="99"/>
    </row>
    <row r="3014" customFormat="false" ht="12.75" hidden="false" customHeight="false" outlineLevel="0" collapsed="false">
      <c r="B3014" s="99"/>
    </row>
    <row r="3015" customFormat="false" ht="12.75" hidden="false" customHeight="false" outlineLevel="0" collapsed="false">
      <c r="B3015" s="99"/>
    </row>
    <row r="3016" customFormat="false" ht="12.75" hidden="false" customHeight="false" outlineLevel="0" collapsed="false">
      <c r="B3016" s="99"/>
    </row>
    <row r="3017" customFormat="false" ht="12.75" hidden="false" customHeight="false" outlineLevel="0" collapsed="false">
      <c r="B3017" s="99"/>
    </row>
    <row r="3018" customFormat="false" ht="12.75" hidden="false" customHeight="false" outlineLevel="0" collapsed="false">
      <c r="B3018" s="99"/>
    </row>
    <row r="3019" customFormat="false" ht="12.75" hidden="false" customHeight="false" outlineLevel="0" collapsed="false">
      <c r="B3019" s="99"/>
    </row>
    <row r="3020" customFormat="false" ht="12.75" hidden="false" customHeight="false" outlineLevel="0" collapsed="false">
      <c r="B3020" s="99"/>
    </row>
    <row r="3021" customFormat="false" ht="12.75" hidden="false" customHeight="false" outlineLevel="0" collapsed="false">
      <c r="B3021" s="99"/>
    </row>
    <row r="3022" customFormat="false" ht="12.75" hidden="false" customHeight="false" outlineLevel="0" collapsed="false">
      <c r="B3022" s="99"/>
    </row>
    <row r="3023" customFormat="false" ht="12.75" hidden="false" customHeight="false" outlineLevel="0" collapsed="false">
      <c r="B3023" s="99"/>
    </row>
    <row r="3024" customFormat="false" ht="12.75" hidden="false" customHeight="false" outlineLevel="0" collapsed="false">
      <c r="B3024" s="99"/>
    </row>
    <row r="3025" customFormat="false" ht="12.75" hidden="false" customHeight="false" outlineLevel="0" collapsed="false">
      <c r="B3025" s="99"/>
    </row>
    <row r="3026" customFormat="false" ht="12.75" hidden="false" customHeight="false" outlineLevel="0" collapsed="false">
      <c r="B3026" s="99"/>
    </row>
    <row r="3027" customFormat="false" ht="12.75" hidden="false" customHeight="false" outlineLevel="0" collapsed="false">
      <c r="B3027" s="99"/>
    </row>
    <row r="3028" customFormat="false" ht="12.75" hidden="false" customHeight="false" outlineLevel="0" collapsed="false">
      <c r="B3028" s="99"/>
    </row>
    <row r="3029" customFormat="false" ht="12.75" hidden="false" customHeight="false" outlineLevel="0" collapsed="false">
      <c r="B3029" s="99"/>
    </row>
    <row r="3030" customFormat="false" ht="12.75" hidden="false" customHeight="false" outlineLevel="0" collapsed="false">
      <c r="B3030" s="99"/>
    </row>
    <row r="3031" customFormat="false" ht="12.75" hidden="false" customHeight="false" outlineLevel="0" collapsed="false">
      <c r="B3031" s="99"/>
    </row>
    <row r="3032" customFormat="false" ht="12.75" hidden="false" customHeight="false" outlineLevel="0" collapsed="false">
      <c r="B3032" s="99"/>
    </row>
    <row r="3033" customFormat="false" ht="12.75" hidden="false" customHeight="false" outlineLevel="0" collapsed="false">
      <c r="B3033" s="99"/>
    </row>
    <row r="3034" customFormat="false" ht="12.75" hidden="false" customHeight="false" outlineLevel="0" collapsed="false">
      <c r="B3034" s="99"/>
    </row>
    <row r="3035" customFormat="false" ht="12.75" hidden="false" customHeight="false" outlineLevel="0" collapsed="false">
      <c r="B3035" s="99"/>
    </row>
    <row r="3036" customFormat="false" ht="12.75" hidden="false" customHeight="false" outlineLevel="0" collapsed="false">
      <c r="B3036" s="99"/>
    </row>
    <row r="3037" customFormat="false" ht="12.75" hidden="false" customHeight="false" outlineLevel="0" collapsed="false">
      <c r="B3037" s="99"/>
    </row>
    <row r="3038" customFormat="false" ht="12.75" hidden="false" customHeight="false" outlineLevel="0" collapsed="false">
      <c r="B3038" s="99"/>
    </row>
    <row r="3039" customFormat="false" ht="12.75" hidden="false" customHeight="false" outlineLevel="0" collapsed="false">
      <c r="B3039" s="99"/>
    </row>
    <row r="3040" customFormat="false" ht="12.75" hidden="false" customHeight="false" outlineLevel="0" collapsed="false">
      <c r="B3040" s="99"/>
    </row>
    <row r="3041" customFormat="false" ht="12.75" hidden="false" customHeight="false" outlineLevel="0" collapsed="false">
      <c r="B3041" s="99"/>
    </row>
    <row r="3042" customFormat="false" ht="12.75" hidden="false" customHeight="false" outlineLevel="0" collapsed="false">
      <c r="B3042" s="99"/>
    </row>
    <row r="3043" customFormat="false" ht="12.75" hidden="false" customHeight="false" outlineLevel="0" collapsed="false">
      <c r="B3043" s="99"/>
    </row>
    <row r="3044" customFormat="false" ht="12.75" hidden="false" customHeight="false" outlineLevel="0" collapsed="false">
      <c r="B3044" s="99"/>
    </row>
    <row r="3045" customFormat="false" ht="12.75" hidden="false" customHeight="false" outlineLevel="0" collapsed="false">
      <c r="B3045" s="99"/>
    </row>
    <row r="3046" customFormat="false" ht="12.75" hidden="false" customHeight="false" outlineLevel="0" collapsed="false">
      <c r="B3046" s="99"/>
    </row>
    <row r="3047" customFormat="false" ht="12.75" hidden="false" customHeight="false" outlineLevel="0" collapsed="false">
      <c r="B3047" s="99"/>
    </row>
    <row r="3048" customFormat="false" ht="12.75" hidden="false" customHeight="false" outlineLevel="0" collapsed="false">
      <c r="B3048" s="99"/>
    </row>
    <row r="3049" customFormat="false" ht="12.75" hidden="false" customHeight="false" outlineLevel="0" collapsed="false">
      <c r="B3049" s="99"/>
    </row>
    <row r="3050" customFormat="false" ht="12.75" hidden="false" customHeight="false" outlineLevel="0" collapsed="false">
      <c r="B3050" s="99"/>
    </row>
    <row r="3051" customFormat="false" ht="12.75" hidden="false" customHeight="false" outlineLevel="0" collapsed="false">
      <c r="B3051" s="99"/>
    </row>
    <row r="3052" customFormat="false" ht="12.75" hidden="false" customHeight="false" outlineLevel="0" collapsed="false">
      <c r="B3052" s="99"/>
    </row>
    <row r="3053" customFormat="false" ht="12.75" hidden="false" customHeight="false" outlineLevel="0" collapsed="false">
      <c r="B3053" s="99"/>
    </row>
    <row r="3054" customFormat="false" ht="12.75" hidden="false" customHeight="false" outlineLevel="0" collapsed="false">
      <c r="B3054" s="99"/>
    </row>
    <row r="3055" customFormat="false" ht="12.75" hidden="false" customHeight="false" outlineLevel="0" collapsed="false">
      <c r="B3055" s="99"/>
    </row>
    <row r="3056" customFormat="false" ht="12.75" hidden="false" customHeight="false" outlineLevel="0" collapsed="false">
      <c r="B3056" s="99"/>
    </row>
    <row r="3057" customFormat="false" ht="12.75" hidden="false" customHeight="false" outlineLevel="0" collapsed="false">
      <c r="B3057" s="99"/>
    </row>
    <row r="3058" customFormat="false" ht="12.75" hidden="false" customHeight="false" outlineLevel="0" collapsed="false">
      <c r="B3058" s="99"/>
    </row>
    <row r="3059" customFormat="false" ht="12.75" hidden="false" customHeight="false" outlineLevel="0" collapsed="false">
      <c r="B3059" s="99"/>
    </row>
    <row r="3060" customFormat="false" ht="12.75" hidden="false" customHeight="false" outlineLevel="0" collapsed="false">
      <c r="B3060" s="99"/>
    </row>
    <row r="3061" customFormat="false" ht="12.75" hidden="false" customHeight="false" outlineLevel="0" collapsed="false">
      <c r="B3061" s="99"/>
    </row>
    <row r="3062" customFormat="false" ht="12.75" hidden="false" customHeight="false" outlineLevel="0" collapsed="false">
      <c r="B3062" s="99"/>
    </row>
    <row r="3063" customFormat="false" ht="12.75" hidden="false" customHeight="false" outlineLevel="0" collapsed="false">
      <c r="B3063" s="99"/>
    </row>
    <row r="3064" customFormat="false" ht="12.75" hidden="false" customHeight="false" outlineLevel="0" collapsed="false">
      <c r="B3064" s="99"/>
    </row>
    <row r="3065" customFormat="false" ht="12.75" hidden="false" customHeight="false" outlineLevel="0" collapsed="false">
      <c r="B3065" s="99"/>
    </row>
    <row r="3066" customFormat="false" ht="12.75" hidden="false" customHeight="false" outlineLevel="0" collapsed="false">
      <c r="B3066" s="99"/>
    </row>
    <row r="3067" customFormat="false" ht="12.75" hidden="false" customHeight="false" outlineLevel="0" collapsed="false">
      <c r="B3067" s="99"/>
    </row>
    <row r="3068" customFormat="false" ht="12.75" hidden="false" customHeight="false" outlineLevel="0" collapsed="false">
      <c r="B3068" s="99"/>
    </row>
    <row r="3069" customFormat="false" ht="12.75" hidden="false" customHeight="false" outlineLevel="0" collapsed="false">
      <c r="B3069" s="99"/>
    </row>
    <row r="3070" customFormat="false" ht="12.75" hidden="false" customHeight="false" outlineLevel="0" collapsed="false">
      <c r="B3070" s="99"/>
    </row>
    <row r="3071" customFormat="false" ht="12.75" hidden="false" customHeight="false" outlineLevel="0" collapsed="false">
      <c r="B3071" s="99"/>
    </row>
    <row r="3072" customFormat="false" ht="12.75" hidden="false" customHeight="false" outlineLevel="0" collapsed="false">
      <c r="B3072" s="99"/>
    </row>
    <row r="3073" customFormat="false" ht="12.75" hidden="false" customHeight="false" outlineLevel="0" collapsed="false">
      <c r="B3073" s="99"/>
    </row>
    <row r="3074" customFormat="false" ht="12.75" hidden="false" customHeight="false" outlineLevel="0" collapsed="false">
      <c r="B3074" s="99"/>
    </row>
    <row r="3075" customFormat="false" ht="12.75" hidden="false" customHeight="false" outlineLevel="0" collapsed="false">
      <c r="B3075" s="99"/>
    </row>
    <row r="3076" customFormat="false" ht="12.75" hidden="false" customHeight="false" outlineLevel="0" collapsed="false">
      <c r="B3076" s="99"/>
    </row>
    <row r="3077" customFormat="false" ht="12.75" hidden="false" customHeight="false" outlineLevel="0" collapsed="false">
      <c r="B3077" s="99"/>
    </row>
    <row r="3078" customFormat="false" ht="12.75" hidden="false" customHeight="false" outlineLevel="0" collapsed="false">
      <c r="B3078" s="99"/>
    </row>
    <row r="3079" customFormat="false" ht="12.75" hidden="false" customHeight="false" outlineLevel="0" collapsed="false">
      <c r="B3079" s="99"/>
    </row>
    <row r="3080" customFormat="false" ht="12.75" hidden="false" customHeight="false" outlineLevel="0" collapsed="false">
      <c r="B3080" s="99"/>
    </row>
    <row r="3081" customFormat="false" ht="12.75" hidden="false" customHeight="false" outlineLevel="0" collapsed="false">
      <c r="B3081" s="99"/>
    </row>
    <row r="3082" customFormat="false" ht="12.75" hidden="false" customHeight="false" outlineLevel="0" collapsed="false">
      <c r="B3082" s="99"/>
    </row>
    <row r="3083" customFormat="false" ht="12.75" hidden="false" customHeight="false" outlineLevel="0" collapsed="false">
      <c r="B3083" s="99"/>
    </row>
    <row r="3084" customFormat="false" ht="12.75" hidden="false" customHeight="false" outlineLevel="0" collapsed="false">
      <c r="B3084" s="99"/>
    </row>
    <row r="3085" customFormat="false" ht="12.75" hidden="false" customHeight="false" outlineLevel="0" collapsed="false">
      <c r="B3085" s="99"/>
    </row>
    <row r="3086" customFormat="false" ht="12.75" hidden="false" customHeight="false" outlineLevel="0" collapsed="false">
      <c r="B3086" s="99"/>
    </row>
    <row r="3087" customFormat="false" ht="12.75" hidden="false" customHeight="false" outlineLevel="0" collapsed="false">
      <c r="B3087" s="99"/>
    </row>
    <row r="3088" customFormat="false" ht="12.75" hidden="false" customHeight="false" outlineLevel="0" collapsed="false">
      <c r="B3088" s="99"/>
    </row>
    <row r="3089" customFormat="false" ht="12.75" hidden="false" customHeight="false" outlineLevel="0" collapsed="false">
      <c r="B3089" s="99"/>
    </row>
    <row r="3090" customFormat="false" ht="12.75" hidden="false" customHeight="false" outlineLevel="0" collapsed="false">
      <c r="B3090" s="99"/>
    </row>
    <row r="3091" customFormat="false" ht="12.75" hidden="false" customHeight="false" outlineLevel="0" collapsed="false">
      <c r="B3091" s="99"/>
    </row>
    <row r="3092" customFormat="false" ht="12.75" hidden="false" customHeight="false" outlineLevel="0" collapsed="false">
      <c r="B3092" s="99"/>
    </row>
    <row r="3093" customFormat="false" ht="12.75" hidden="false" customHeight="false" outlineLevel="0" collapsed="false">
      <c r="B3093" s="99"/>
    </row>
    <row r="3094" customFormat="false" ht="12.75" hidden="false" customHeight="false" outlineLevel="0" collapsed="false">
      <c r="B3094" s="99"/>
    </row>
    <row r="3095" customFormat="false" ht="12.75" hidden="false" customHeight="false" outlineLevel="0" collapsed="false">
      <c r="B3095" s="99"/>
    </row>
    <row r="3096" customFormat="false" ht="12.75" hidden="false" customHeight="false" outlineLevel="0" collapsed="false">
      <c r="B3096" s="99"/>
    </row>
    <row r="3097" customFormat="false" ht="12.75" hidden="false" customHeight="false" outlineLevel="0" collapsed="false">
      <c r="B3097" s="99"/>
    </row>
    <row r="3098" customFormat="false" ht="12.75" hidden="false" customHeight="false" outlineLevel="0" collapsed="false">
      <c r="B3098" s="99"/>
    </row>
    <row r="3099" customFormat="false" ht="12.75" hidden="false" customHeight="false" outlineLevel="0" collapsed="false">
      <c r="B3099" s="99"/>
    </row>
    <row r="3100" customFormat="false" ht="12.75" hidden="false" customHeight="false" outlineLevel="0" collapsed="false">
      <c r="B3100" s="99"/>
    </row>
    <row r="3101" customFormat="false" ht="12.75" hidden="false" customHeight="false" outlineLevel="0" collapsed="false">
      <c r="B3101" s="99"/>
    </row>
    <row r="3102" customFormat="false" ht="12.75" hidden="false" customHeight="false" outlineLevel="0" collapsed="false">
      <c r="B3102" s="99"/>
    </row>
    <row r="3103" customFormat="false" ht="12.75" hidden="false" customHeight="false" outlineLevel="0" collapsed="false">
      <c r="B3103" s="99"/>
    </row>
    <row r="3104" customFormat="false" ht="12.75" hidden="false" customHeight="false" outlineLevel="0" collapsed="false">
      <c r="B3104" s="99"/>
    </row>
    <row r="3105" customFormat="false" ht="12.75" hidden="false" customHeight="false" outlineLevel="0" collapsed="false">
      <c r="B3105" s="99"/>
    </row>
    <row r="3106" customFormat="false" ht="12.75" hidden="false" customHeight="false" outlineLevel="0" collapsed="false">
      <c r="B3106" s="99"/>
    </row>
    <row r="3107" customFormat="false" ht="12.75" hidden="false" customHeight="false" outlineLevel="0" collapsed="false">
      <c r="B3107" s="99"/>
    </row>
    <row r="3108" customFormat="false" ht="12.75" hidden="false" customHeight="false" outlineLevel="0" collapsed="false">
      <c r="B3108" s="99"/>
    </row>
    <row r="3109" customFormat="false" ht="12.75" hidden="false" customHeight="false" outlineLevel="0" collapsed="false">
      <c r="B3109" s="99"/>
    </row>
    <row r="3110" customFormat="false" ht="12.75" hidden="false" customHeight="false" outlineLevel="0" collapsed="false">
      <c r="B3110" s="99"/>
    </row>
    <row r="3111" customFormat="false" ht="12.75" hidden="false" customHeight="false" outlineLevel="0" collapsed="false">
      <c r="B3111" s="99"/>
    </row>
    <row r="3112" customFormat="false" ht="12.75" hidden="false" customHeight="false" outlineLevel="0" collapsed="false">
      <c r="B3112" s="99"/>
    </row>
    <row r="3113" customFormat="false" ht="12.75" hidden="false" customHeight="false" outlineLevel="0" collapsed="false">
      <c r="B3113" s="99"/>
    </row>
    <row r="3114" customFormat="false" ht="12.75" hidden="false" customHeight="false" outlineLevel="0" collapsed="false">
      <c r="B3114" s="99"/>
    </row>
    <row r="3115" customFormat="false" ht="12.75" hidden="false" customHeight="false" outlineLevel="0" collapsed="false">
      <c r="B3115" s="99"/>
    </row>
    <row r="3116" customFormat="false" ht="12.75" hidden="false" customHeight="false" outlineLevel="0" collapsed="false">
      <c r="B3116" s="99"/>
    </row>
    <row r="3117" customFormat="false" ht="12.75" hidden="false" customHeight="false" outlineLevel="0" collapsed="false">
      <c r="B3117" s="99"/>
    </row>
    <row r="3118" customFormat="false" ht="12.75" hidden="false" customHeight="false" outlineLevel="0" collapsed="false">
      <c r="B3118" s="99"/>
    </row>
    <row r="3119" customFormat="false" ht="12.75" hidden="false" customHeight="false" outlineLevel="0" collapsed="false">
      <c r="B3119" s="99"/>
    </row>
    <row r="3120" customFormat="false" ht="12.75" hidden="false" customHeight="false" outlineLevel="0" collapsed="false">
      <c r="B3120" s="99"/>
    </row>
    <row r="3121" customFormat="false" ht="12.75" hidden="false" customHeight="false" outlineLevel="0" collapsed="false">
      <c r="B3121" s="99"/>
    </row>
    <row r="3122" customFormat="false" ht="12.75" hidden="false" customHeight="false" outlineLevel="0" collapsed="false">
      <c r="B3122" s="99"/>
    </row>
    <row r="3123" customFormat="false" ht="12.75" hidden="false" customHeight="false" outlineLevel="0" collapsed="false">
      <c r="B3123" s="99"/>
    </row>
    <row r="3124" customFormat="false" ht="12.75" hidden="false" customHeight="false" outlineLevel="0" collapsed="false">
      <c r="B3124" s="99"/>
    </row>
    <row r="3125" customFormat="false" ht="12.75" hidden="false" customHeight="false" outlineLevel="0" collapsed="false">
      <c r="B3125" s="99"/>
    </row>
    <row r="3126" customFormat="false" ht="12.75" hidden="false" customHeight="false" outlineLevel="0" collapsed="false">
      <c r="B3126" s="99"/>
    </row>
    <row r="3127" customFormat="false" ht="12.75" hidden="false" customHeight="false" outlineLevel="0" collapsed="false">
      <c r="B3127" s="99"/>
    </row>
    <row r="3128" customFormat="false" ht="12.75" hidden="false" customHeight="false" outlineLevel="0" collapsed="false">
      <c r="B3128" s="99"/>
    </row>
    <row r="3129" customFormat="false" ht="12.75" hidden="false" customHeight="false" outlineLevel="0" collapsed="false">
      <c r="B3129" s="99"/>
    </row>
    <row r="3130" customFormat="false" ht="12.75" hidden="false" customHeight="false" outlineLevel="0" collapsed="false">
      <c r="B3130" s="99"/>
    </row>
    <row r="3131" customFormat="false" ht="12.75" hidden="false" customHeight="false" outlineLevel="0" collapsed="false">
      <c r="B3131" s="99"/>
    </row>
    <row r="3132" customFormat="false" ht="12.75" hidden="false" customHeight="false" outlineLevel="0" collapsed="false">
      <c r="B3132" s="99"/>
    </row>
    <row r="3133" customFormat="false" ht="12.75" hidden="false" customHeight="false" outlineLevel="0" collapsed="false">
      <c r="B3133" s="99"/>
    </row>
    <row r="3134" customFormat="false" ht="12.75" hidden="false" customHeight="false" outlineLevel="0" collapsed="false">
      <c r="B3134" s="99"/>
    </row>
    <row r="3135" customFormat="false" ht="12.75" hidden="false" customHeight="false" outlineLevel="0" collapsed="false">
      <c r="B3135" s="99"/>
    </row>
    <row r="3136" customFormat="false" ht="12.75" hidden="false" customHeight="false" outlineLevel="0" collapsed="false">
      <c r="B3136" s="99"/>
    </row>
    <row r="3137" customFormat="false" ht="12.75" hidden="false" customHeight="false" outlineLevel="0" collapsed="false">
      <c r="B3137" s="99"/>
    </row>
    <row r="3138" customFormat="false" ht="12.75" hidden="false" customHeight="false" outlineLevel="0" collapsed="false">
      <c r="B3138" s="99"/>
    </row>
    <row r="3139" customFormat="false" ht="12.75" hidden="false" customHeight="false" outlineLevel="0" collapsed="false">
      <c r="B3139" s="99"/>
    </row>
    <row r="3140" customFormat="false" ht="12.75" hidden="false" customHeight="false" outlineLevel="0" collapsed="false">
      <c r="B3140" s="99"/>
    </row>
    <row r="3141" customFormat="false" ht="12.75" hidden="false" customHeight="false" outlineLevel="0" collapsed="false">
      <c r="B3141" s="99"/>
    </row>
    <row r="3142" customFormat="false" ht="12.75" hidden="false" customHeight="false" outlineLevel="0" collapsed="false">
      <c r="B3142" s="99"/>
    </row>
    <row r="3143" customFormat="false" ht="12.75" hidden="false" customHeight="false" outlineLevel="0" collapsed="false">
      <c r="B3143" s="99"/>
    </row>
    <row r="3144" customFormat="false" ht="12.75" hidden="false" customHeight="false" outlineLevel="0" collapsed="false">
      <c r="B3144" s="99"/>
    </row>
    <row r="3145" customFormat="false" ht="12.75" hidden="false" customHeight="false" outlineLevel="0" collapsed="false">
      <c r="B3145" s="99"/>
    </row>
    <row r="3146" customFormat="false" ht="12.75" hidden="false" customHeight="false" outlineLevel="0" collapsed="false">
      <c r="B3146" s="99"/>
    </row>
    <row r="3147" customFormat="false" ht="12.75" hidden="false" customHeight="false" outlineLevel="0" collapsed="false">
      <c r="B3147" s="99"/>
    </row>
    <row r="3148" customFormat="false" ht="12.75" hidden="false" customHeight="false" outlineLevel="0" collapsed="false">
      <c r="B3148" s="99"/>
    </row>
    <row r="3149" customFormat="false" ht="12.75" hidden="false" customHeight="false" outlineLevel="0" collapsed="false">
      <c r="B3149" s="99"/>
    </row>
    <row r="3150" customFormat="false" ht="12.75" hidden="false" customHeight="false" outlineLevel="0" collapsed="false">
      <c r="B3150" s="99"/>
    </row>
    <row r="3151" customFormat="false" ht="12.75" hidden="false" customHeight="false" outlineLevel="0" collapsed="false">
      <c r="B3151" s="99"/>
    </row>
    <row r="3152" customFormat="false" ht="12.75" hidden="false" customHeight="false" outlineLevel="0" collapsed="false">
      <c r="B3152" s="99"/>
    </row>
    <row r="3153" customFormat="false" ht="12.75" hidden="false" customHeight="false" outlineLevel="0" collapsed="false">
      <c r="B3153" s="99"/>
    </row>
    <row r="3154" customFormat="false" ht="12.75" hidden="false" customHeight="false" outlineLevel="0" collapsed="false">
      <c r="B3154" s="99"/>
    </row>
    <row r="3155" customFormat="false" ht="12.75" hidden="false" customHeight="false" outlineLevel="0" collapsed="false">
      <c r="B3155" s="99"/>
    </row>
    <row r="3156" customFormat="false" ht="12.75" hidden="false" customHeight="false" outlineLevel="0" collapsed="false">
      <c r="B3156" s="99"/>
    </row>
    <row r="3157" customFormat="false" ht="12.75" hidden="false" customHeight="false" outlineLevel="0" collapsed="false">
      <c r="B3157" s="99"/>
    </row>
    <row r="3158" customFormat="false" ht="12.75" hidden="false" customHeight="false" outlineLevel="0" collapsed="false">
      <c r="B3158" s="99"/>
    </row>
    <row r="3159" customFormat="false" ht="12.75" hidden="false" customHeight="false" outlineLevel="0" collapsed="false">
      <c r="B3159" s="99"/>
    </row>
    <row r="3160" customFormat="false" ht="12.75" hidden="false" customHeight="false" outlineLevel="0" collapsed="false">
      <c r="B3160" s="99"/>
    </row>
    <row r="3161" customFormat="false" ht="12.75" hidden="false" customHeight="false" outlineLevel="0" collapsed="false">
      <c r="B3161" s="99"/>
    </row>
    <row r="3162" customFormat="false" ht="12.75" hidden="false" customHeight="false" outlineLevel="0" collapsed="false">
      <c r="B3162" s="99"/>
    </row>
    <row r="3163" customFormat="false" ht="12.75" hidden="false" customHeight="false" outlineLevel="0" collapsed="false">
      <c r="B3163" s="99"/>
    </row>
    <row r="3164" customFormat="false" ht="12.75" hidden="false" customHeight="false" outlineLevel="0" collapsed="false">
      <c r="B3164" s="99"/>
    </row>
    <row r="3165" customFormat="false" ht="12.75" hidden="false" customHeight="false" outlineLevel="0" collapsed="false">
      <c r="B3165" s="99"/>
    </row>
    <row r="3166" customFormat="false" ht="12.75" hidden="false" customHeight="false" outlineLevel="0" collapsed="false">
      <c r="B3166" s="99"/>
    </row>
    <row r="3167" customFormat="false" ht="12.75" hidden="false" customHeight="false" outlineLevel="0" collapsed="false">
      <c r="B3167" s="99"/>
    </row>
    <row r="3168" customFormat="false" ht="12.75" hidden="false" customHeight="false" outlineLevel="0" collapsed="false">
      <c r="B3168" s="99"/>
    </row>
    <row r="3169" customFormat="false" ht="12.75" hidden="false" customHeight="false" outlineLevel="0" collapsed="false">
      <c r="B3169" s="99"/>
    </row>
    <row r="3170" customFormat="false" ht="12.75" hidden="false" customHeight="false" outlineLevel="0" collapsed="false">
      <c r="B3170" s="101"/>
    </row>
    <row r="3171" customFormat="false" ht="12.75" hidden="false" customHeight="false" outlineLevel="0" collapsed="false">
      <c r="B3171" s="101"/>
    </row>
    <row r="3172" customFormat="false" ht="12.75" hidden="false" customHeight="false" outlineLevel="0" collapsed="false">
      <c r="B3172" s="101"/>
    </row>
    <row r="3173" customFormat="false" ht="12.75" hidden="false" customHeight="false" outlineLevel="0" collapsed="false">
      <c r="B3173" s="101"/>
    </row>
    <row r="3174" customFormat="false" ht="12.75" hidden="false" customHeight="false" outlineLevel="0" collapsed="false">
      <c r="B3174" s="101"/>
    </row>
    <row r="3175" customFormat="false" ht="12.75" hidden="false" customHeight="false" outlineLevel="0" collapsed="false">
      <c r="B3175" s="101"/>
    </row>
    <row r="3176" customFormat="false" ht="12.75" hidden="false" customHeight="false" outlineLevel="0" collapsed="false">
      <c r="B3176" s="101"/>
    </row>
    <row r="3177" customFormat="false" ht="12.75" hidden="false" customHeight="false" outlineLevel="0" collapsed="false">
      <c r="B3177" s="101"/>
    </row>
    <row r="3178" customFormat="false" ht="12.75" hidden="false" customHeight="false" outlineLevel="0" collapsed="false">
      <c r="B3178" s="101"/>
    </row>
    <row r="3179" customFormat="false" ht="12.75" hidden="false" customHeight="false" outlineLevel="0" collapsed="false">
      <c r="B3179" s="101"/>
    </row>
    <row r="3180" customFormat="false" ht="12.75" hidden="false" customHeight="false" outlineLevel="0" collapsed="false">
      <c r="B3180" s="101"/>
    </row>
    <row r="3181" customFormat="false" ht="12.75" hidden="false" customHeight="false" outlineLevel="0" collapsed="false">
      <c r="B3181" s="101"/>
    </row>
    <row r="3182" customFormat="false" ht="12.75" hidden="false" customHeight="false" outlineLevel="0" collapsed="false">
      <c r="B3182" s="101"/>
    </row>
    <row r="3183" customFormat="false" ht="12.75" hidden="false" customHeight="false" outlineLevel="0" collapsed="false">
      <c r="B3183" s="101"/>
    </row>
    <row r="3184" customFormat="false" ht="12.75" hidden="false" customHeight="false" outlineLevel="0" collapsed="false">
      <c r="B3184" s="101"/>
    </row>
    <row r="3185" customFormat="false" ht="12.75" hidden="false" customHeight="false" outlineLevel="0" collapsed="false">
      <c r="B3185" s="101"/>
    </row>
    <row r="3186" customFormat="false" ht="12.75" hidden="false" customHeight="false" outlineLevel="0" collapsed="false">
      <c r="B3186" s="101"/>
    </row>
    <row r="3187" customFormat="false" ht="12.75" hidden="false" customHeight="false" outlineLevel="0" collapsed="false">
      <c r="B3187" s="101"/>
    </row>
    <row r="3188" customFormat="false" ht="12.75" hidden="false" customHeight="false" outlineLevel="0" collapsed="false">
      <c r="B3188" s="101"/>
    </row>
    <row r="3189" customFormat="false" ht="12.75" hidden="false" customHeight="false" outlineLevel="0" collapsed="false">
      <c r="B3189" s="101"/>
    </row>
    <row r="3190" customFormat="false" ht="12.75" hidden="false" customHeight="false" outlineLevel="0" collapsed="false">
      <c r="B3190" s="101"/>
    </row>
    <row r="3191" customFormat="false" ht="12.75" hidden="false" customHeight="false" outlineLevel="0" collapsed="false">
      <c r="B3191" s="101"/>
    </row>
    <row r="3192" customFormat="false" ht="12.75" hidden="false" customHeight="false" outlineLevel="0" collapsed="false">
      <c r="B3192" s="101"/>
    </row>
    <row r="3193" customFormat="false" ht="12.75" hidden="false" customHeight="false" outlineLevel="0" collapsed="false">
      <c r="B3193" s="101"/>
    </row>
    <row r="3194" customFormat="false" ht="12.75" hidden="false" customHeight="false" outlineLevel="0" collapsed="false">
      <c r="B3194" s="101"/>
    </row>
    <row r="3195" customFormat="false" ht="12.75" hidden="false" customHeight="false" outlineLevel="0" collapsed="false">
      <c r="B3195" s="101"/>
    </row>
    <row r="3196" customFormat="false" ht="12.75" hidden="false" customHeight="false" outlineLevel="0" collapsed="false">
      <c r="B3196" s="101"/>
    </row>
    <row r="3197" customFormat="false" ht="12.75" hidden="false" customHeight="false" outlineLevel="0" collapsed="false">
      <c r="B3197" s="101"/>
    </row>
    <row r="3198" customFormat="false" ht="12.75" hidden="false" customHeight="false" outlineLevel="0" collapsed="false">
      <c r="B3198" s="101"/>
    </row>
    <row r="3199" customFormat="false" ht="12.75" hidden="false" customHeight="false" outlineLevel="0" collapsed="false">
      <c r="B3199" s="101"/>
    </row>
    <row r="3200" customFormat="false" ht="12.75" hidden="false" customHeight="false" outlineLevel="0" collapsed="false">
      <c r="B3200" s="101"/>
    </row>
    <row r="3201" customFormat="false" ht="12.75" hidden="false" customHeight="false" outlineLevel="0" collapsed="false">
      <c r="B3201" s="101"/>
    </row>
    <row r="3202" customFormat="false" ht="12.75" hidden="false" customHeight="false" outlineLevel="0" collapsed="false">
      <c r="B3202" s="101"/>
    </row>
    <row r="3203" customFormat="false" ht="12.75" hidden="false" customHeight="false" outlineLevel="0" collapsed="false">
      <c r="B3203" s="101"/>
    </row>
    <row r="3204" customFormat="false" ht="12.75" hidden="false" customHeight="false" outlineLevel="0" collapsed="false">
      <c r="B3204" s="101"/>
    </row>
    <row r="3205" customFormat="false" ht="12.75" hidden="false" customHeight="false" outlineLevel="0" collapsed="false">
      <c r="B3205" s="101"/>
    </row>
    <row r="3206" customFormat="false" ht="12.75" hidden="false" customHeight="false" outlineLevel="0" collapsed="false">
      <c r="B3206" s="101"/>
    </row>
    <row r="3207" customFormat="false" ht="12.75" hidden="false" customHeight="false" outlineLevel="0" collapsed="false">
      <c r="B3207" s="101"/>
    </row>
    <row r="3208" customFormat="false" ht="12.75" hidden="false" customHeight="false" outlineLevel="0" collapsed="false">
      <c r="B3208" s="101"/>
    </row>
    <row r="3209" customFormat="false" ht="12.75" hidden="false" customHeight="false" outlineLevel="0" collapsed="false">
      <c r="B3209" s="101"/>
    </row>
    <row r="3210" customFormat="false" ht="12.75" hidden="false" customHeight="false" outlineLevel="0" collapsed="false">
      <c r="B3210" s="101"/>
    </row>
    <row r="3211" customFormat="false" ht="12.75" hidden="false" customHeight="false" outlineLevel="0" collapsed="false">
      <c r="B3211" s="101"/>
    </row>
    <row r="3212" customFormat="false" ht="12.75" hidden="false" customHeight="false" outlineLevel="0" collapsed="false">
      <c r="B3212" s="101"/>
    </row>
    <row r="3213" customFormat="false" ht="12.75" hidden="false" customHeight="false" outlineLevel="0" collapsed="false">
      <c r="B3213" s="101"/>
    </row>
    <row r="3214" customFormat="false" ht="12.75" hidden="false" customHeight="false" outlineLevel="0" collapsed="false">
      <c r="B3214" s="101"/>
    </row>
    <row r="3215" customFormat="false" ht="12.75" hidden="false" customHeight="false" outlineLevel="0" collapsed="false">
      <c r="B3215" s="101"/>
    </row>
    <row r="3216" customFormat="false" ht="12.75" hidden="false" customHeight="false" outlineLevel="0" collapsed="false">
      <c r="B3216" s="101"/>
    </row>
    <row r="3217" customFormat="false" ht="12.75" hidden="false" customHeight="false" outlineLevel="0" collapsed="false">
      <c r="B3217" s="101"/>
    </row>
    <row r="3218" customFormat="false" ht="12.75" hidden="false" customHeight="false" outlineLevel="0" collapsed="false">
      <c r="B3218" s="101"/>
    </row>
    <row r="3219" customFormat="false" ht="12.75" hidden="false" customHeight="false" outlineLevel="0" collapsed="false">
      <c r="B3219" s="101"/>
    </row>
    <row r="3220" customFormat="false" ht="12.75" hidden="false" customHeight="false" outlineLevel="0" collapsed="false">
      <c r="B3220" s="101"/>
    </row>
    <row r="3221" customFormat="false" ht="12.75" hidden="false" customHeight="false" outlineLevel="0" collapsed="false">
      <c r="B3221" s="101"/>
    </row>
    <row r="3222" customFormat="false" ht="12.75" hidden="false" customHeight="false" outlineLevel="0" collapsed="false">
      <c r="B3222" s="101"/>
    </row>
    <row r="3223" customFormat="false" ht="12.75" hidden="false" customHeight="false" outlineLevel="0" collapsed="false">
      <c r="B3223" s="101"/>
    </row>
    <row r="3224" customFormat="false" ht="12.75" hidden="false" customHeight="false" outlineLevel="0" collapsed="false">
      <c r="B3224" s="101"/>
    </row>
    <row r="3225" customFormat="false" ht="12.75" hidden="false" customHeight="false" outlineLevel="0" collapsed="false">
      <c r="B3225" s="101"/>
    </row>
    <row r="3226" customFormat="false" ht="12.75" hidden="false" customHeight="false" outlineLevel="0" collapsed="false">
      <c r="B3226" s="101"/>
    </row>
    <row r="3227" customFormat="false" ht="12.75" hidden="false" customHeight="false" outlineLevel="0" collapsed="false">
      <c r="B3227" s="101"/>
    </row>
    <row r="3228" customFormat="false" ht="12.75" hidden="false" customHeight="false" outlineLevel="0" collapsed="false">
      <c r="B3228" s="101"/>
    </row>
    <row r="3229" customFormat="false" ht="12.75" hidden="false" customHeight="false" outlineLevel="0" collapsed="false">
      <c r="B3229" s="101"/>
    </row>
    <row r="3230" customFormat="false" ht="12.75" hidden="false" customHeight="false" outlineLevel="0" collapsed="false">
      <c r="B3230" s="101"/>
    </row>
    <row r="3231" customFormat="false" ht="12.75" hidden="false" customHeight="false" outlineLevel="0" collapsed="false">
      <c r="B3231" s="101"/>
    </row>
    <row r="3232" customFormat="false" ht="12.75" hidden="false" customHeight="false" outlineLevel="0" collapsed="false">
      <c r="B3232" s="101"/>
    </row>
    <row r="3233" customFormat="false" ht="12.75" hidden="false" customHeight="false" outlineLevel="0" collapsed="false">
      <c r="B3233" s="101"/>
    </row>
    <row r="3234" customFormat="false" ht="12.75" hidden="false" customHeight="false" outlineLevel="0" collapsed="false">
      <c r="B3234" s="101"/>
    </row>
    <row r="3235" customFormat="false" ht="12.75" hidden="false" customHeight="false" outlineLevel="0" collapsed="false">
      <c r="B3235" s="101"/>
    </row>
    <row r="3236" customFormat="false" ht="12.75" hidden="false" customHeight="false" outlineLevel="0" collapsed="false">
      <c r="B3236" s="101"/>
    </row>
    <row r="3237" customFormat="false" ht="12.75" hidden="false" customHeight="false" outlineLevel="0" collapsed="false">
      <c r="B3237" s="101"/>
    </row>
    <row r="3238" customFormat="false" ht="12.75" hidden="false" customHeight="false" outlineLevel="0" collapsed="false">
      <c r="B3238" s="101"/>
    </row>
    <row r="3239" customFormat="false" ht="12.75" hidden="false" customHeight="false" outlineLevel="0" collapsed="false">
      <c r="B3239" s="101"/>
    </row>
    <row r="3240" customFormat="false" ht="12.75" hidden="false" customHeight="false" outlineLevel="0" collapsed="false">
      <c r="B3240" s="101"/>
    </row>
    <row r="3241" customFormat="false" ht="12.75" hidden="false" customHeight="false" outlineLevel="0" collapsed="false">
      <c r="B3241" s="101"/>
    </row>
    <row r="3242" customFormat="false" ht="12.75" hidden="false" customHeight="false" outlineLevel="0" collapsed="false">
      <c r="B3242" s="101"/>
    </row>
    <row r="3243" customFormat="false" ht="12.75" hidden="false" customHeight="false" outlineLevel="0" collapsed="false">
      <c r="B3243" s="101"/>
    </row>
    <row r="3244" customFormat="false" ht="12.75" hidden="false" customHeight="false" outlineLevel="0" collapsed="false">
      <c r="B3244" s="101"/>
    </row>
    <row r="3245" customFormat="false" ht="12.75" hidden="false" customHeight="false" outlineLevel="0" collapsed="false">
      <c r="B3245" s="101"/>
    </row>
    <row r="3246" customFormat="false" ht="12.75" hidden="false" customHeight="false" outlineLevel="0" collapsed="false">
      <c r="B3246" s="101"/>
    </row>
    <row r="3247" customFormat="false" ht="12.75" hidden="false" customHeight="false" outlineLevel="0" collapsed="false">
      <c r="B3247" s="101"/>
    </row>
    <row r="3248" customFormat="false" ht="12.75" hidden="false" customHeight="false" outlineLevel="0" collapsed="false">
      <c r="B3248" s="101"/>
    </row>
    <row r="3249" customFormat="false" ht="12.75" hidden="false" customHeight="false" outlineLevel="0" collapsed="false">
      <c r="B3249" s="101"/>
    </row>
    <row r="3250" customFormat="false" ht="12.75" hidden="false" customHeight="false" outlineLevel="0" collapsed="false">
      <c r="B3250" s="101"/>
    </row>
    <row r="3251" customFormat="false" ht="12.75" hidden="false" customHeight="false" outlineLevel="0" collapsed="false">
      <c r="B3251" s="101"/>
    </row>
    <row r="3252" customFormat="false" ht="12.75" hidden="false" customHeight="false" outlineLevel="0" collapsed="false">
      <c r="B3252" s="101"/>
    </row>
    <row r="3253" customFormat="false" ht="12.75" hidden="false" customHeight="false" outlineLevel="0" collapsed="false">
      <c r="B3253" s="101"/>
    </row>
    <row r="3254" customFormat="false" ht="12.75" hidden="false" customHeight="false" outlineLevel="0" collapsed="false">
      <c r="B3254" s="101"/>
    </row>
    <row r="3255" customFormat="false" ht="12.75" hidden="false" customHeight="false" outlineLevel="0" collapsed="false">
      <c r="B3255" s="101"/>
    </row>
    <row r="3256" customFormat="false" ht="12.75" hidden="false" customHeight="false" outlineLevel="0" collapsed="false">
      <c r="B3256" s="101"/>
    </row>
    <row r="3257" customFormat="false" ht="12.75" hidden="false" customHeight="false" outlineLevel="0" collapsed="false">
      <c r="B3257" s="101"/>
    </row>
    <row r="3258" customFormat="false" ht="12.75" hidden="false" customHeight="false" outlineLevel="0" collapsed="false">
      <c r="B3258" s="101"/>
    </row>
    <row r="3259" customFormat="false" ht="12.75" hidden="false" customHeight="false" outlineLevel="0" collapsed="false">
      <c r="B3259" s="101"/>
    </row>
    <row r="3260" customFormat="false" ht="12.75" hidden="false" customHeight="false" outlineLevel="0" collapsed="false">
      <c r="B3260" s="101"/>
    </row>
    <row r="3261" customFormat="false" ht="12.75" hidden="false" customHeight="false" outlineLevel="0" collapsed="false">
      <c r="B3261" s="101"/>
    </row>
    <row r="3262" customFormat="false" ht="12.75" hidden="false" customHeight="false" outlineLevel="0" collapsed="false">
      <c r="B3262" s="101"/>
    </row>
    <row r="3263" customFormat="false" ht="12.75" hidden="false" customHeight="false" outlineLevel="0" collapsed="false">
      <c r="B3263" s="101"/>
    </row>
    <row r="3264" customFormat="false" ht="12.75" hidden="false" customHeight="false" outlineLevel="0" collapsed="false">
      <c r="B3264" s="101"/>
    </row>
    <row r="3265" customFormat="false" ht="12.75" hidden="false" customHeight="false" outlineLevel="0" collapsed="false">
      <c r="B3265" s="101"/>
    </row>
    <row r="3266" customFormat="false" ht="12.75" hidden="false" customHeight="false" outlineLevel="0" collapsed="false">
      <c r="B3266" s="101"/>
    </row>
    <row r="3267" customFormat="false" ht="12.75" hidden="false" customHeight="false" outlineLevel="0" collapsed="false">
      <c r="B3267" s="101"/>
    </row>
    <row r="3268" customFormat="false" ht="12.75" hidden="false" customHeight="false" outlineLevel="0" collapsed="false">
      <c r="B3268" s="101"/>
    </row>
    <row r="3269" customFormat="false" ht="12.75" hidden="false" customHeight="false" outlineLevel="0" collapsed="false">
      <c r="B3269" s="101"/>
    </row>
    <row r="3270" customFormat="false" ht="12.75" hidden="false" customHeight="false" outlineLevel="0" collapsed="false">
      <c r="B3270" s="101"/>
    </row>
    <row r="3271" customFormat="false" ht="12.75" hidden="false" customHeight="false" outlineLevel="0" collapsed="false">
      <c r="B3271" s="101"/>
    </row>
    <row r="3272" customFormat="false" ht="12.75" hidden="false" customHeight="false" outlineLevel="0" collapsed="false">
      <c r="B3272" s="101"/>
    </row>
    <row r="3273" customFormat="false" ht="12.75" hidden="false" customHeight="false" outlineLevel="0" collapsed="false">
      <c r="B3273" s="101"/>
    </row>
    <row r="3274" customFormat="false" ht="12.75" hidden="false" customHeight="false" outlineLevel="0" collapsed="false">
      <c r="B3274" s="101"/>
    </row>
    <row r="3275" customFormat="false" ht="12.75" hidden="false" customHeight="false" outlineLevel="0" collapsed="false">
      <c r="B3275" s="101"/>
    </row>
    <row r="3276" customFormat="false" ht="12.75" hidden="false" customHeight="false" outlineLevel="0" collapsed="false">
      <c r="B3276" s="101"/>
    </row>
    <row r="3277" customFormat="false" ht="12.75" hidden="false" customHeight="false" outlineLevel="0" collapsed="false">
      <c r="B3277" s="101"/>
    </row>
    <row r="3278" customFormat="false" ht="12.75" hidden="false" customHeight="false" outlineLevel="0" collapsed="false">
      <c r="B3278" s="101"/>
    </row>
    <row r="3279" customFormat="false" ht="12.75" hidden="false" customHeight="false" outlineLevel="0" collapsed="false">
      <c r="B3279" s="101"/>
    </row>
    <row r="3280" customFormat="false" ht="12.75" hidden="false" customHeight="false" outlineLevel="0" collapsed="false">
      <c r="B3280" s="101"/>
    </row>
    <row r="3281" customFormat="false" ht="12.75" hidden="false" customHeight="false" outlineLevel="0" collapsed="false">
      <c r="B3281" s="101"/>
    </row>
    <row r="3282" customFormat="false" ht="12.75" hidden="false" customHeight="false" outlineLevel="0" collapsed="false">
      <c r="B3282" s="101"/>
    </row>
    <row r="3283" customFormat="false" ht="12.75" hidden="false" customHeight="false" outlineLevel="0" collapsed="false">
      <c r="B3283" s="101"/>
    </row>
    <row r="3284" customFormat="false" ht="12.75" hidden="false" customHeight="false" outlineLevel="0" collapsed="false">
      <c r="B3284" s="101"/>
    </row>
    <row r="3285" customFormat="false" ht="12.75" hidden="false" customHeight="false" outlineLevel="0" collapsed="false">
      <c r="B3285" s="101"/>
    </row>
    <row r="3286" customFormat="false" ht="12.75" hidden="false" customHeight="false" outlineLevel="0" collapsed="false">
      <c r="B3286" s="101"/>
    </row>
    <row r="3287" customFormat="false" ht="12.75" hidden="false" customHeight="false" outlineLevel="0" collapsed="false">
      <c r="B3287" s="101"/>
    </row>
    <row r="3288" customFormat="false" ht="12.75" hidden="false" customHeight="false" outlineLevel="0" collapsed="false">
      <c r="B3288" s="101"/>
    </row>
    <row r="3289" customFormat="false" ht="12.75" hidden="false" customHeight="false" outlineLevel="0" collapsed="false">
      <c r="B3289" s="101"/>
    </row>
    <row r="3290" customFormat="false" ht="12.75" hidden="false" customHeight="false" outlineLevel="0" collapsed="false">
      <c r="B3290" s="101"/>
    </row>
    <row r="3291" customFormat="false" ht="12.75" hidden="false" customHeight="false" outlineLevel="0" collapsed="false">
      <c r="B3291" s="101"/>
    </row>
    <row r="3292" customFormat="false" ht="12.75" hidden="false" customHeight="false" outlineLevel="0" collapsed="false">
      <c r="B3292" s="101"/>
    </row>
    <row r="3293" customFormat="false" ht="12.75" hidden="false" customHeight="false" outlineLevel="0" collapsed="false">
      <c r="B3293" s="101"/>
    </row>
    <row r="3294" customFormat="false" ht="12.75" hidden="false" customHeight="false" outlineLevel="0" collapsed="false">
      <c r="B3294" s="101"/>
    </row>
    <row r="3295" customFormat="false" ht="12.75" hidden="false" customHeight="false" outlineLevel="0" collapsed="false">
      <c r="B3295" s="101"/>
    </row>
    <row r="3296" customFormat="false" ht="12.75" hidden="false" customHeight="false" outlineLevel="0" collapsed="false">
      <c r="B3296" s="101"/>
    </row>
    <row r="3297" customFormat="false" ht="12.75" hidden="false" customHeight="false" outlineLevel="0" collapsed="false">
      <c r="B3297" s="101"/>
    </row>
    <row r="3298" customFormat="false" ht="12.75" hidden="false" customHeight="false" outlineLevel="0" collapsed="false">
      <c r="B3298" s="101"/>
    </row>
    <row r="3299" customFormat="false" ht="12.75" hidden="false" customHeight="false" outlineLevel="0" collapsed="false">
      <c r="B3299" s="101"/>
    </row>
    <row r="3300" customFormat="false" ht="12.75" hidden="false" customHeight="false" outlineLevel="0" collapsed="false">
      <c r="B3300" s="101"/>
    </row>
    <row r="3301" customFormat="false" ht="12.75" hidden="false" customHeight="false" outlineLevel="0" collapsed="false">
      <c r="B3301" s="101"/>
    </row>
    <row r="3302" customFormat="false" ht="12.75" hidden="false" customHeight="false" outlineLevel="0" collapsed="false">
      <c r="B3302" s="101"/>
    </row>
    <row r="3303" customFormat="false" ht="12.75" hidden="false" customHeight="false" outlineLevel="0" collapsed="false">
      <c r="B3303" s="101"/>
    </row>
    <row r="3304" customFormat="false" ht="12.75" hidden="false" customHeight="false" outlineLevel="0" collapsed="false">
      <c r="B3304" s="101"/>
    </row>
    <row r="3305" customFormat="false" ht="12.75" hidden="false" customHeight="false" outlineLevel="0" collapsed="false">
      <c r="B3305" s="101"/>
    </row>
    <row r="3306" customFormat="false" ht="12.75" hidden="false" customHeight="false" outlineLevel="0" collapsed="false">
      <c r="B3306" s="101"/>
    </row>
    <row r="3307" customFormat="false" ht="12.75" hidden="false" customHeight="false" outlineLevel="0" collapsed="false">
      <c r="B3307" s="101"/>
    </row>
    <row r="3308" customFormat="false" ht="12.75" hidden="false" customHeight="false" outlineLevel="0" collapsed="false">
      <c r="B3308" s="101"/>
    </row>
    <row r="3309" customFormat="false" ht="12.75" hidden="false" customHeight="false" outlineLevel="0" collapsed="false">
      <c r="B3309" s="101"/>
    </row>
    <row r="3310" customFormat="false" ht="12.75" hidden="false" customHeight="false" outlineLevel="0" collapsed="false">
      <c r="B3310" s="101"/>
    </row>
    <row r="3311" customFormat="false" ht="12.75" hidden="false" customHeight="false" outlineLevel="0" collapsed="false">
      <c r="B3311" s="101"/>
    </row>
    <row r="3312" customFormat="false" ht="12.75" hidden="false" customHeight="false" outlineLevel="0" collapsed="false">
      <c r="B3312" s="101"/>
    </row>
    <row r="3313" customFormat="false" ht="12.75" hidden="false" customHeight="false" outlineLevel="0" collapsed="false">
      <c r="B3313" s="101"/>
    </row>
    <row r="3314" customFormat="false" ht="12.75" hidden="false" customHeight="false" outlineLevel="0" collapsed="false">
      <c r="B3314" s="101"/>
    </row>
    <row r="3315" customFormat="false" ht="12.75" hidden="false" customHeight="false" outlineLevel="0" collapsed="false">
      <c r="B3315" s="101"/>
    </row>
    <row r="3316" customFormat="false" ht="12.75" hidden="false" customHeight="false" outlineLevel="0" collapsed="false">
      <c r="B3316" s="101"/>
    </row>
    <row r="3317" customFormat="false" ht="12.75" hidden="false" customHeight="false" outlineLevel="0" collapsed="false">
      <c r="B3317" s="101"/>
    </row>
    <row r="3318" customFormat="false" ht="12.75" hidden="false" customHeight="false" outlineLevel="0" collapsed="false">
      <c r="B3318" s="101"/>
    </row>
    <row r="3319" customFormat="false" ht="12.75" hidden="false" customHeight="false" outlineLevel="0" collapsed="false">
      <c r="B3319" s="101"/>
    </row>
    <row r="3320" customFormat="false" ht="12.75" hidden="false" customHeight="false" outlineLevel="0" collapsed="false">
      <c r="B3320" s="101"/>
    </row>
    <row r="3321" customFormat="false" ht="12.75" hidden="false" customHeight="false" outlineLevel="0" collapsed="false">
      <c r="B3321" s="101"/>
    </row>
    <row r="3322" customFormat="false" ht="12.75" hidden="false" customHeight="false" outlineLevel="0" collapsed="false">
      <c r="B3322" s="101"/>
    </row>
    <row r="3323" customFormat="false" ht="12.75" hidden="false" customHeight="false" outlineLevel="0" collapsed="false">
      <c r="B3323" s="101"/>
    </row>
    <row r="3324" customFormat="false" ht="12.75" hidden="false" customHeight="false" outlineLevel="0" collapsed="false">
      <c r="B3324" s="101"/>
    </row>
    <row r="3325" customFormat="false" ht="12.75" hidden="false" customHeight="false" outlineLevel="0" collapsed="false">
      <c r="B3325" s="101"/>
    </row>
    <row r="3326" customFormat="false" ht="12.75" hidden="false" customHeight="false" outlineLevel="0" collapsed="false">
      <c r="B3326" s="101"/>
    </row>
    <row r="3327" customFormat="false" ht="12.75" hidden="false" customHeight="false" outlineLevel="0" collapsed="false">
      <c r="B3327" s="101"/>
    </row>
    <row r="3328" customFormat="false" ht="12.75" hidden="false" customHeight="false" outlineLevel="0" collapsed="false">
      <c r="B3328" s="101"/>
    </row>
    <row r="3329" customFormat="false" ht="12.75" hidden="false" customHeight="false" outlineLevel="0" collapsed="false">
      <c r="B3329" s="101"/>
    </row>
    <row r="3330" customFormat="false" ht="12.75" hidden="false" customHeight="false" outlineLevel="0" collapsed="false">
      <c r="B3330" s="101"/>
    </row>
    <row r="3331" customFormat="false" ht="12.75" hidden="false" customHeight="false" outlineLevel="0" collapsed="false">
      <c r="B3331" s="101"/>
    </row>
    <row r="3332" customFormat="false" ht="12.75" hidden="false" customHeight="false" outlineLevel="0" collapsed="false">
      <c r="B3332" s="101"/>
    </row>
    <row r="3333" customFormat="false" ht="12.75" hidden="false" customHeight="false" outlineLevel="0" collapsed="false">
      <c r="B3333" s="101"/>
    </row>
    <row r="3334" customFormat="false" ht="12.75" hidden="false" customHeight="false" outlineLevel="0" collapsed="false">
      <c r="B3334" s="101"/>
    </row>
    <row r="3335" customFormat="false" ht="12.75" hidden="false" customHeight="false" outlineLevel="0" collapsed="false">
      <c r="B3335" s="101"/>
    </row>
    <row r="3336" customFormat="false" ht="12.75" hidden="false" customHeight="false" outlineLevel="0" collapsed="false">
      <c r="B3336" s="101"/>
    </row>
    <row r="3337" customFormat="false" ht="12.75" hidden="false" customHeight="false" outlineLevel="0" collapsed="false">
      <c r="B3337" s="101"/>
    </row>
    <row r="3338" customFormat="false" ht="12.75" hidden="false" customHeight="false" outlineLevel="0" collapsed="false">
      <c r="B3338" s="101"/>
    </row>
    <row r="3339" customFormat="false" ht="12.75" hidden="false" customHeight="false" outlineLevel="0" collapsed="false">
      <c r="B3339" s="101"/>
    </row>
    <row r="3340" customFormat="false" ht="12.75" hidden="false" customHeight="false" outlineLevel="0" collapsed="false">
      <c r="B3340" s="101"/>
    </row>
    <row r="3341" customFormat="false" ht="12.75" hidden="false" customHeight="false" outlineLevel="0" collapsed="false">
      <c r="B3341" s="101"/>
    </row>
    <row r="3342" customFormat="false" ht="12.75" hidden="false" customHeight="false" outlineLevel="0" collapsed="false">
      <c r="B3342" s="101"/>
    </row>
    <row r="3343" customFormat="false" ht="12.75" hidden="false" customHeight="false" outlineLevel="0" collapsed="false">
      <c r="B3343" s="101"/>
    </row>
    <row r="3344" customFormat="false" ht="12.75" hidden="false" customHeight="false" outlineLevel="0" collapsed="false">
      <c r="B3344" s="101"/>
    </row>
    <row r="3345" customFormat="false" ht="12.75" hidden="false" customHeight="false" outlineLevel="0" collapsed="false">
      <c r="B3345" s="101"/>
    </row>
    <row r="3346" customFormat="false" ht="12.75" hidden="false" customHeight="false" outlineLevel="0" collapsed="false">
      <c r="B3346" s="101"/>
    </row>
    <row r="3347" customFormat="false" ht="12.75" hidden="false" customHeight="false" outlineLevel="0" collapsed="false">
      <c r="B3347" s="101"/>
    </row>
    <row r="3348" customFormat="false" ht="12.75" hidden="false" customHeight="false" outlineLevel="0" collapsed="false">
      <c r="B3348" s="101"/>
    </row>
    <row r="3349" customFormat="false" ht="12.75" hidden="false" customHeight="false" outlineLevel="0" collapsed="false">
      <c r="B3349" s="101"/>
    </row>
    <row r="3350" customFormat="false" ht="12.75" hidden="false" customHeight="false" outlineLevel="0" collapsed="false">
      <c r="B3350" s="101"/>
    </row>
    <row r="3351" customFormat="false" ht="12.75" hidden="false" customHeight="false" outlineLevel="0" collapsed="false">
      <c r="B3351" s="101"/>
    </row>
    <row r="3352" customFormat="false" ht="12.75" hidden="false" customHeight="false" outlineLevel="0" collapsed="false">
      <c r="B3352" s="101"/>
    </row>
    <row r="3353" customFormat="false" ht="12.75" hidden="false" customHeight="false" outlineLevel="0" collapsed="false">
      <c r="B3353" s="101"/>
    </row>
    <row r="3354" customFormat="false" ht="12.75" hidden="false" customHeight="false" outlineLevel="0" collapsed="false">
      <c r="B3354" s="101"/>
    </row>
    <row r="3355" customFormat="false" ht="12.75" hidden="false" customHeight="false" outlineLevel="0" collapsed="false">
      <c r="B3355" s="101"/>
    </row>
    <row r="3356" customFormat="false" ht="12.75" hidden="false" customHeight="false" outlineLevel="0" collapsed="false">
      <c r="B3356" s="101"/>
    </row>
    <row r="3357" customFormat="false" ht="12.75" hidden="false" customHeight="false" outlineLevel="0" collapsed="false">
      <c r="B3357" s="101"/>
    </row>
    <row r="3358" customFormat="false" ht="12.75" hidden="false" customHeight="false" outlineLevel="0" collapsed="false">
      <c r="B3358" s="101"/>
    </row>
    <row r="3359" customFormat="false" ht="12.75" hidden="false" customHeight="false" outlineLevel="0" collapsed="false">
      <c r="B3359" s="101"/>
    </row>
    <row r="3360" customFormat="false" ht="12.75" hidden="false" customHeight="false" outlineLevel="0" collapsed="false">
      <c r="B3360" s="101"/>
    </row>
    <row r="3361" customFormat="false" ht="12.75" hidden="false" customHeight="false" outlineLevel="0" collapsed="false">
      <c r="B3361" s="101"/>
    </row>
    <row r="3362" customFormat="false" ht="12.75" hidden="false" customHeight="false" outlineLevel="0" collapsed="false">
      <c r="B3362" s="101"/>
    </row>
    <row r="3363" customFormat="false" ht="12.75" hidden="false" customHeight="false" outlineLevel="0" collapsed="false">
      <c r="B3363" s="101"/>
    </row>
    <row r="3364" customFormat="false" ht="12.75" hidden="false" customHeight="false" outlineLevel="0" collapsed="false">
      <c r="B3364" s="101"/>
    </row>
    <row r="3365" customFormat="false" ht="12.75" hidden="false" customHeight="false" outlineLevel="0" collapsed="false">
      <c r="B3365" s="101"/>
    </row>
    <row r="3366" customFormat="false" ht="12.75" hidden="false" customHeight="false" outlineLevel="0" collapsed="false">
      <c r="B3366" s="101"/>
    </row>
    <row r="3367" customFormat="false" ht="12.75" hidden="false" customHeight="false" outlineLevel="0" collapsed="false">
      <c r="B3367" s="101"/>
    </row>
    <row r="3368" customFormat="false" ht="12.75" hidden="false" customHeight="false" outlineLevel="0" collapsed="false">
      <c r="B3368" s="101"/>
    </row>
    <row r="3369" customFormat="false" ht="12.75" hidden="false" customHeight="false" outlineLevel="0" collapsed="false">
      <c r="B3369" s="101"/>
    </row>
    <row r="3370" customFormat="false" ht="12.75" hidden="false" customHeight="false" outlineLevel="0" collapsed="false">
      <c r="B3370" s="101"/>
    </row>
    <row r="3371" customFormat="false" ht="12.75" hidden="false" customHeight="false" outlineLevel="0" collapsed="false">
      <c r="B3371" s="101"/>
    </row>
    <row r="3372" customFormat="false" ht="12.75" hidden="false" customHeight="false" outlineLevel="0" collapsed="false">
      <c r="B3372" s="101"/>
    </row>
    <row r="3373" customFormat="false" ht="12.75" hidden="false" customHeight="false" outlineLevel="0" collapsed="false">
      <c r="B3373" s="101"/>
    </row>
    <row r="3374" customFormat="false" ht="12.75" hidden="false" customHeight="false" outlineLevel="0" collapsed="false">
      <c r="B3374" s="101"/>
    </row>
    <row r="3375" customFormat="false" ht="12.75" hidden="false" customHeight="false" outlineLevel="0" collapsed="false">
      <c r="B3375" s="101"/>
    </row>
    <row r="3376" customFormat="false" ht="12.75" hidden="false" customHeight="false" outlineLevel="0" collapsed="false">
      <c r="B3376" s="101"/>
    </row>
    <row r="3377" customFormat="false" ht="12.75" hidden="false" customHeight="false" outlineLevel="0" collapsed="false">
      <c r="B3377" s="101"/>
    </row>
    <row r="3378" customFormat="false" ht="12.75" hidden="false" customHeight="false" outlineLevel="0" collapsed="false">
      <c r="B3378" s="101"/>
    </row>
    <row r="3379" customFormat="false" ht="12.75" hidden="false" customHeight="false" outlineLevel="0" collapsed="false">
      <c r="B3379" s="101"/>
    </row>
    <row r="3380" customFormat="false" ht="12.75" hidden="false" customHeight="false" outlineLevel="0" collapsed="false">
      <c r="B3380" s="101"/>
    </row>
    <row r="3381" customFormat="false" ht="12.75" hidden="false" customHeight="false" outlineLevel="0" collapsed="false">
      <c r="B3381" s="101"/>
    </row>
    <row r="3382" customFormat="false" ht="12.75" hidden="false" customHeight="false" outlineLevel="0" collapsed="false">
      <c r="B3382" s="101"/>
    </row>
    <row r="3383" customFormat="false" ht="12.75" hidden="false" customHeight="false" outlineLevel="0" collapsed="false">
      <c r="B3383" s="101"/>
    </row>
    <row r="3384" customFormat="false" ht="12.75" hidden="false" customHeight="false" outlineLevel="0" collapsed="false">
      <c r="B3384" s="101"/>
    </row>
    <row r="3385" customFormat="false" ht="12.75" hidden="false" customHeight="false" outlineLevel="0" collapsed="false">
      <c r="B3385" s="101"/>
    </row>
    <row r="3386" customFormat="false" ht="12.75" hidden="false" customHeight="false" outlineLevel="0" collapsed="false">
      <c r="B3386" s="101"/>
    </row>
    <row r="3387" customFormat="false" ht="12.75" hidden="false" customHeight="false" outlineLevel="0" collapsed="false">
      <c r="B3387" s="101"/>
    </row>
    <row r="3388" customFormat="false" ht="12.75" hidden="false" customHeight="false" outlineLevel="0" collapsed="false">
      <c r="B3388" s="101"/>
    </row>
    <row r="3389" customFormat="false" ht="12.75" hidden="false" customHeight="false" outlineLevel="0" collapsed="false">
      <c r="B3389" s="101"/>
    </row>
    <row r="3390" customFormat="false" ht="12.75" hidden="false" customHeight="false" outlineLevel="0" collapsed="false">
      <c r="B3390" s="101"/>
    </row>
    <row r="3391" customFormat="false" ht="12.75" hidden="false" customHeight="false" outlineLevel="0" collapsed="false">
      <c r="B3391" s="101"/>
    </row>
    <row r="3392" customFormat="false" ht="12.75" hidden="false" customHeight="false" outlineLevel="0" collapsed="false">
      <c r="B3392" s="101"/>
    </row>
    <row r="3393" customFormat="false" ht="12.75" hidden="false" customHeight="false" outlineLevel="0" collapsed="false">
      <c r="B3393" s="101"/>
    </row>
    <row r="3394" customFormat="false" ht="12.75" hidden="false" customHeight="false" outlineLevel="0" collapsed="false">
      <c r="B3394" s="101"/>
    </row>
    <row r="3395" customFormat="false" ht="12.75" hidden="false" customHeight="false" outlineLevel="0" collapsed="false">
      <c r="B3395" s="101"/>
    </row>
    <row r="3396" customFormat="false" ht="12.75" hidden="false" customHeight="false" outlineLevel="0" collapsed="false">
      <c r="B3396" s="101"/>
    </row>
    <row r="3397" customFormat="false" ht="12.75" hidden="false" customHeight="false" outlineLevel="0" collapsed="false">
      <c r="B3397" s="101"/>
    </row>
    <row r="3398" customFormat="false" ht="12.75" hidden="false" customHeight="false" outlineLevel="0" collapsed="false">
      <c r="B3398" s="101"/>
    </row>
    <row r="3399" customFormat="false" ht="12.75" hidden="false" customHeight="false" outlineLevel="0" collapsed="false">
      <c r="B3399" s="101"/>
    </row>
    <row r="3400" customFormat="false" ht="12.75" hidden="false" customHeight="false" outlineLevel="0" collapsed="false">
      <c r="B3400" s="101"/>
    </row>
    <row r="3401" customFormat="false" ht="12.75" hidden="false" customHeight="false" outlineLevel="0" collapsed="false">
      <c r="B3401" s="101"/>
    </row>
    <row r="3402" customFormat="false" ht="12.75" hidden="false" customHeight="false" outlineLevel="0" collapsed="false">
      <c r="B3402" s="101"/>
    </row>
    <row r="3403" customFormat="false" ht="12.75" hidden="false" customHeight="false" outlineLevel="0" collapsed="false">
      <c r="B3403" s="101"/>
    </row>
    <row r="3404" customFormat="false" ht="12.75" hidden="false" customHeight="false" outlineLevel="0" collapsed="false">
      <c r="B3404" s="101"/>
    </row>
    <row r="3405" customFormat="false" ht="12.75" hidden="false" customHeight="false" outlineLevel="0" collapsed="false">
      <c r="B3405" s="101"/>
    </row>
    <row r="3406" customFormat="false" ht="12.75" hidden="false" customHeight="false" outlineLevel="0" collapsed="false">
      <c r="B3406" s="101"/>
    </row>
    <row r="3407" customFormat="false" ht="12.75" hidden="false" customHeight="false" outlineLevel="0" collapsed="false">
      <c r="B3407" s="101"/>
    </row>
    <row r="3408" customFormat="false" ht="12.75" hidden="false" customHeight="false" outlineLevel="0" collapsed="false">
      <c r="B3408" s="101"/>
    </row>
    <row r="3457" customFormat="false" ht="12.75" hidden="false" customHeight="false" outlineLevel="0" collapsed="false">
      <c r="B3457" s="101"/>
    </row>
    <row r="3458" customFormat="false" ht="12.75" hidden="false" customHeight="false" outlineLevel="0" collapsed="false">
      <c r="B3458" s="101"/>
    </row>
    <row r="3459" customFormat="false" ht="12.75" hidden="false" customHeight="false" outlineLevel="0" collapsed="false">
      <c r="B3459" s="101"/>
    </row>
    <row r="3460" customFormat="false" ht="12.75" hidden="false" customHeight="false" outlineLevel="0" collapsed="false">
      <c r="B3460" s="101"/>
    </row>
    <row r="3461" customFormat="false" ht="12.75" hidden="false" customHeight="false" outlineLevel="0" collapsed="false">
      <c r="B3461" s="101"/>
    </row>
    <row r="3462" customFormat="false" ht="12.75" hidden="false" customHeight="false" outlineLevel="0" collapsed="false">
      <c r="B3462" s="101"/>
    </row>
    <row r="3463" customFormat="false" ht="12.75" hidden="false" customHeight="false" outlineLevel="0" collapsed="false">
      <c r="B3463" s="101"/>
    </row>
    <row r="3464" customFormat="false" ht="12.75" hidden="false" customHeight="false" outlineLevel="0" collapsed="false">
      <c r="B3464" s="101"/>
    </row>
    <row r="3465" customFormat="false" ht="12.75" hidden="false" customHeight="false" outlineLevel="0" collapsed="false">
      <c r="B3465" s="101"/>
    </row>
    <row r="3466" customFormat="false" ht="12.75" hidden="false" customHeight="false" outlineLevel="0" collapsed="false">
      <c r="B3466" s="101"/>
    </row>
    <row r="3467" customFormat="false" ht="12.75" hidden="false" customHeight="false" outlineLevel="0" collapsed="false">
      <c r="B3467" s="101"/>
    </row>
    <row r="3468" customFormat="false" ht="12.75" hidden="false" customHeight="false" outlineLevel="0" collapsed="false">
      <c r="B3468" s="101"/>
    </row>
    <row r="3469" customFormat="false" ht="12.75" hidden="false" customHeight="false" outlineLevel="0" collapsed="false">
      <c r="B3469" s="101"/>
    </row>
    <row r="3470" customFormat="false" ht="12.75" hidden="false" customHeight="false" outlineLevel="0" collapsed="false">
      <c r="B3470" s="101"/>
    </row>
    <row r="3471" customFormat="false" ht="12.75" hidden="false" customHeight="false" outlineLevel="0" collapsed="false">
      <c r="B3471" s="101"/>
    </row>
    <row r="3472" customFormat="false" ht="12.75" hidden="false" customHeight="false" outlineLevel="0" collapsed="false">
      <c r="B3472" s="101"/>
    </row>
    <row r="3473" customFormat="false" ht="12.75" hidden="false" customHeight="false" outlineLevel="0" collapsed="false">
      <c r="B3473" s="101"/>
    </row>
    <row r="3474" customFormat="false" ht="12.75" hidden="false" customHeight="false" outlineLevel="0" collapsed="false">
      <c r="B3474" s="101"/>
    </row>
    <row r="3475" customFormat="false" ht="12.75" hidden="false" customHeight="false" outlineLevel="0" collapsed="false">
      <c r="B3475" s="101"/>
    </row>
    <row r="3476" customFormat="false" ht="12.75" hidden="false" customHeight="false" outlineLevel="0" collapsed="false">
      <c r="B3476" s="101"/>
    </row>
    <row r="3477" customFormat="false" ht="12.75" hidden="false" customHeight="false" outlineLevel="0" collapsed="false">
      <c r="B3477" s="101"/>
    </row>
    <row r="3478" customFormat="false" ht="12.75" hidden="false" customHeight="false" outlineLevel="0" collapsed="false">
      <c r="B3478" s="101"/>
    </row>
    <row r="3479" customFormat="false" ht="12.75" hidden="false" customHeight="false" outlineLevel="0" collapsed="false">
      <c r="B3479" s="101"/>
    </row>
    <row r="3480" customFormat="false" ht="12.75" hidden="false" customHeight="false" outlineLevel="0" collapsed="false">
      <c r="B3480" s="101"/>
    </row>
    <row r="3481" customFormat="false" ht="12.75" hidden="false" customHeight="false" outlineLevel="0" collapsed="false">
      <c r="B3481" s="101"/>
    </row>
    <row r="3482" customFormat="false" ht="12.75" hidden="false" customHeight="false" outlineLevel="0" collapsed="false">
      <c r="B3482" s="101"/>
    </row>
    <row r="3483" customFormat="false" ht="12.75" hidden="false" customHeight="false" outlineLevel="0" collapsed="false">
      <c r="B3483" s="101"/>
    </row>
    <row r="3484" customFormat="false" ht="12.75" hidden="false" customHeight="false" outlineLevel="0" collapsed="false">
      <c r="B3484" s="101"/>
    </row>
    <row r="3485" customFormat="false" ht="12.75" hidden="false" customHeight="false" outlineLevel="0" collapsed="false">
      <c r="B3485" s="101"/>
    </row>
    <row r="3486" customFormat="false" ht="12.75" hidden="false" customHeight="false" outlineLevel="0" collapsed="false">
      <c r="B3486" s="101"/>
    </row>
    <row r="3487" customFormat="false" ht="12.75" hidden="false" customHeight="false" outlineLevel="0" collapsed="false">
      <c r="B3487" s="101"/>
    </row>
    <row r="3488" customFormat="false" ht="12.75" hidden="false" customHeight="false" outlineLevel="0" collapsed="false">
      <c r="B3488" s="101"/>
    </row>
    <row r="3489" customFormat="false" ht="12.75" hidden="false" customHeight="false" outlineLevel="0" collapsed="false">
      <c r="B3489" s="101"/>
    </row>
    <row r="3490" customFormat="false" ht="12.75" hidden="false" customHeight="false" outlineLevel="0" collapsed="false">
      <c r="B3490" s="101"/>
    </row>
    <row r="3491" customFormat="false" ht="12.75" hidden="false" customHeight="false" outlineLevel="0" collapsed="false">
      <c r="B3491" s="101"/>
    </row>
    <row r="3492" customFormat="false" ht="12.75" hidden="false" customHeight="false" outlineLevel="0" collapsed="false">
      <c r="B3492" s="101"/>
    </row>
    <row r="3493" customFormat="false" ht="12.75" hidden="false" customHeight="false" outlineLevel="0" collapsed="false">
      <c r="B3493" s="101"/>
    </row>
    <row r="3494" customFormat="false" ht="12.75" hidden="false" customHeight="false" outlineLevel="0" collapsed="false">
      <c r="B3494" s="101"/>
    </row>
    <row r="3495" customFormat="false" ht="12.75" hidden="false" customHeight="false" outlineLevel="0" collapsed="false">
      <c r="B3495" s="101"/>
    </row>
    <row r="3496" customFormat="false" ht="12.75" hidden="false" customHeight="false" outlineLevel="0" collapsed="false">
      <c r="B3496" s="101"/>
    </row>
    <row r="3497" customFormat="false" ht="12.75" hidden="false" customHeight="false" outlineLevel="0" collapsed="false">
      <c r="B3497" s="101"/>
    </row>
    <row r="3498" customFormat="false" ht="12.75" hidden="false" customHeight="false" outlineLevel="0" collapsed="false">
      <c r="B3498" s="101"/>
    </row>
    <row r="3499" customFormat="false" ht="12.75" hidden="false" customHeight="false" outlineLevel="0" collapsed="false">
      <c r="B3499" s="101"/>
    </row>
    <row r="3500" customFormat="false" ht="12.75" hidden="false" customHeight="false" outlineLevel="0" collapsed="false">
      <c r="B3500" s="101"/>
    </row>
    <row r="3501" customFormat="false" ht="12.75" hidden="false" customHeight="false" outlineLevel="0" collapsed="false">
      <c r="B3501" s="101"/>
    </row>
    <row r="3502" customFormat="false" ht="12.75" hidden="false" customHeight="false" outlineLevel="0" collapsed="false">
      <c r="B3502" s="101"/>
    </row>
    <row r="3503" customFormat="false" ht="12.75" hidden="false" customHeight="false" outlineLevel="0" collapsed="false">
      <c r="B3503" s="101"/>
    </row>
    <row r="3504" customFormat="false" ht="12.75" hidden="false" customHeight="false" outlineLevel="0" collapsed="false">
      <c r="B3504" s="101"/>
    </row>
    <row r="3505" customFormat="false" ht="12.75" hidden="false" customHeight="false" outlineLevel="0" collapsed="false">
      <c r="B3505" s="101"/>
    </row>
    <row r="3506" customFormat="false" ht="12.75" hidden="false" customHeight="false" outlineLevel="0" collapsed="false">
      <c r="B3506" s="101"/>
    </row>
    <row r="3507" customFormat="false" ht="12.75" hidden="false" customHeight="false" outlineLevel="0" collapsed="false">
      <c r="B3507" s="101"/>
    </row>
    <row r="3508" customFormat="false" ht="12.75" hidden="false" customHeight="false" outlineLevel="0" collapsed="false">
      <c r="B3508" s="101"/>
    </row>
    <row r="3509" customFormat="false" ht="12.75" hidden="false" customHeight="false" outlineLevel="0" collapsed="false">
      <c r="B3509" s="101"/>
    </row>
    <row r="3510" customFormat="false" ht="12.75" hidden="false" customHeight="false" outlineLevel="0" collapsed="false">
      <c r="B3510" s="101"/>
    </row>
    <row r="3511" customFormat="false" ht="12.75" hidden="false" customHeight="false" outlineLevel="0" collapsed="false">
      <c r="B3511" s="101"/>
    </row>
    <row r="3512" customFormat="false" ht="12.75" hidden="false" customHeight="false" outlineLevel="0" collapsed="false">
      <c r="B3512" s="101"/>
    </row>
    <row r="3513" customFormat="false" ht="12.75" hidden="false" customHeight="false" outlineLevel="0" collapsed="false">
      <c r="B3513" s="101"/>
    </row>
    <row r="3514" customFormat="false" ht="12.75" hidden="false" customHeight="false" outlineLevel="0" collapsed="false">
      <c r="B3514" s="101"/>
    </row>
    <row r="3515" customFormat="false" ht="12.75" hidden="false" customHeight="false" outlineLevel="0" collapsed="false">
      <c r="B3515" s="101"/>
    </row>
    <row r="3516" customFormat="false" ht="12.75" hidden="false" customHeight="false" outlineLevel="0" collapsed="false">
      <c r="B3516" s="101"/>
    </row>
    <row r="3517" customFormat="false" ht="12.75" hidden="false" customHeight="false" outlineLevel="0" collapsed="false">
      <c r="B3517" s="101"/>
    </row>
    <row r="3518" customFormat="false" ht="12.75" hidden="false" customHeight="false" outlineLevel="0" collapsed="false">
      <c r="B3518" s="101"/>
    </row>
    <row r="3519" customFormat="false" ht="12.75" hidden="false" customHeight="false" outlineLevel="0" collapsed="false">
      <c r="B3519" s="101"/>
    </row>
    <row r="3520" customFormat="false" ht="12.75" hidden="false" customHeight="false" outlineLevel="0" collapsed="false">
      <c r="B3520" s="101"/>
    </row>
    <row r="3521" customFormat="false" ht="12.75" hidden="false" customHeight="false" outlineLevel="0" collapsed="false">
      <c r="B3521" s="101"/>
    </row>
    <row r="3522" customFormat="false" ht="12.75" hidden="false" customHeight="false" outlineLevel="0" collapsed="false">
      <c r="B3522" s="101"/>
    </row>
    <row r="3523" customFormat="false" ht="12.75" hidden="false" customHeight="false" outlineLevel="0" collapsed="false">
      <c r="B3523" s="101"/>
    </row>
    <row r="3524" customFormat="false" ht="12.75" hidden="false" customHeight="false" outlineLevel="0" collapsed="false">
      <c r="B3524" s="101"/>
    </row>
    <row r="3525" customFormat="false" ht="12.75" hidden="false" customHeight="false" outlineLevel="0" collapsed="false">
      <c r="B3525" s="101"/>
    </row>
    <row r="3526" customFormat="false" ht="12.75" hidden="false" customHeight="false" outlineLevel="0" collapsed="false">
      <c r="B3526" s="101"/>
    </row>
    <row r="3527" customFormat="false" ht="12.75" hidden="false" customHeight="false" outlineLevel="0" collapsed="false">
      <c r="B3527" s="101"/>
    </row>
    <row r="3528" customFormat="false" ht="12.75" hidden="false" customHeight="false" outlineLevel="0" collapsed="false">
      <c r="B3528" s="101"/>
    </row>
    <row r="3529" customFormat="false" ht="12.75" hidden="false" customHeight="false" outlineLevel="0" collapsed="false">
      <c r="B3529" s="101"/>
    </row>
    <row r="3530" customFormat="false" ht="12.75" hidden="false" customHeight="false" outlineLevel="0" collapsed="false">
      <c r="B3530" s="101"/>
    </row>
    <row r="3531" customFormat="false" ht="12.75" hidden="false" customHeight="false" outlineLevel="0" collapsed="false">
      <c r="B3531" s="101"/>
    </row>
    <row r="3532" customFormat="false" ht="12.75" hidden="false" customHeight="false" outlineLevel="0" collapsed="false">
      <c r="B3532" s="101"/>
    </row>
    <row r="3533" customFormat="false" ht="12.75" hidden="false" customHeight="false" outlineLevel="0" collapsed="false">
      <c r="B3533" s="101"/>
    </row>
    <row r="3534" customFormat="false" ht="12.75" hidden="false" customHeight="false" outlineLevel="0" collapsed="false">
      <c r="B3534" s="101"/>
    </row>
    <row r="3535" customFormat="false" ht="12.75" hidden="false" customHeight="false" outlineLevel="0" collapsed="false">
      <c r="B3535" s="101"/>
    </row>
    <row r="3536" customFormat="false" ht="12.75" hidden="false" customHeight="false" outlineLevel="0" collapsed="false">
      <c r="B3536" s="101"/>
    </row>
    <row r="3537" customFormat="false" ht="12.75" hidden="false" customHeight="false" outlineLevel="0" collapsed="false">
      <c r="B3537" s="101"/>
    </row>
    <row r="3538" customFormat="false" ht="12.75" hidden="false" customHeight="false" outlineLevel="0" collapsed="false">
      <c r="B3538" s="101"/>
    </row>
    <row r="3539" customFormat="false" ht="12.75" hidden="false" customHeight="false" outlineLevel="0" collapsed="false">
      <c r="B3539" s="101"/>
    </row>
    <row r="3540" customFormat="false" ht="12.75" hidden="false" customHeight="false" outlineLevel="0" collapsed="false">
      <c r="B3540" s="101"/>
    </row>
    <row r="3541" customFormat="false" ht="12.75" hidden="false" customHeight="false" outlineLevel="0" collapsed="false">
      <c r="B3541" s="101"/>
    </row>
    <row r="3542" customFormat="false" ht="12.75" hidden="false" customHeight="false" outlineLevel="0" collapsed="false">
      <c r="B3542" s="101"/>
    </row>
    <row r="3543" customFormat="false" ht="12.75" hidden="false" customHeight="false" outlineLevel="0" collapsed="false">
      <c r="B3543" s="101"/>
    </row>
    <row r="3544" customFormat="false" ht="12.75" hidden="false" customHeight="false" outlineLevel="0" collapsed="false">
      <c r="B3544" s="101"/>
    </row>
    <row r="3545" customFormat="false" ht="12.75" hidden="false" customHeight="false" outlineLevel="0" collapsed="false">
      <c r="B3545" s="101"/>
    </row>
    <row r="3546" customFormat="false" ht="12.75" hidden="false" customHeight="false" outlineLevel="0" collapsed="false">
      <c r="B3546" s="101"/>
    </row>
    <row r="3547" customFormat="false" ht="12.75" hidden="false" customHeight="false" outlineLevel="0" collapsed="false">
      <c r="B3547" s="101"/>
    </row>
    <row r="3548" customFormat="false" ht="12.75" hidden="false" customHeight="false" outlineLevel="0" collapsed="false">
      <c r="B3548" s="101"/>
    </row>
    <row r="3549" customFormat="false" ht="12.75" hidden="false" customHeight="false" outlineLevel="0" collapsed="false">
      <c r="B3549" s="101"/>
    </row>
    <row r="3550" customFormat="false" ht="12.75" hidden="false" customHeight="false" outlineLevel="0" collapsed="false">
      <c r="B3550" s="101"/>
    </row>
    <row r="3551" customFormat="false" ht="12.75" hidden="false" customHeight="false" outlineLevel="0" collapsed="false">
      <c r="B3551" s="101"/>
    </row>
    <row r="3552" customFormat="false" ht="12.75" hidden="false" customHeight="false" outlineLevel="0" collapsed="false">
      <c r="B3552" s="101"/>
    </row>
    <row r="3553" customFormat="false" ht="12.75" hidden="false" customHeight="false" outlineLevel="0" collapsed="false">
      <c r="B3553" s="101"/>
    </row>
    <row r="3554" customFormat="false" ht="12.75" hidden="false" customHeight="false" outlineLevel="0" collapsed="false">
      <c r="B3554" s="101"/>
    </row>
    <row r="3555" customFormat="false" ht="12.75" hidden="false" customHeight="false" outlineLevel="0" collapsed="false">
      <c r="B3555" s="101"/>
    </row>
    <row r="3556" customFormat="false" ht="12.75" hidden="false" customHeight="false" outlineLevel="0" collapsed="false">
      <c r="B3556" s="101"/>
    </row>
    <row r="3557" customFormat="false" ht="12.75" hidden="false" customHeight="false" outlineLevel="0" collapsed="false">
      <c r="B3557" s="101"/>
    </row>
    <row r="3558" customFormat="false" ht="12.75" hidden="false" customHeight="false" outlineLevel="0" collapsed="false">
      <c r="B3558" s="101"/>
    </row>
    <row r="3559" customFormat="false" ht="12.75" hidden="false" customHeight="false" outlineLevel="0" collapsed="false">
      <c r="B3559" s="101"/>
    </row>
    <row r="3560" customFormat="false" ht="12.75" hidden="false" customHeight="false" outlineLevel="0" collapsed="false">
      <c r="B3560" s="101"/>
    </row>
    <row r="3561" customFormat="false" ht="12.75" hidden="false" customHeight="false" outlineLevel="0" collapsed="false">
      <c r="B3561" s="101"/>
    </row>
    <row r="3562" customFormat="false" ht="12.75" hidden="false" customHeight="false" outlineLevel="0" collapsed="false">
      <c r="B3562" s="101"/>
    </row>
    <row r="3563" customFormat="false" ht="12.75" hidden="false" customHeight="false" outlineLevel="0" collapsed="false">
      <c r="B3563" s="101"/>
    </row>
    <row r="3564" customFormat="false" ht="12.75" hidden="false" customHeight="false" outlineLevel="0" collapsed="false">
      <c r="B3564" s="101"/>
    </row>
    <row r="3565" customFormat="false" ht="12.75" hidden="false" customHeight="false" outlineLevel="0" collapsed="false">
      <c r="B3565" s="101"/>
    </row>
    <row r="3566" customFormat="false" ht="12.75" hidden="false" customHeight="false" outlineLevel="0" collapsed="false">
      <c r="B3566" s="101"/>
    </row>
    <row r="3567" customFormat="false" ht="12.75" hidden="false" customHeight="false" outlineLevel="0" collapsed="false">
      <c r="B3567" s="101"/>
    </row>
    <row r="3568" customFormat="false" ht="12.75" hidden="false" customHeight="false" outlineLevel="0" collapsed="false">
      <c r="B3568" s="101"/>
    </row>
    <row r="3569" customFormat="false" ht="12.75" hidden="false" customHeight="false" outlineLevel="0" collapsed="false">
      <c r="B3569" s="101"/>
    </row>
    <row r="3570" customFormat="false" ht="12.75" hidden="false" customHeight="false" outlineLevel="0" collapsed="false">
      <c r="B3570" s="101"/>
    </row>
    <row r="3571" customFormat="false" ht="12.75" hidden="false" customHeight="false" outlineLevel="0" collapsed="false">
      <c r="B3571" s="101"/>
    </row>
    <row r="3572" customFormat="false" ht="12.75" hidden="false" customHeight="false" outlineLevel="0" collapsed="false">
      <c r="B3572" s="101"/>
    </row>
    <row r="3573" customFormat="false" ht="12.75" hidden="false" customHeight="false" outlineLevel="0" collapsed="false">
      <c r="B3573" s="101"/>
    </row>
    <row r="3574" customFormat="false" ht="12.75" hidden="false" customHeight="false" outlineLevel="0" collapsed="false">
      <c r="B3574" s="101"/>
    </row>
    <row r="3575" customFormat="false" ht="12.75" hidden="false" customHeight="false" outlineLevel="0" collapsed="false">
      <c r="B3575" s="101"/>
    </row>
    <row r="3576" customFormat="false" ht="12.75" hidden="false" customHeight="false" outlineLevel="0" collapsed="false">
      <c r="B3576" s="101"/>
    </row>
    <row r="3577" customFormat="false" ht="12.75" hidden="false" customHeight="false" outlineLevel="0" collapsed="false">
      <c r="B3577" s="101"/>
    </row>
    <row r="3578" customFormat="false" ht="12.75" hidden="false" customHeight="false" outlineLevel="0" collapsed="false">
      <c r="B3578" s="101"/>
    </row>
    <row r="3579" customFormat="false" ht="12.75" hidden="false" customHeight="false" outlineLevel="0" collapsed="false">
      <c r="B3579" s="101"/>
    </row>
    <row r="3580" customFormat="false" ht="12.75" hidden="false" customHeight="false" outlineLevel="0" collapsed="false">
      <c r="B3580" s="101"/>
    </row>
    <row r="3581" customFormat="false" ht="12.75" hidden="false" customHeight="false" outlineLevel="0" collapsed="false">
      <c r="B3581" s="101"/>
    </row>
    <row r="3582" customFormat="false" ht="12.75" hidden="false" customHeight="false" outlineLevel="0" collapsed="false">
      <c r="B3582" s="101"/>
    </row>
    <row r="3583" customFormat="false" ht="12.75" hidden="false" customHeight="false" outlineLevel="0" collapsed="false">
      <c r="B3583" s="101"/>
    </row>
    <row r="3584" customFormat="false" ht="12.75" hidden="false" customHeight="false" outlineLevel="0" collapsed="false">
      <c r="B3584" s="101"/>
    </row>
    <row r="3585" customFormat="false" ht="12.75" hidden="false" customHeight="false" outlineLevel="0" collapsed="false">
      <c r="B3585" s="101"/>
    </row>
    <row r="3586" customFormat="false" ht="12.75" hidden="false" customHeight="false" outlineLevel="0" collapsed="false">
      <c r="B3586" s="101"/>
    </row>
    <row r="3587" customFormat="false" ht="12.75" hidden="false" customHeight="false" outlineLevel="0" collapsed="false">
      <c r="B3587" s="101"/>
    </row>
    <row r="3588" customFormat="false" ht="12.75" hidden="false" customHeight="false" outlineLevel="0" collapsed="false">
      <c r="B3588" s="101"/>
    </row>
    <row r="3589" customFormat="false" ht="12.75" hidden="false" customHeight="false" outlineLevel="0" collapsed="false">
      <c r="B3589" s="101"/>
    </row>
    <row r="3590" customFormat="false" ht="12.75" hidden="false" customHeight="false" outlineLevel="0" collapsed="false">
      <c r="B3590" s="101"/>
    </row>
    <row r="3591" customFormat="false" ht="12.75" hidden="false" customHeight="false" outlineLevel="0" collapsed="false">
      <c r="B3591" s="101"/>
    </row>
    <row r="3592" customFormat="false" ht="12.75" hidden="false" customHeight="false" outlineLevel="0" collapsed="false">
      <c r="B3592" s="101"/>
    </row>
    <row r="3593" customFormat="false" ht="12.75" hidden="false" customHeight="false" outlineLevel="0" collapsed="false">
      <c r="B3593" s="101"/>
    </row>
    <row r="3594" customFormat="false" ht="12.75" hidden="false" customHeight="false" outlineLevel="0" collapsed="false">
      <c r="B3594" s="101"/>
    </row>
  </sheetData>
  <autoFilter ref="A1:Q2594">
    <filterColumn colId="1">
      <filters>
        <filter val="Average Event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36Z</dcterms:created>
  <dc:creator>Josh Schellenberg</dc:creator>
  <dc:description/>
  <dc:language>en-US</dc:language>
  <cp:lastModifiedBy>Donna Jose</cp:lastModifiedBy>
  <dcterms:modified xsi:type="dcterms:W3CDTF">2011-10-07T18:09:58Z</dcterms:modified>
  <cp:revision>0</cp:revision>
  <dc:subject/>
  <dc:title/>
</cp:coreProperties>
</file>